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ummary" sheetId="1" state="visible" r:id="rId2"/>
    <sheet name="2006 Details" sheetId="2" state="visible" r:id="rId3"/>
  </sheets>
  <definedNames>
    <definedName function="false" hidden="false" localSheetId="1" name="_xlnm.Print_Area" vbProcedure="false">'2006 Details'!$A$1:$K$1117</definedName>
    <definedName function="false" hidden="false" localSheetId="1" name="_xlnm.Print_Titles" vbProcedure="false">'2006 Details'!$1: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4" uniqueCount="2506">
  <si>
    <t xml:space="preserve">DEST-POINT-SCORE</t>
  </si>
  <si>
    <t xml:space="preserve">DEST_CAT</t>
  </si>
  <si>
    <t xml:space="preserve">FACULTY</t>
  </si>
  <si>
    <t xml:space="preserve">SCHOOL</t>
  </si>
  <si>
    <t xml:space="preserve">A1 </t>
  </si>
  <si>
    <t xml:space="preserve">B1 </t>
  </si>
  <si>
    <t xml:space="preserve">C1 </t>
  </si>
  <si>
    <t xml:space="preserve">E1 </t>
  </si>
  <si>
    <t xml:space="preserve">Grand Total</t>
  </si>
  <si>
    <t xml:space="preserve">Academic Division </t>
  </si>
  <si>
    <t xml:space="preserve">TLC </t>
  </si>
  <si>
    <t xml:space="preserve">Academic Division  Total</t>
  </si>
  <si>
    <t xml:space="preserve">FAHSS </t>
  </si>
  <si>
    <t xml:space="preserve">CH&amp;R </t>
  </si>
  <si>
    <t xml:space="preserve">EC&amp;T </t>
  </si>
  <si>
    <t xml:space="preserve">LCL </t>
  </si>
  <si>
    <t xml:space="preserve">PSYC </t>
  </si>
  <si>
    <t xml:space="preserve">SHES </t>
  </si>
  <si>
    <t xml:space="preserve">SOCSC </t>
  </si>
  <si>
    <t xml:space="preserve">The Heritage Futures Research Centre </t>
  </si>
  <si>
    <t xml:space="preserve">FAHSS  Total</t>
  </si>
  <si>
    <t xml:space="preserve">FEBL </t>
  </si>
  <si>
    <t xml:space="preserve">AGLAW </t>
  </si>
  <si>
    <t xml:space="preserve">ECON </t>
  </si>
  <si>
    <t xml:space="preserve">LAW </t>
  </si>
  <si>
    <t xml:space="preserve">NEBS </t>
  </si>
  <si>
    <t xml:space="preserve">FEBL  Total</t>
  </si>
  <si>
    <t xml:space="preserve">FEHPS </t>
  </si>
  <si>
    <t xml:space="preserve">EDUC </t>
  </si>
  <si>
    <t xml:space="preserve">HLTH </t>
  </si>
  <si>
    <t xml:space="preserve">PDAL </t>
  </si>
  <si>
    <t xml:space="preserve">FEHPS  Total</t>
  </si>
  <si>
    <t xml:space="preserve">FOTS </t>
  </si>
  <si>
    <t xml:space="preserve">BBMS </t>
  </si>
  <si>
    <t xml:space="preserve">MS&amp;CS </t>
  </si>
  <si>
    <t xml:space="preserve">SES&amp;NRM </t>
  </si>
  <si>
    <t xml:space="preserve">SRS&amp;A </t>
  </si>
  <si>
    <t xml:space="preserve">FOTS  Total</t>
  </si>
  <si>
    <t xml:space="preserve">International Division </t>
  </si>
  <si>
    <t xml:space="preserve">UNEAC </t>
  </si>
  <si>
    <t xml:space="preserve">International Division  Total</t>
  </si>
  <si>
    <t xml:space="preserve">Research Division </t>
  </si>
  <si>
    <t xml:space="preserve">AGBU </t>
  </si>
  <si>
    <t xml:space="preserve">CEEWP </t>
  </si>
  <si>
    <t xml:space="preserve">IRF </t>
  </si>
  <si>
    <t xml:space="preserve">National Marine Science Centre </t>
  </si>
  <si>
    <t xml:space="preserve">The Institute for Genetics &amp; Bioinformatics </t>
  </si>
  <si>
    <t xml:space="preserve">Research Division  Total</t>
  </si>
  <si>
    <t xml:space="preserve">FAC</t>
  </si>
  <si>
    <t xml:space="preserve">AUTHOR</t>
  </si>
  <si>
    <t xml:space="preserve">AUTHOR_NO</t>
  </si>
  <si>
    <t xml:space="preserve">AUTHORS</t>
  </si>
  <si>
    <t xml:space="preserve">ID</t>
  </si>
  <si>
    <t xml:space="preserve">TITLE</t>
  </si>
  <si>
    <t xml:space="preserve">TOT_CHAPS</t>
  </si>
  <si>
    <t xml:space="preserve">CONT_CHAPS</t>
  </si>
  <si>
    <t xml:space="preserve">DEST_WEIGHTING</t>
  </si>
  <si>
    <t xml:space="preserve">Belmont, W.A. </t>
  </si>
  <si>
    <t xml:space="preserve"> 1</t>
  </si>
  <si>
    <t xml:space="preserve">Belmont, W.A. and Sharkey, M.F. </t>
  </si>
  <si>
    <t xml:space="preserve"> 3449</t>
  </si>
  <si>
    <t xml:space="preserve">THE EASY WRITER Formal writing for academic purposes </t>
  </si>
  <si>
    <t xml:space="preserve">Smyth, R.A. </t>
  </si>
  <si>
    <t xml:space="preserve"> 3755</t>
  </si>
  <si>
    <t xml:space="preserve">Exploring congruence between Habermasian Philosophy, Mixed-Method Research, and Managing Data Using NVivo </t>
  </si>
  <si>
    <t xml:space="preserve">Tynan, B. </t>
  </si>
  <si>
    <t xml:space="preserve"> 3959</t>
  </si>
  <si>
    <t xml:space="preserve">Would we, could we, did we collaborate? Mutuality and respect </t>
  </si>
  <si>
    <t xml:space="preserve"> 3961</t>
  </si>
  <si>
    <t xml:space="preserve">Can organisational vision be aligned to management processes for engaging with E-learning? A Case study for a recasting dialogue as central to infrastructure development </t>
  </si>
  <si>
    <t xml:space="preserve"> 2</t>
  </si>
  <si>
    <t xml:space="preserve">Colbran, S. and Tynan, B. </t>
  </si>
  <si>
    <t xml:space="preserve"> 3708</t>
  </si>
  <si>
    <t xml:space="preserve">Australian Law Postgraduate Network (ALPN) </t>
  </si>
  <si>
    <t xml:space="preserve">McLoughlin, C. </t>
  </si>
  <si>
    <t xml:space="preserve"> 7</t>
  </si>
  <si>
    <t xml:space="preserve">Reading, C.E., Fluck, A., Trinidad, S., Smith, H.J., Shaw, G., Anderson, N., McLoughlin, C. and White, B. </t>
  </si>
  <si>
    <t xml:space="preserve"> 4447</t>
  </si>
  <si>
    <t xml:space="preserve">Focusing on ICT in rural and regional education in Australia </t>
  </si>
  <si>
    <t xml:space="preserve">Macdonald, I. </t>
  </si>
  <si>
    <t xml:space="preserve"> 3837</t>
  </si>
  <si>
    <t xml:space="preserve">Offshore university campuses: Bonus or baggage? </t>
  </si>
  <si>
    <t xml:space="preserve">Tynan, B. and Colbran, S. </t>
  </si>
  <si>
    <t xml:space="preserve"> 4195</t>
  </si>
  <si>
    <t xml:space="preserve">Podcasting, student learning and expectations </t>
  </si>
  <si>
    <t xml:space="preserve">Neal, B.T. </t>
  </si>
  <si>
    <t xml:space="preserve"> 4027</t>
  </si>
  <si>
    <t xml:space="preserve">The Wounded Hero Non-Fatal Injury in Homer's Iliad </t>
  </si>
  <si>
    <t xml:space="preserve">Johnston, I.H. </t>
  </si>
  <si>
    <t xml:space="preserve"> 4272</t>
  </si>
  <si>
    <t xml:space="preserve">Galen On Disease and Symptoms </t>
  </si>
  <si>
    <t xml:space="preserve">Adams, G. </t>
  </si>
  <si>
    <t xml:space="preserve"> 4250</t>
  </si>
  <si>
    <t xml:space="preserve">The Suburban Villas of Campania and their Social Function </t>
  </si>
  <si>
    <t xml:space="preserve">Bongiorno, F.R. </t>
  </si>
  <si>
    <t xml:space="preserve"> 3233</t>
  </si>
  <si>
    <t xml:space="preserve">Farnell, James Squire </t>
  </si>
  <si>
    <t xml:space="preserve"> 13</t>
  </si>
  <si>
    <t xml:space="preserve">Bongiorno, F.R. and Messner, A.C. </t>
  </si>
  <si>
    <t xml:space="preserve"> 3234</t>
  </si>
  <si>
    <t xml:space="preserve">New England </t>
  </si>
  <si>
    <t xml:space="preserve"> 11</t>
  </si>
  <si>
    <t xml:space="preserve"> 3235</t>
  </si>
  <si>
    <t xml:space="preserve">What if New South Wales had not paid parliamentarians until after Federation? </t>
  </si>
  <si>
    <t xml:space="preserve"> 12</t>
  </si>
  <si>
    <t xml:space="preserve"> 3236</t>
  </si>
  <si>
    <t xml:space="preserve">Garland, L. </t>
  </si>
  <si>
    <t xml:space="preserve"> 3283</t>
  </si>
  <si>
    <t xml:space="preserve">Street-life in Constantinople: Women and the Carnivalesque </t>
  </si>
  <si>
    <t xml:space="preserve"> 9</t>
  </si>
  <si>
    <t xml:space="preserve">Vivers, M.I. </t>
  </si>
  <si>
    <t xml:space="preserve"> 4342</t>
  </si>
  <si>
    <t xml:space="preserve">Visual Arts </t>
  </si>
  <si>
    <t xml:space="preserve"> 30</t>
  </si>
  <si>
    <t xml:space="preserve">Atkinson, A.T. </t>
  </si>
  <si>
    <t xml:space="preserve">Atkinson, A.T. and Atchison, J.F. </t>
  </si>
  <si>
    <t xml:space="preserve"> 4341</t>
  </si>
  <si>
    <t xml:space="preserve">Travelling and Communicating </t>
  </si>
  <si>
    <t xml:space="preserve"> 4340</t>
  </si>
  <si>
    <t xml:space="preserve">Colonial Settlement </t>
  </si>
  <si>
    <t xml:space="preserve"> 4337</t>
  </si>
  <si>
    <t xml:space="preserve">What is New England? </t>
  </si>
  <si>
    <t xml:space="preserve">Brasted, H.V. </t>
  </si>
  <si>
    <t xml:space="preserve"> 4335</t>
  </si>
  <si>
    <t xml:space="preserve">A New World Disorder in the Making? an Historical Assessment </t>
  </si>
  <si>
    <t xml:space="preserve"> 4332</t>
  </si>
  <si>
    <t xml:space="preserve">Politics </t>
  </si>
  <si>
    <t xml:space="preserve">Piper, A.K. </t>
  </si>
  <si>
    <t xml:space="preserve"> 4235</t>
  </si>
  <si>
    <t xml:space="preserve">What is to be done with the men? The role of invalids in the establishment of the Launceston General Hospital </t>
  </si>
  <si>
    <t xml:space="preserve"> 94</t>
  </si>
  <si>
    <t xml:space="preserve">McLennan, N. </t>
  </si>
  <si>
    <t xml:space="preserve">McLennan, N., Oates, W., Piper, A.K. and Atkinson, A.T. </t>
  </si>
  <si>
    <t xml:space="preserve"> 4234</t>
  </si>
  <si>
    <t xml:space="preserve">Collecting and Presenting the Past </t>
  </si>
  <si>
    <t xml:space="preserve"> 4156</t>
  </si>
  <si>
    <t xml:space="preserve">The role of invalids in the establishment of the Launceston General Hospital </t>
  </si>
  <si>
    <t xml:space="preserve"> 90</t>
  </si>
  <si>
    <t xml:space="preserve">Jordan, M.B. </t>
  </si>
  <si>
    <t xml:space="preserve"> 4579</t>
  </si>
  <si>
    <t xml:space="preserve">Aborigines and Citizens </t>
  </si>
  <si>
    <t xml:space="preserve">Mitchell, B.A. </t>
  </si>
  <si>
    <t xml:space="preserve">Mitchell, B.A. and Jean Newall. </t>
  </si>
  <si>
    <t xml:space="preserve"> 4363</t>
  </si>
  <si>
    <t xml:space="preserve">Schools </t>
  </si>
  <si>
    <t xml:space="preserve">Clark, J.R. </t>
  </si>
  <si>
    <t xml:space="preserve"> 4348</t>
  </si>
  <si>
    <t xml:space="preserve">Religious Life </t>
  </si>
  <si>
    <t xml:space="preserve">Roberts, D. </t>
  </si>
  <si>
    <t xml:space="preserve"> 4344</t>
  </si>
  <si>
    <t xml:space="preserve">The Frontier </t>
  </si>
  <si>
    <t xml:space="preserve"> 3417</t>
  </si>
  <si>
    <t xml:space="preserve">A tale of two independents </t>
  </si>
  <si>
    <t xml:space="preserve"> 22</t>
  </si>
  <si>
    <t xml:space="preserve"> 3300</t>
  </si>
  <si>
    <t xml:space="preserve">'They would speedily Abandon the Country to the New Comers': The Denial of Aboriginal Rights </t>
  </si>
  <si>
    <t xml:space="preserve">Roberts, D. and Martin Crotty. </t>
  </si>
  <si>
    <t xml:space="preserve"> 3299</t>
  </si>
  <si>
    <t xml:space="preserve">Contemplating the Role of Mistakes in Australia's Past </t>
  </si>
  <si>
    <t xml:space="preserve">Garland, L. and Rapp, S.</t>
  </si>
  <si>
    <t xml:space="preserve"> 3298</t>
  </si>
  <si>
    <t xml:space="preserve">Mary 'of Alania': Woman and Empress Between Two Worlds </t>
  </si>
  <si>
    <t xml:space="preserve">Silvas, A.M. </t>
  </si>
  <si>
    <t xml:space="preserve"> 3297</t>
  </si>
  <si>
    <t xml:space="preserve">Kassia the Nun c.810-c.865: an Appreciation </t>
  </si>
  <si>
    <t xml:space="preserve"> 3269</t>
  </si>
  <si>
    <t xml:space="preserve">Imperial Women and Entertainment at the Middle Byzantine Court </t>
  </si>
  <si>
    <t xml:space="preserve">Messner, A.C. </t>
  </si>
  <si>
    <t xml:space="preserve">Atchison, J.F. </t>
  </si>
  <si>
    <t xml:space="preserve">Hobbs, J. and Atkinson, A.T. </t>
  </si>
  <si>
    <t xml:space="preserve"> 4338</t>
  </si>
  <si>
    <t xml:space="preserve">Sunshine, Snow, Wind and Rain </t>
  </si>
  <si>
    <t xml:space="preserve"> 3</t>
  </si>
  <si>
    <t xml:space="preserve"> 4</t>
  </si>
  <si>
    <t xml:space="preserve">Tesoriero, C.A. </t>
  </si>
  <si>
    <t xml:space="preserve"> 3221</t>
  </si>
  <si>
    <t xml:space="preserve">Liuia grauis: a Note on Tacitus, annales I, 10, 5 </t>
  </si>
  <si>
    <t xml:space="preserve">Kent, D.A. </t>
  </si>
  <si>
    <t xml:space="preserve"> 3241</t>
  </si>
  <si>
    <t xml:space="preserve">Frontier Conflict and Aboriginal Deaths: How do we weigh the evidence? </t>
  </si>
  <si>
    <t xml:space="preserve">Franzmann, M.M. </t>
  </si>
  <si>
    <t xml:space="preserve">Franzmann, M.M. and Tidswell, T. </t>
  </si>
  <si>
    <t xml:space="preserve"> 3250</t>
  </si>
  <si>
    <t xml:space="preserve">Education for tolerance of world religions </t>
  </si>
  <si>
    <t xml:space="preserve"> 4334</t>
  </si>
  <si>
    <t xml:space="preserve">The Importance of Being Pracitical, D. J. Murphy and Australian Labour History </t>
  </si>
  <si>
    <t xml:space="preserve">Wilton, J.K. </t>
  </si>
  <si>
    <t xml:space="preserve"> 4107</t>
  </si>
  <si>
    <t xml:space="preserve">Museums and memories: Remembering the past in local and community museums </t>
  </si>
  <si>
    <t xml:space="preserve">Moses, J. </t>
  </si>
  <si>
    <t xml:space="preserve"> 4075</t>
  </si>
  <si>
    <t xml:space="preserve">Dietrich Bonhoeffer's Repudiation of Protestant German War Theology </t>
  </si>
  <si>
    <t xml:space="preserve">Rae, R. </t>
  </si>
  <si>
    <t xml:space="preserve"> 4037</t>
  </si>
  <si>
    <t xml:space="preserve">Ellen Julia Gould: a civilian nurse and founder of the military nursing tradition in Australia (1860-1941) </t>
  </si>
  <si>
    <t xml:space="preserve">Tidswell, T. </t>
  </si>
  <si>
    <t xml:space="preserve"> 3922</t>
  </si>
  <si>
    <t xml:space="preserve">Zulaykha: Temptress or True Love </t>
  </si>
  <si>
    <t xml:space="preserve"> 3776</t>
  </si>
  <si>
    <t xml:space="preserve">American Empire </t>
  </si>
  <si>
    <t xml:space="preserve"> 3672</t>
  </si>
  <si>
    <t xml:space="preserve">Eric Dunlop and the origins of Australia's folk museum </t>
  </si>
  <si>
    <t xml:space="preserve">Roche, P.A. </t>
  </si>
  <si>
    <t xml:space="preserve"> 3458</t>
  </si>
  <si>
    <t xml:space="preserve">Selling Trajan's Saeculum. Destiny, Abundance, Assurance </t>
  </si>
  <si>
    <t xml:space="preserve">Kent, D.A. and Rodwell, M.E. </t>
  </si>
  <si>
    <t xml:space="preserve"> 3420</t>
  </si>
  <si>
    <t xml:space="preserve">Chute Lodge 1838: A Documentary Note on Farming in East Wiltshire </t>
  </si>
  <si>
    <t xml:space="preserve">Choong, M.K. </t>
  </si>
  <si>
    <t xml:space="preserve"> 3304</t>
  </si>
  <si>
    <t xml:space="preserve">A Comparison of the Pali and Chinese Versions of the Bhikkhu Samyutta, a Collection of Early Buddhist Discourses on Monks </t>
  </si>
  <si>
    <t xml:space="preserve"> 3303</t>
  </si>
  <si>
    <t xml:space="preserve">A comparison of the Pali and Chinese versions of the Kosala Samyutta, early Buddhist discourse of King Pasenadi of Kosala </t>
  </si>
  <si>
    <t xml:space="preserve"> 3256</t>
  </si>
  <si>
    <t xml:space="preserve">'The valley of swells': 'Special' or 'eduated' convicts on the Wellington Valley settlement, 1827-1830 </t>
  </si>
  <si>
    <t xml:space="preserve"> 3225</t>
  </si>
  <si>
    <t xml:space="preserve">Blood and Hunger in the Iliad </t>
  </si>
  <si>
    <t xml:space="preserve"> 4837</t>
  </si>
  <si>
    <t xml:space="preserve">In this world and the next: Political modernity and unorthodox religion in Australia, 1880-1930 </t>
  </si>
  <si>
    <t xml:space="preserve">Dillon, M.P. </t>
  </si>
  <si>
    <t xml:space="preserve"> 4640</t>
  </si>
  <si>
    <t xml:space="preserve">The Construction of Women's Gender Identity through Religious Activity in Classical Greece </t>
  </si>
  <si>
    <t xml:space="preserve"> 3237</t>
  </si>
  <si>
    <t xml:space="preserve">The Reappraisal of the White Australia Policy against the Background of a Changing Asia, 1945-67 </t>
  </si>
  <si>
    <t xml:space="preserve">Clark, J.R. and Franzmann, M.M. </t>
  </si>
  <si>
    <t xml:space="preserve"> 3239</t>
  </si>
  <si>
    <t xml:space="preserve">Authority from Grief, Presence and Place in the Making of Roadside Memorials </t>
  </si>
  <si>
    <t xml:space="preserve">Rodwell, M.E. </t>
  </si>
  <si>
    <t xml:space="preserve">Franzmann, M.M. and Lieu, S. </t>
  </si>
  <si>
    <t xml:space="preserve"> 3240</t>
  </si>
  <si>
    <t xml:space="preserve">A New Nestorian Tombstone from Quanzhou: Epitaph of the Lady Kejamta </t>
  </si>
  <si>
    <t xml:space="preserve"> 4252</t>
  </si>
  <si>
    <t xml:space="preserve">An 'heretical' use of the New Testament: a Manichaean adaptation of Matt 6:19-20 in P. Kell. Copt. 32 </t>
  </si>
  <si>
    <t xml:space="preserve"> 4848</t>
  </si>
  <si>
    <t xml:space="preserve">The Date of Gangra and a Point of Comparison Between Basil's Small and Great Asketikon </t>
  </si>
  <si>
    <t xml:space="preserve">Martin, S. </t>
  </si>
  <si>
    <t xml:space="preserve"> 4580</t>
  </si>
  <si>
    <t xml:space="preserve">Ida Leeson: A Life; not a blue-stocking lady </t>
  </si>
  <si>
    <t xml:space="preserve">Sharkey, M.F. </t>
  </si>
  <si>
    <t xml:space="preserve">Hale, E.B. </t>
  </si>
  <si>
    <t xml:space="preserve"> 3465</t>
  </si>
  <si>
    <t xml:space="preserve">Underworlds Down Under: Under the Mountain and the Navigator </t>
  </si>
  <si>
    <t xml:space="preserve"> 14</t>
  </si>
  <si>
    <t xml:space="preserve">Ryan, J.S. </t>
  </si>
  <si>
    <t xml:space="preserve"> 4737</t>
  </si>
  <si>
    <t xml:space="preserve">History, Historians and the Many Earlier Wright College Shapers of New England's and of Australia's Self-perception </t>
  </si>
  <si>
    <t xml:space="preserve">Kiernander, A.R. </t>
  </si>
  <si>
    <t xml:space="preserve">Kiernander, A.R., Bollen, J. and Parr, B. </t>
  </si>
  <si>
    <t xml:space="preserve"> 4574</t>
  </si>
  <si>
    <t xml:space="preserve">Rehearsing masculinities </t>
  </si>
  <si>
    <t xml:space="preserve"> 15</t>
  </si>
  <si>
    <t xml:space="preserve"> 4573</t>
  </si>
  <si>
    <t xml:space="preserve">Moving out: centrifugal patterns of masculinity in urban Australian plays, 1955-70 and 1985-2000 </t>
  </si>
  <si>
    <t xml:space="preserve">Pender, A. </t>
  </si>
  <si>
    <t xml:space="preserve"> 4572</t>
  </si>
  <si>
    <t xml:space="preserve">Men of the past? Barry Humphries and Australian masculinity </t>
  </si>
  <si>
    <t xml:space="preserve">Brien, D.L. </t>
  </si>
  <si>
    <t xml:space="preserve"> 4571</t>
  </si>
  <si>
    <t xml:space="preserve">The Power of Truth: Literary Scandals and Creative Nonfiction </t>
  </si>
  <si>
    <t xml:space="preserve"> 20</t>
  </si>
  <si>
    <t xml:space="preserve"> 4497</t>
  </si>
  <si>
    <t xml:space="preserve">Pacific Ocean Influences in Wright and a not so fictional perspective in post millenial human follies </t>
  </si>
  <si>
    <t xml:space="preserve"> 35</t>
  </si>
  <si>
    <t xml:space="preserve">Waters, C.M. </t>
  </si>
  <si>
    <t xml:space="preserve"> 3536</t>
  </si>
  <si>
    <t xml:space="preserve">Reforming Culture </t>
  </si>
  <si>
    <t xml:space="preserve"> 4493</t>
  </si>
  <si>
    <t xml:space="preserve">Nick Enright </t>
  </si>
  <si>
    <t xml:space="preserve"> 57</t>
  </si>
  <si>
    <t xml:space="preserve"> 4494</t>
  </si>
  <si>
    <t xml:space="preserve">Uplands Always Attract </t>
  </si>
  <si>
    <t xml:space="preserve"> 32</t>
  </si>
  <si>
    <t xml:space="preserve"> 4496</t>
  </si>
  <si>
    <t xml:space="preserve">Stories and Prose </t>
  </si>
  <si>
    <t xml:space="preserve"> 4495</t>
  </si>
  <si>
    <t xml:space="preserve">On 'Remittances' from England </t>
  </si>
  <si>
    <t xml:space="preserve"> 33</t>
  </si>
  <si>
    <t xml:space="preserve">Gibson, S. </t>
  </si>
  <si>
    <t xml:space="preserve"> 3468</t>
  </si>
  <si>
    <t xml:space="preserve">Bond and Phenomenology:Shaken, Not Stirred </t>
  </si>
  <si>
    <t xml:space="preserve"> 3450</t>
  </si>
  <si>
    <t xml:space="preserve">Byron's 'Deluge': Heaven and Earth </t>
  </si>
  <si>
    <t xml:space="preserve"> 3780</t>
  </si>
  <si>
    <t xml:space="preserve">The Real Filth in American Psycho: A Critical Reassessment </t>
  </si>
  <si>
    <t xml:space="preserve">Bedford, R.D. </t>
  </si>
  <si>
    <t xml:space="preserve"> 4512</t>
  </si>
  <si>
    <t xml:space="preserve">Milton's Military Heaven Revisited </t>
  </si>
  <si>
    <t xml:space="preserve">Biron, D.L. </t>
  </si>
  <si>
    <t xml:space="preserve">Biron, D.L. and Shelton, D. </t>
  </si>
  <si>
    <t xml:space="preserve"> 4513</t>
  </si>
  <si>
    <t xml:space="preserve">Functional time limit and onset of symptoms in infant abusive head trauma </t>
  </si>
  <si>
    <t xml:space="preserve"> 4736</t>
  </si>
  <si>
    <t xml:space="preserve">Australian Celebrity Chefs 1950-1980: A Preliminary Study </t>
  </si>
  <si>
    <t xml:space="preserve">Hawkins, J.A. </t>
  </si>
  <si>
    <t xml:space="preserve"> 4735</t>
  </si>
  <si>
    <t xml:space="preserve">Alien Big Cats </t>
  </si>
  <si>
    <t xml:space="preserve">Ryan, J.S. and Smith, R.J. </t>
  </si>
  <si>
    <t xml:space="preserve"> 4733</t>
  </si>
  <si>
    <t xml:space="preserve">Manifestations of Terror: English Folklore, Winston Churchill, Les Murray, and Sydney's Black Dog Institute </t>
  </si>
  <si>
    <t xml:space="preserve"> 4734</t>
  </si>
  <si>
    <t xml:space="preserve">Arakoon: The Lore Surrounding the Gaol </t>
  </si>
  <si>
    <t xml:space="preserve">Thompson, R. </t>
  </si>
  <si>
    <t xml:space="preserve"> 4559</t>
  </si>
  <si>
    <t xml:space="preserve">Theatre/s of Peace and Protest: The Continuing Influence of Euripides' Play 'The Trojan Women' at the Nexus of Social Justice and Theatre Practice </t>
  </si>
  <si>
    <t xml:space="preserve"> 4558</t>
  </si>
  <si>
    <t xml:space="preserve">Witnessing, Weeping and Outrage: Modern Contexts and Ancient Woes in Euripides' The Trojan Women at the State Theatre Company of South Australia </t>
  </si>
  <si>
    <t xml:space="preserve">Harris, S. </t>
  </si>
  <si>
    <t xml:space="preserve"> 4498</t>
  </si>
  <si>
    <t xml:space="preserve">Gore Vidal's America </t>
  </si>
  <si>
    <t xml:space="preserve">Brien, D.L. and Kroll, J. </t>
  </si>
  <si>
    <t xml:space="preserve"> 3550</t>
  </si>
  <si>
    <t xml:space="preserve">Studying for the Future: Training Postgraduates for Life after Degrees </t>
  </si>
  <si>
    <t xml:space="preserve"> 3545</t>
  </si>
  <si>
    <t xml:space="preserve">Recent Resources for Teachers of Creative Writing: A Review Article </t>
  </si>
  <si>
    <t xml:space="preserve"> 3546</t>
  </si>
  <si>
    <t xml:space="preserve">Creative Practice as Research: A Creative Writing Case Study </t>
  </si>
  <si>
    <t xml:space="preserve">Brien, D.L. and Webb, J. </t>
  </si>
  <si>
    <t xml:space="preserve"> 3549</t>
  </si>
  <si>
    <t xml:space="preserve">Strategic Directions for Research in Writing: A Wish List </t>
  </si>
  <si>
    <t xml:space="preserve">O'Sullivan, J. </t>
  </si>
  <si>
    <t xml:space="preserve">Beck, W.E., Dunne, K., Fisher, J.A., O'Sullivan, J. and Sheridan, A.J. </t>
  </si>
  <si>
    <t xml:space="preserve"> 4530</t>
  </si>
  <si>
    <t xml:space="preserve">Acappella and Diva: A Collaborative Process for Individual Academic Writing </t>
  </si>
  <si>
    <t xml:space="preserve"> 4570</t>
  </si>
  <si>
    <t xml:space="preserve">Looking at Death with Writer's Eyes: Developing Protocols for Utilising Roadside Memorials in Creative Writing Classes </t>
  </si>
  <si>
    <t xml:space="preserve">Williamson, D.G. </t>
  </si>
  <si>
    <t xml:space="preserve"> 4619</t>
  </si>
  <si>
    <t xml:space="preserve">Problems in 'Political' Documentary: Michael Moore's Fahrenheit 9/11 </t>
  </si>
  <si>
    <t xml:space="preserve">Dunne, K. </t>
  </si>
  <si>
    <t xml:space="preserve"> 3509</t>
  </si>
  <si>
    <t xml:space="preserve">Stranded on the Shoals of Reason? Buchner and Dostoevsky in Tandem </t>
  </si>
  <si>
    <t xml:space="preserve">Goddard, C.W. </t>
  </si>
  <si>
    <t xml:space="preserve"> 3498</t>
  </si>
  <si>
    <t xml:space="preserve">Verbal explication and the place of NSM semantics in cognitive linguistics </t>
  </si>
  <si>
    <t xml:space="preserve">Eades, D. </t>
  </si>
  <si>
    <t xml:space="preserve">Eades, D., Suzie Jacobs., Ermile Hargrove. and Terri Menacker. </t>
  </si>
  <si>
    <t xml:space="preserve"> 4591</t>
  </si>
  <si>
    <t xml:space="preserve">Pidgin, local identity and schooling in Hawai'i </t>
  </si>
  <si>
    <t xml:space="preserve">Siegel, J.A. </t>
  </si>
  <si>
    <t xml:space="preserve"> 4590</t>
  </si>
  <si>
    <t xml:space="preserve">Keeping creoles and dialects out of the classroom: Is it justified? </t>
  </si>
  <si>
    <t xml:space="preserve"> 4589</t>
  </si>
  <si>
    <t xml:space="preserve">Empowering speakers of unstandardized varieties: The awareness approach </t>
  </si>
  <si>
    <t xml:space="preserve"> 10</t>
  </si>
  <si>
    <t xml:space="preserve"> 4588</t>
  </si>
  <si>
    <t xml:space="preserve">Links between SLA and Creole studies: Past and present </t>
  </si>
  <si>
    <t xml:space="preserve">Wu, C. </t>
  </si>
  <si>
    <t xml:space="preserve">Wu, C. and Mark Stevenson. </t>
  </si>
  <si>
    <t xml:space="preserve"> 3512</t>
  </si>
  <si>
    <t xml:space="preserve">Male love lost: the fate of male same-sex prostitution in Beijing in the late nineteenth and early twentieth centuries </t>
  </si>
  <si>
    <t xml:space="preserve"> 8</t>
  </si>
  <si>
    <t xml:space="preserve">Beyersdorf, H.E. </t>
  </si>
  <si>
    <t xml:space="preserve"> 3508</t>
  </si>
  <si>
    <t xml:space="preserve">'Gunter Grass' 'Im Krebsgang' und die Vertreibungsdebatte im Spiegel der Presse </t>
  </si>
  <si>
    <t xml:space="preserve"> 16</t>
  </si>
  <si>
    <t xml:space="preserve">Goddard, C.W. and Bert Peeters. </t>
  </si>
  <si>
    <t xml:space="preserve"> 3499</t>
  </si>
  <si>
    <t xml:space="preserve">The Natural Semantic Metalanguage (NSM) approach: An overview with reference to the most important Romance languages </t>
  </si>
  <si>
    <t xml:space="preserve"> 3501</t>
  </si>
  <si>
    <t xml:space="preserve">Ethnopragmatics: A new paradigm </t>
  </si>
  <si>
    <t xml:space="preserve">de Ferranti, H. </t>
  </si>
  <si>
    <t xml:space="preserve"> 3505</t>
  </si>
  <si>
    <t xml:space="preserve">Japan beating: The making and marketing of professional 'taiko' music in Australia </t>
  </si>
  <si>
    <t xml:space="preserve"> 3502</t>
  </si>
  <si>
    <t xml:space="preserve">'Lift your game, Martina!' - Deadpan jocular irony and the ethnopragmatics of Australian English </t>
  </si>
  <si>
    <t xml:space="preserve"> 3506</t>
  </si>
  <si>
    <t xml:space="preserve">Taming the Reciting Voice: 'Satsumabiwa' Text-scores and their Roles in Transmission and Performance </t>
  </si>
  <si>
    <t xml:space="preserve">Fraser, H.B. </t>
  </si>
  <si>
    <t xml:space="preserve"> 3613</t>
  </si>
  <si>
    <t xml:space="preserve">Helping teachers help students with pronunciation </t>
  </si>
  <si>
    <t xml:space="preserve">Ellis, E. </t>
  </si>
  <si>
    <t xml:space="preserve"> 4232</t>
  </si>
  <si>
    <t xml:space="preserve">Language learning experience as a contributor to ESL teacher cognition </t>
  </si>
  <si>
    <t xml:space="preserve"> 4446</t>
  </si>
  <si>
    <t xml:space="preserve">Phonological Concepts and Concept Formation: Metatheory, Theory and Application </t>
  </si>
  <si>
    <t xml:space="preserve"> 4593</t>
  </si>
  <si>
    <t xml:space="preserve">Lexical struggle in court: Aboriginal Australians versus the state </t>
  </si>
  <si>
    <t xml:space="preserve"> 4808</t>
  </si>
  <si>
    <t xml:space="preserve">Monolingualism: The unmarked case </t>
  </si>
  <si>
    <t xml:space="preserve"> 4633</t>
  </si>
  <si>
    <t xml:space="preserve">New books composed amid the dust of red carpets: Xiangxi Yuyin's 'Notes of Flower Appreciation from the Phoenix City' and the late Qing 'Flower Guides' </t>
  </si>
  <si>
    <t xml:space="preserve"> 4592</t>
  </si>
  <si>
    <t xml:space="preserve">Language ideologies and the education of speakers of marginalized language varieties: Adopting a critical awareness approach </t>
  </si>
  <si>
    <t xml:space="preserve">Gossip, C.J. </t>
  </si>
  <si>
    <t xml:space="preserve"> 3511</t>
  </si>
  <si>
    <t xml:space="preserve">Retouches raciniennes: interventions supprimees dans 'Andromaque', 'Britannicus' et 'Berenice' </t>
  </si>
  <si>
    <t xml:space="preserve"> 3510</t>
  </si>
  <si>
    <t xml:space="preserve">The 'Orateur' in French Seventeenth-Century French Theatre Companies </t>
  </si>
  <si>
    <t xml:space="preserve">Hannam, R.L., Fraser, H.B. and Byrne, B.J. </t>
  </si>
  <si>
    <t xml:space="preserve"> 4151</t>
  </si>
  <si>
    <t xml:space="preserve">The sbelling of sdops: Preliterate children's spelling of stops after /s/ </t>
  </si>
  <si>
    <t xml:space="preserve">Schalley, A. </t>
  </si>
  <si>
    <t xml:space="preserve"> 3513</t>
  </si>
  <si>
    <t xml:space="preserve">The modelling of relations in eventity conceptualisations </t>
  </si>
  <si>
    <t xml:space="preserve">Tasker, I. </t>
  </si>
  <si>
    <t xml:space="preserve"> 4241</t>
  </si>
  <si>
    <t xml:space="preserve">Learning Chinese entails a metamorphosis: the personal significance of Chinese Language study for adult Australian distance learners and independent learners </t>
  </si>
  <si>
    <t xml:space="preserve">Schutte, N. </t>
  </si>
  <si>
    <t xml:space="preserve">Schutte, N. and Malouff, J.M. </t>
  </si>
  <si>
    <t xml:space="preserve"> 3228</t>
  </si>
  <si>
    <t xml:space="preserve">Why we read and how reading transforms us: the psychology of engagement with text </t>
  </si>
  <si>
    <t xml:space="preserve">Malouff, J.M. </t>
  </si>
  <si>
    <t xml:space="preserve"> 3255</t>
  </si>
  <si>
    <t xml:space="preserve">Techniques for developing emotional intelligence </t>
  </si>
  <si>
    <t xml:space="preserve"> 17</t>
  </si>
  <si>
    <t xml:space="preserve">Noble, W.G. </t>
  </si>
  <si>
    <t xml:space="preserve">Tyler, R.S., Gehringer, A.K., Noble, W.G., Dunn, C.C., Witt, S.A. and Bardia, A. </t>
  </si>
  <si>
    <t xml:space="preserve"> 3814</t>
  </si>
  <si>
    <t xml:space="preserve">Tinnitus Activities Treatment </t>
  </si>
  <si>
    <t xml:space="preserve">Dunn, C.C., Yost, W., Noble, W.G., Tyler, R.S. and Witt, S.A. </t>
  </si>
  <si>
    <t xml:space="preserve"> 4654</t>
  </si>
  <si>
    <t xml:space="preserve">Advantages of Binaural Hearing </t>
  </si>
  <si>
    <t xml:space="preserve"> 21</t>
  </si>
  <si>
    <t xml:space="preserve">Tyler, R.S., Dunn, C.C., Witt, S.A., Noble, W.G., Gantz, B.J., Rubinstein, J.T., Parkinson, A.J. and Branin, S.C. </t>
  </si>
  <si>
    <t xml:space="preserve"> 4192</t>
  </si>
  <si>
    <t xml:space="preserve">Soundfield hearing for patients with cochlear implants and hearing aids </t>
  </si>
  <si>
    <t xml:space="preserve"> 18</t>
  </si>
  <si>
    <t xml:space="preserve">Bjone, S. </t>
  </si>
  <si>
    <t xml:space="preserve">Bjone, S., Price, I.R. and McGreevy, P.D. </t>
  </si>
  <si>
    <t xml:space="preserve"> 3207</t>
  </si>
  <si>
    <t xml:space="preserve">Food distribution effects on the behaviour of captive common marmosets, Callithrix jacchus </t>
  </si>
  <si>
    <t xml:space="preserve">Brown, R. </t>
  </si>
  <si>
    <t xml:space="preserve">Brown, R. and Schutte, N. </t>
  </si>
  <si>
    <t xml:space="preserve"> 3208</t>
  </si>
  <si>
    <t xml:space="preserve">Direct and indirect relationships between emotional intelligence and subjective fatigue in university students </t>
  </si>
  <si>
    <t xml:space="preserve">Brown, R., Tennant, C.C., Sharrock, M., Hodgkinson, S., Dunn, S.M. and Pollard, J.D. </t>
  </si>
  <si>
    <t xml:space="preserve"> 3209</t>
  </si>
  <si>
    <t xml:space="preserve">Relationship between stress and relapse in multiple sclerosis: part 1. Important features </t>
  </si>
  <si>
    <t xml:space="preserve">Byrne, B.J. </t>
  </si>
  <si>
    <t xml:space="preserve">Byrne, B.J., Olson, R.K., Samuelsson, S., Wadsworth, S., Corley, R., DeFries, J.C. and Willicut, E. </t>
  </si>
  <si>
    <t xml:space="preserve"> 3212</t>
  </si>
  <si>
    <t xml:space="preserve">Genetic and environmental influences on early literacy </t>
  </si>
  <si>
    <t xml:space="preserve">Malouff, J.M. and Murphy, C.E. </t>
  </si>
  <si>
    <t xml:space="preserve"> 4712</t>
  </si>
  <si>
    <t xml:space="preserve">Effects of Self-Instructions on Sport Performance </t>
  </si>
  <si>
    <t xml:space="preserve">Malouff, J.M., Thorsteinsson, E.B. and Schutte, N. </t>
  </si>
  <si>
    <t xml:space="preserve"> 4193</t>
  </si>
  <si>
    <t xml:space="preserve">The five-factor model of personality and smoking: a meta-analysis </t>
  </si>
  <si>
    <t xml:space="preserve">Hannam, R.L. </t>
  </si>
  <si>
    <t xml:space="preserve">Marsh, N.V. </t>
  </si>
  <si>
    <t xml:space="preserve">Marsh, N.V. and Kersel, D.A. </t>
  </si>
  <si>
    <t xml:space="preserve"> 4073</t>
  </si>
  <si>
    <t xml:space="preserve">Frequency of behavioural problems at one year following traumatic brain injury: Correspondence between patient and caregriver reports </t>
  </si>
  <si>
    <t xml:space="preserve">Kaur, I. </t>
  </si>
  <si>
    <t xml:space="preserve">Kaur, I., Schutte, N. and Thorsteinsson, E.B. </t>
  </si>
  <si>
    <t xml:space="preserve"> 3903</t>
  </si>
  <si>
    <t xml:space="preserve">Gambling Control Self-efficacy as a Mediator of the Effects of Low Emotional Intelliegence on Problem Gambling </t>
  </si>
  <si>
    <t xml:space="preserve">Rooke, S.E. </t>
  </si>
  <si>
    <t xml:space="preserve">Rooke, S.E. and Malouff, J.M. </t>
  </si>
  <si>
    <t xml:space="preserve"> 3712</t>
  </si>
  <si>
    <t xml:space="preserve">The Efficacy of Symbolic Modeling and Vicarious Reinforcement in Increasing Coping-Method Adherence </t>
  </si>
  <si>
    <t xml:space="preserve">Sillick, T.J. </t>
  </si>
  <si>
    <t xml:space="preserve">Sillick, T.J. and Schutte, N. </t>
  </si>
  <si>
    <t xml:space="preserve"> 3688</t>
  </si>
  <si>
    <t xml:space="preserve">Emotional Intelligence and Self-Esteem Mediate Between Perceived Early Parental Love and Adult Happiness </t>
  </si>
  <si>
    <t xml:space="preserve">Byrne, B.J., Samuelsson, S., Wadsworth, S., Hulslander, J., Corley, R., DeFries, J.C., Quain, P., Willicutt, E.G. and Olson, R.K. </t>
  </si>
  <si>
    <t xml:space="preserve"> 3476</t>
  </si>
  <si>
    <t xml:space="preserve">Longitudinal twin study of early literacy development: Preschool through Grade 1 </t>
  </si>
  <si>
    <t xml:space="preserve">Storchheim, L.F. </t>
  </si>
  <si>
    <t xml:space="preserve">Storchheim, L.F. and OMahony, J.F. </t>
  </si>
  <si>
    <t xml:space="preserve"> 3406</t>
  </si>
  <si>
    <t xml:space="preserve">Compulsive Behaviours and Levels of Belief in Obsessive-Compulsive Disorder: A Case-Series Analysis of their Interrelationships </t>
  </si>
  <si>
    <t xml:space="preserve">Cockshott, F.C. </t>
  </si>
  <si>
    <t xml:space="preserve">Cockshott, F.C., Marsh, N.V. and Hine, D.W. </t>
  </si>
  <si>
    <t xml:space="preserve"> 3268</t>
  </si>
  <si>
    <t xml:space="preserve">Confirmatory Factor Analysis of the Wechsler Intelliegence Scale for Children - Third Edition in an Australian Clinical Sample </t>
  </si>
  <si>
    <t xml:space="preserve"> 3258</t>
  </si>
  <si>
    <t xml:space="preserve">Bilateral hearing aids: A review of self-reports of benefit in comparison with unilateral fitting </t>
  </si>
  <si>
    <t xml:space="preserve">Wing, J. </t>
  </si>
  <si>
    <t xml:space="preserve">Wing, J., Schutte, N. and Byrne, B.J. </t>
  </si>
  <si>
    <t xml:space="preserve"> 3249</t>
  </si>
  <si>
    <t xml:space="preserve">The Effect of Positive Writing on Emotional Intelligence and Life Satisfaction </t>
  </si>
  <si>
    <t xml:space="preserve">O'Shea, M. </t>
  </si>
  <si>
    <t xml:space="preserve">O'Shea, M., McGreggor, I.S. and Mallet, P.E. </t>
  </si>
  <si>
    <t xml:space="preserve"> 3248</t>
  </si>
  <si>
    <t xml:space="preserve">Repeated cannabinoid exposure during perinatal, adolescent or early adult ages produces similar long-term lasting deficits in object recognition and reduced social interaction in rats </t>
  </si>
  <si>
    <t xml:space="preserve">Singh, M.E. </t>
  </si>
  <si>
    <t xml:space="preserve">Singh, M.E., McGreggor, I.S. and Mallet, P.E. </t>
  </si>
  <si>
    <t xml:space="preserve"> 3227</t>
  </si>
  <si>
    <r>
      <rPr>
        <sz val="7.5"/>
        <rFont val="Arial"/>
        <family val="2"/>
      </rPr>
      <t xml:space="preserve">Perinatal Exposure to A</t>
    </r>
    <r>
      <rPr>
        <vertAlign val="superscript"/>
        <sz val="7.5"/>
        <rFont val="Arial"/>
        <family val="2"/>
      </rPr>
      <t xml:space="preserve">9</t>
    </r>
    <r>
      <rPr>
        <sz val="7.5"/>
        <rFont val="Arial"/>
        <family val="2"/>
      </rPr>
      <t xml:space="preserve"> - Tetrahydrocannabinol Alters Heroin-Induced Place Conditioning and Fos-Immunoreactivity </t>
    </r>
  </si>
  <si>
    <t xml:space="preserve">Noble, W.G. and Gatehouse, S. </t>
  </si>
  <si>
    <t xml:space="preserve"> 3216</t>
  </si>
  <si>
    <t xml:space="preserve">Effects of bilateral versus unilateral hearing aid fitting on abilities measured by the Speech, Spatial, and Qualities of Hearing scale (SSQ) </t>
  </si>
  <si>
    <t xml:space="preserve">Marsh, N.V. and Martinovich, W.M. </t>
  </si>
  <si>
    <t xml:space="preserve"> 3215</t>
  </si>
  <si>
    <t xml:space="preserve">Executive dysfunction and domestic violence </t>
  </si>
  <si>
    <t xml:space="preserve">Gardner, A.J. </t>
  </si>
  <si>
    <t xml:space="preserve">Gardner, A.J. and Mallet, P.E. </t>
  </si>
  <si>
    <t xml:space="preserve"> 3213</t>
  </si>
  <si>
    <t xml:space="preserve">Suppression of feeding, drinking, and locomotion by putative cannabinoid receptor 'silent antagonist' </t>
  </si>
  <si>
    <t xml:space="preserve"> 3210</t>
  </si>
  <si>
    <t xml:space="preserve">Relationship between stress and relapse in multiple sclerosis: part II. Direct and indirect relationships </t>
  </si>
  <si>
    <t xml:space="preserve">Price, I.R. </t>
  </si>
  <si>
    <t xml:space="preserve">Mallet, P.E. </t>
  </si>
  <si>
    <t xml:space="preserve">Murphy, C.E. </t>
  </si>
  <si>
    <t xml:space="preserve">Tyler, R.S., Noble, W.G. and Coelho, C. </t>
  </si>
  <si>
    <t xml:space="preserve"> 4343</t>
  </si>
  <si>
    <t xml:space="preserve">Considerations for the design of clinical trials for tinnitus </t>
  </si>
  <si>
    <t xml:space="preserve">Thorsteinsson, E.B. </t>
  </si>
  <si>
    <t xml:space="preserve">Hine, D.W. </t>
  </si>
  <si>
    <t xml:space="preserve">Tilleczek, K.C. and Hine, D.W. </t>
  </si>
  <si>
    <t xml:space="preserve"> 3460</t>
  </si>
  <si>
    <t xml:space="preserve">The meaning of smoking as health and social risk in adolescence </t>
  </si>
  <si>
    <t xml:space="preserve">OMahony, J.F. </t>
  </si>
  <si>
    <t xml:space="preserve">Brechman-Toussaint, M.L. </t>
  </si>
  <si>
    <t xml:space="preserve">Bogels, S.M. and Brechman-Toussaint, M.L. </t>
  </si>
  <si>
    <t xml:space="preserve"> 3399</t>
  </si>
  <si>
    <t xml:space="preserve">Family issues in child anxiety: Attachement, family functioning, parental rearing and beliefs </t>
  </si>
  <si>
    <t xml:space="preserve">Rote, J.A. </t>
  </si>
  <si>
    <t xml:space="preserve">Overgaard, M., Rote, J.A., Mouridsen, K. and Zoega Ramsoy, T. </t>
  </si>
  <si>
    <t xml:space="preserve"> 4740</t>
  </si>
  <si>
    <t xml:space="preserve">Is conscious perception gradual or dichotomous? A comparison of report methodologies during a visual task </t>
  </si>
  <si>
    <t xml:space="preserve">Tyler, R.S., Noble, W.G., Dunn, C. and Witt, S. </t>
  </si>
  <si>
    <t xml:space="preserve"> 3259</t>
  </si>
  <si>
    <t xml:space="preserve">Some benefits and limitations of binaural cochlear implants and our ability to measure them </t>
  </si>
  <si>
    <t xml:space="preserve">Watt, S.E. </t>
  </si>
  <si>
    <t xml:space="preserve">Pedersen, A., Watt, S.E. and Hansen, S. </t>
  </si>
  <si>
    <t xml:space="preserve"> 3230</t>
  </si>
  <si>
    <t xml:space="preserve">The role of false beliefs in the community's and the federal government's attitude to Australian asylum seekers </t>
  </si>
  <si>
    <t xml:space="preserve">Pedersen, A., Dudgeon, P., Watt, S.E. and Griffiths, B. </t>
  </si>
  <si>
    <t xml:space="preserve"> 3229</t>
  </si>
  <si>
    <t xml:space="preserve">Attitudes toward Indigenous Australians: the issue of 'special treatment' </t>
  </si>
  <si>
    <t xml:space="preserve">Tyler, R.S., Coelho, C. and Noble, W.G. </t>
  </si>
  <si>
    <t xml:space="preserve"> 3459</t>
  </si>
  <si>
    <t xml:space="preserve">Tinnitus: Standard of Care, Personality Differences, Genetic Factors </t>
  </si>
  <si>
    <t xml:space="preserve">Donnelly, J.F. </t>
  </si>
  <si>
    <t xml:space="preserve">Sheedy, J., Geffen, G., Donnelly, J.F. and Faux, S. </t>
  </si>
  <si>
    <t xml:space="preserve"> 3400</t>
  </si>
  <si>
    <t xml:space="preserve">Emergency Department Assessment of Mild Traumatic Brian Injury and Prediction of Post-Concussion Symptoms at One Month Post Injury </t>
  </si>
  <si>
    <t xml:space="preserve">La Pine, M.P., Malcomson, F.N., Torrance, J.M. and Marsh, N.V. </t>
  </si>
  <si>
    <t xml:space="preserve"> 3226</t>
  </si>
  <si>
    <t xml:space="preserve">Night Shift: Can a Homeopathic Remedy Alleviate Shift Lag? </t>
  </si>
  <si>
    <t xml:space="preserve">Quain, P. </t>
  </si>
  <si>
    <t xml:space="preserve">Willcutt, E.G., Betjemann, R.S., Wadsworth, S.J., Samuelsson, S., Corley, R., DeFries, J.C., Byrne, B.J., Pennington, B.F. and Olson, R.K. </t>
  </si>
  <si>
    <t xml:space="preserve"> 3479</t>
  </si>
  <si>
    <t xml:space="preserve">Preschool twin study of the relation between attention-deficit/hyperactivity disorder and prereading skills </t>
  </si>
  <si>
    <t xml:space="preserve">Samuelsson, S., Olson, R.K., Wadsworth, S., Corley, R., DeFries, J.C., Willcutt, E., Hulslander, J. and Byrne, B.J. </t>
  </si>
  <si>
    <t xml:space="preserve"> 3477</t>
  </si>
  <si>
    <t xml:space="preserve">Genetic and environmental influences on prereading skills and early reading and spelling development in the United States, Australia, and Scandinanvia </t>
  </si>
  <si>
    <t xml:space="preserve">Marschark, M., Leigh, G., Sapere, P., Burnham, D., Convertino, C., Stinson, M., Knoors, H., Verloed, M.P.J. and Noble, W.G. </t>
  </si>
  <si>
    <t xml:space="preserve"> 3290</t>
  </si>
  <si>
    <t xml:space="preserve">Benefits of Sign Language Interpreting and Text Alternatives for Deaf Students' Classroom Learning </t>
  </si>
  <si>
    <t xml:space="preserve">Talk, A. </t>
  </si>
  <si>
    <t xml:space="preserve">Smalheiser, N.R., Torvik, V.I., Bischoff-Grethe, A., Burhans, L.B., Gabriel, M., Homayouni, R., Kashef, A., Martone, M.E., Perkins, G.A., Price, D.L., Talk, A. and West, R. </t>
  </si>
  <si>
    <t xml:space="preserve"> 4194</t>
  </si>
  <si>
    <t xml:space="preserve">Collaborative development of the Arrowsmith two node search interface designed for laboratory investigators </t>
  </si>
  <si>
    <t xml:space="preserve">Baker, R.G. </t>
  </si>
  <si>
    <t xml:space="preserve"> 3699</t>
  </si>
  <si>
    <t xml:space="preserve">Dynamic Trip Modelling: From Shopping Centre to the Internet </t>
  </si>
  <si>
    <t xml:space="preserve">Argent, N.M. </t>
  </si>
  <si>
    <t xml:space="preserve">Argent, N.M. and Rolley, F. </t>
  </si>
  <si>
    <t xml:space="preserve"> 3340</t>
  </si>
  <si>
    <t xml:space="preserve">Inhabiting the margins: A geography of rural homelessness in Australia </t>
  </si>
  <si>
    <t xml:space="preserve">Beck, W.E. </t>
  </si>
  <si>
    <t xml:space="preserve"> 4527</t>
  </si>
  <si>
    <t xml:space="preserve">Aboriginal Archaeology </t>
  </si>
  <si>
    <t xml:space="preserve"> 4532</t>
  </si>
  <si>
    <t xml:space="preserve">Plant Remains </t>
  </si>
  <si>
    <t xml:space="preserve">Watson, P. </t>
  </si>
  <si>
    <t xml:space="preserve"> 4643</t>
  </si>
  <si>
    <t xml:space="preserve">The Archaeology of the New Peoples </t>
  </si>
  <si>
    <t xml:space="preserve">Davidson, I. </t>
  </si>
  <si>
    <t xml:space="preserve"> 4728</t>
  </si>
  <si>
    <t xml:space="preserve">Epilogue 'a high lean country/ full of old stories' </t>
  </si>
  <si>
    <t xml:space="preserve">Ross, J. </t>
  </si>
  <si>
    <t xml:space="preserve"> 4648</t>
  </si>
  <si>
    <t xml:space="preserve">Seeing Red: Musings on Rock Art </t>
  </si>
  <si>
    <t xml:space="preserve">Auster, M.L. </t>
  </si>
  <si>
    <t xml:space="preserve"> 4567</t>
  </si>
  <si>
    <t xml:space="preserve">Passing Through </t>
  </si>
  <si>
    <t xml:space="preserve">Beck, W.E. and Torrence, R. </t>
  </si>
  <si>
    <t xml:space="preserve"> 4529</t>
  </si>
  <si>
    <t xml:space="preserve">Starch Pathways </t>
  </si>
  <si>
    <t xml:space="preserve">Haworth, R.J. </t>
  </si>
  <si>
    <t xml:space="preserve"> 4116</t>
  </si>
  <si>
    <t xml:space="preserve">The Rocks Beneath </t>
  </si>
  <si>
    <t xml:space="preserve">Rugendyke, B.A. </t>
  </si>
  <si>
    <t xml:space="preserve">Connell, J. and Rugendyke, B.A. </t>
  </si>
  <si>
    <t xml:space="preserve"> 2326</t>
  </si>
  <si>
    <t xml:space="preserve">Harold Brookfield (1926-) </t>
  </si>
  <si>
    <t xml:space="preserve">Rolley, F. </t>
  </si>
  <si>
    <t xml:space="preserve">Collier, S.G. </t>
  </si>
  <si>
    <t xml:space="preserve"> 3685</t>
  </si>
  <si>
    <t xml:space="preserve">Breed-specific legislation and the pit bull terrier: Are the laws justified? </t>
  </si>
  <si>
    <t xml:space="preserve">Ross, J. and Davidson, I. </t>
  </si>
  <si>
    <t xml:space="preserve"> 4731</t>
  </si>
  <si>
    <t xml:space="preserve">Rock Art and Ritual: an Archaeological Analysis of Rock Art in Arid Central Australia </t>
  </si>
  <si>
    <t xml:space="preserve">Hunter, J.T. </t>
  </si>
  <si>
    <t xml:space="preserve">Hunter, J.T., Williams, J.B. and Conn, B.J. </t>
  </si>
  <si>
    <t xml:space="preserve"> 4533</t>
  </si>
  <si>
    <t xml:space="preserve">Rediscovery of Prostanthera staurophylla F.Muell. and reinstatement of P. teretifolia Maiden &amp; Betche (Lamiaceae) </t>
  </si>
  <si>
    <t xml:space="preserve"> 4528</t>
  </si>
  <si>
    <t xml:space="preserve">Narratives of World Heritage in Travel Guidebooks </t>
  </si>
  <si>
    <t xml:space="preserve">Walmsley, D.J. </t>
  </si>
  <si>
    <t xml:space="preserve"> 4394</t>
  </si>
  <si>
    <t xml:space="preserve">Retail Change in Southern Sydney: Lifestyle-Linked Restructuring? </t>
  </si>
  <si>
    <t xml:space="preserve">Fisher, D.G. </t>
  </si>
  <si>
    <t xml:space="preserve"> 4165</t>
  </si>
  <si>
    <t xml:space="preserve">The potential for rural heritage tourism in the Clarence Valley of Northern New South Wales </t>
  </si>
  <si>
    <t xml:space="preserve">Argent, N.M., Smailes, P. and Griffen, T. </t>
  </si>
  <si>
    <t xml:space="preserve"> 4164</t>
  </si>
  <si>
    <t xml:space="preserve">Tracing the Density Impulse in Rural Settlement Systems: A Quantitative Analysis of the Factors Underlying Rural Population Density Across South-Eastern Australia, 1981-2001 </t>
  </si>
  <si>
    <t xml:space="preserve"> 4163</t>
  </si>
  <si>
    <t xml:space="preserve">A million centimetres a year: Quality newspaper coverage of 'leisure' in Australia </t>
  </si>
  <si>
    <t xml:space="preserve">Frazier, P. </t>
  </si>
  <si>
    <t xml:space="preserve">Frazier, P. and Page, K. </t>
  </si>
  <si>
    <t xml:space="preserve"> 3721</t>
  </si>
  <si>
    <t xml:space="preserve">The effect of river regulation on floodplain wetland inundation, Murrumbidgee River, Australia </t>
  </si>
  <si>
    <t xml:space="preserve">Scott, J., Hunter, J.T., Hunter, V. and Ragusa, A.T. </t>
  </si>
  <si>
    <t xml:space="preserve"> 3541</t>
  </si>
  <si>
    <t xml:space="preserve">Sex outside the city: Sex work in rural and regional New South Wales </t>
  </si>
  <si>
    <t xml:space="preserve">Dunnett, B. and Haworth, R.J. </t>
  </si>
  <si>
    <t xml:space="preserve"> 4804</t>
  </si>
  <si>
    <t xml:space="preserve">The Fate of Eveleigh: More of 'Ugly Sydney' or an Enhancement of the Greatest Rail Heritage Site in the World? </t>
  </si>
  <si>
    <t xml:space="preserve">Williams, J.o.h.n. .B. and Hunter, J.T. </t>
  </si>
  <si>
    <t xml:space="preserve"> 4549</t>
  </si>
  <si>
    <t xml:space="preserve">Boronia boliviensis (Rutaceae series Erianthae), a new rare granite outcrop endemic from north-eastern New South Wales </t>
  </si>
  <si>
    <t xml:space="preserve">Liu, C., Frazier, P., Kumar, L., Macgregor, C.M. and Blake, N. </t>
  </si>
  <si>
    <t xml:space="preserve"> 3628</t>
  </si>
  <si>
    <t xml:space="preserve">Catchment-wide wetland assessment and prioritization using the multi-criteria decision-making method TOPSIS </t>
  </si>
  <si>
    <t xml:space="preserve">Maeda, T. </t>
  </si>
  <si>
    <t xml:space="preserve">Ossenberg, N.S., Dodo, Y., Maeda, T. and Kawakubo, Y. </t>
  </si>
  <si>
    <t xml:space="preserve"> 3339</t>
  </si>
  <si>
    <t xml:space="preserve">Ethnogenesis and craniofacial change in Japan from the perspective of nonmetric traits </t>
  </si>
  <si>
    <t xml:space="preserve">P Croft., D Hofmeyer. and Hunter, J.T. </t>
  </si>
  <si>
    <t xml:space="preserve"> 4200</t>
  </si>
  <si>
    <t xml:space="preserve">Fire Responses in Four Rare Plant Species at Gibraltar Range National Park, Northern Tablelands, NSW </t>
  </si>
  <si>
    <t xml:space="preserve">Morwood, M.J. </t>
  </si>
  <si>
    <t xml:space="preserve">Adam Brumm., Fachroel Aziz., Gert D van den Bergh., Morwood, M.J., Moore, M., Iwan Kurniawan., Douglas R Hobbs. and Richard Fullagar. </t>
  </si>
  <si>
    <t xml:space="preserve"> 4122</t>
  </si>
  <si>
    <t xml:space="preserve">Early stone technology on Flores and its implications for Homo floresiensis </t>
  </si>
  <si>
    <t xml:space="preserve">Moore, M. </t>
  </si>
  <si>
    <t xml:space="preserve"> 5</t>
  </si>
  <si>
    <t xml:space="preserve"> 4730</t>
  </si>
  <si>
    <t xml:space="preserve">Etnoarqueologia de La Prehistoria </t>
  </si>
  <si>
    <t xml:space="preserve">Carrington, K. </t>
  </si>
  <si>
    <t xml:space="preserve">Carrington, K. and Hogg, R.G. </t>
  </si>
  <si>
    <t xml:space="preserve"> 3264</t>
  </si>
  <si>
    <t xml:space="preserve">Policing the Rural Crisis </t>
  </si>
  <si>
    <t xml:space="preserve">Gray, D.E. </t>
  </si>
  <si>
    <t xml:space="preserve"> 4665</t>
  </si>
  <si>
    <t xml:space="preserve">Health Sociology: An Australian Perspective </t>
  </si>
  <si>
    <t xml:space="preserve"> 3265</t>
  </si>
  <si>
    <t xml:space="preserve">Law and Order on the Border in the Neo-Colonial Antipodes </t>
  </si>
  <si>
    <t xml:space="preserve">Reavell, R. </t>
  </si>
  <si>
    <t xml:space="preserve"> 4653</t>
  </si>
  <si>
    <t xml:space="preserve">Positive or Negative Tidal Change: A Commentary on the Proposed Compact of South Pacific States </t>
  </si>
  <si>
    <t xml:space="preserve">Archer, J.R. </t>
  </si>
  <si>
    <t xml:space="preserve"> 4346</t>
  </si>
  <si>
    <t xml:space="preserve">Governance in the Pacific: The Cases of Vanuatu and Australia </t>
  </si>
  <si>
    <t xml:space="preserve">Lynch, A.J. </t>
  </si>
  <si>
    <t xml:space="preserve">Lynch, A.J. and Walsh, A.J. </t>
  </si>
  <si>
    <t xml:space="preserve"> 4345</t>
  </si>
  <si>
    <t xml:space="preserve">Drug user Counseling, Remuneration and Ethics </t>
  </si>
  <si>
    <t xml:space="preserve"> 28</t>
  </si>
  <si>
    <t xml:space="preserve">Scott, J. </t>
  </si>
  <si>
    <t xml:space="preserve"> 3540</t>
  </si>
  <si>
    <t xml:space="preserve">Micronesia </t>
  </si>
  <si>
    <t xml:space="preserve"> 152</t>
  </si>
  <si>
    <t xml:space="preserve">Forrest, P.R. </t>
  </si>
  <si>
    <t xml:space="preserve"> 3267</t>
  </si>
  <si>
    <t xml:space="preserve">General Facts, Physical Necessity, and the Metaphysics of Time </t>
  </si>
  <si>
    <t xml:space="preserve"> 3266</t>
  </si>
  <si>
    <t xml:space="preserve">Epistemic Bootstrapping </t>
  </si>
  <si>
    <t xml:space="preserve"> 6</t>
  </si>
  <si>
    <t xml:space="preserve">Jobes, P.C. </t>
  </si>
  <si>
    <t xml:space="preserve">Donnermeyer, J.F., Jobes, P.C. and Barclay, E. </t>
  </si>
  <si>
    <t xml:space="preserve"> 3806</t>
  </si>
  <si>
    <t xml:space="preserve">Rural crime, poverty, and community </t>
  </si>
  <si>
    <t xml:space="preserve">Walsh, A.J. </t>
  </si>
  <si>
    <t xml:space="preserve"> 3251</t>
  </si>
  <si>
    <t xml:space="preserve">Does Feminism Spoil Girls? Explanations for Official Rises in Female Delinquency </t>
  </si>
  <si>
    <t xml:space="preserve">Livingston, E. </t>
  </si>
  <si>
    <t xml:space="preserve"> 3252</t>
  </si>
  <si>
    <t xml:space="preserve">The Context of Proving </t>
  </si>
  <si>
    <t xml:space="preserve"> 3260</t>
  </si>
  <si>
    <t xml:space="preserve">The Operator Theory of Instantiation </t>
  </si>
  <si>
    <t xml:space="preserve">Fox, M.A. </t>
  </si>
  <si>
    <t xml:space="preserve"> 3261</t>
  </si>
  <si>
    <t xml:space="preserve">'Boundless Compassion': The Contemporary Relevance of Schopenhauer's Ethics </t>
  </si>
  <si>
    <t xml:space="preserve">Zafarullah, H.M. </t>
  </si>
  <si>
    <t xml:space="preserve"> 3254</t>
  </si>
  <si>
    <t xml:space="preserve">Surplus Politics, Democratic Deficit: Impediments to Democratic Rule in Bangladesh </t>
  </si>
  <si>
    <t xml:space="preserve"> 3253</t>
  </si>
  <si>
    <t xml:space="preserve">Ethnomethodological studies of mediated interaction and mundane expertise </t>
  </si>
  <si>
    <t xml:space="preserve"> 3262</t>
  </si>
  <si>
    <t xml:space="preserve">Compassion as an Antidote to Cruelty </t>
  </si>
  <si>
    <t xml:space="preserve"> 3285</t>
  </si>
  <si>
    <t xml:space="preserve">Money motives, moral philosophy, and biological explanations </t>
  </si>
  <si>
    <t xml:space="preserve">Gray, F.M. </t>
  </si>
  <si>
    <t xml:space="preserve"> 4699</t>
  </si>
  <si>
    <t xml:space="preserve">'My Daddy Was My Hero:' Steve Irwin, the Hero Archetype, and Australian Identity </t>
  </si>
  <si>
    <t xml:space="preserve"> 4686</t>
  </si>
  <si>
    <t xml:space="preserve">Ghandi and the World Environmental Crisis </t>
  </si>
  <si>
    <t xml:space="preserve"> 4685</t>
  </si>
  <si>
    <t xml:space="preserve">Why We Should Be Vegetarians </t>
  </si>
  <si>
    <t xml:space="preserve"> 4684</t>
  </si>
  <si>
    <t xml:space="preserve">Shaping Public Management for Governance and Development: The Cases of Pakistan and Bangladesh </t>
  </si>
  <si>
    <t xml:space="preserve">Owen, J. </t>
  </si>
  <si>
    <t xml:space="preserve"> 4683</t>
  </si>
  <si>
    <t xml:space="preserve">Moral Indignation, Criminality and the Rioting Crowd in Macquarie Fields </t>
  </si>
  <si>
    <t xml:space="preserve">Owen, J. and Owen, S. </t>
  </si>
  <si>
    <t xml:space="preserve"> 4673</t>
  </si>
  <si>
    <t xml:space="preserve">Domestic Violence and 'Rough Music': A Case for Community-based Intervention </t>
  </si>
  <si>
    <t xml:space="preserve">Battin, T.M. </t>
  </si>
  <si>
    <t xml:space="preserve">Battin, T.M. and Ramsay, A. </t>
  </si>
  <si>
    <t xml:space="preserve"> 4663</t>
  </si>
  <si>
    <t xml:space="preserve">Australian Affluence and the Left </t>
  </si>
  <si>
    <t xml:space="preserve"> 4237</t>
  </si>
  <si>
    <t xml:space="preserve">Endurance and Fatalism </t>
  </si>
  <si>
    <t xml:space="preserve"> 4144</t>
  </si>
  <si>
    <t xml:space="preserve">The Textuality of Pleasure </t>
  </si>
  <si>
    <t xml:space="preserve"> 3593</t>
  </si>
  <si>
    <t xml:space="preserve">Iago's Evil </t>
  </si>
  <si>
    <t xml:space="preserve"> 3263</t>
  </si>
  <si>
    <t xml:space="preserve">Uniform Grounding of Truth and the Growing Block Theory: A Reply to Heathwood </t>
  </si>
  <si>
    <t xml:space="preserve">Owen, S. </t>
  </si>
  <si>
    <t xml:space="preserve">Ragusa, A.T. </t>
  </si>
  <si>
    <t xml:space="preserve">Fraser, K.C. </t>
  </si>
  <si>
    <t xml:space="preserve"> 3469</t>
  </si>
  <si>
    <t xml:space="preserve">The struggle for the system: The long war and sources of legitimacy </t>
  </si>
  <si>
    <t xml:space="preserve">Quiddington, P. </t>
  </si>
  <si>
    <t xml:space="preserve"> 4044</t>
  </si>
  <si>
    <t xml:space="preserve">Capturing the academy: Australian higher education and the hidden hand of the regulatory state </t>
  </si>
  <si>
    <t xml:space="preserve">Owen, J. and Khavarpour, F. </t>
  </si>
  <si>
    <t xml:space="preserve"> 4681</t>
  </si>
  <si>
    <t xml:space="preserve">Maximising Opportunities and Minimising Threats: Is there a place for minorities in the 'risk society'? </t>
  </si>
  <si>
    <t xml:space="preserve"> 3807</t>
  </si>
  <si>
    <t xml:space="preserve">Australian Indigeneity and Political Literature: Bruce Chatwin and Australian Politics </t>
  </si>
  <si>
    <t xml:space="preserve">Oates, W. </t>
  </si>
  <si>
    <t xml:space="preserve">Martin, P.V. </t>
  </si>
  <si>
    <t xml:space="preserve">Martin, P.V. and Verbeek, M. </t>
  </si>
  <si>
    <t xml:space="preserve"> 4206</t>
  </si>
  <si>
    <t xml:space="preserve">Sustainability Strategy </t>
  </si>
  <si>
    <t xml:space="preserve">Stone, C.D. </t>
  </si>
  <si>
    <t xml:space="preserve">Harman, G. and Stone, C.D. </t>
  </si>
  <si>
    <t xml:space="preserve"> 3623</t>
  </si>
  <si>
    <t xml:space="preserve">Australian university technology transfer managers: Backgrounds, work roles, specialist skills and perceptions </t>
  </si>
  <si>
    <t xml:space="preserve">Gregory, G. and Martin, P.V. </t>
  </si>
  <si>
    <t xml:space="preserve"> 4582</t>
  </si>
  <si>
    <t xml:space="preserve">The Anatomy of a Health Reform Agenda: 2002-2005 </t>
  </si>
  <si>
    <t xml:space="preserve">Dollery, B.E. </t>
  </si>
  <si>
    <t xml:space="preserve">Dollery, B.E., Crase, L. and Johnson, A.K. </t>
  </si>
  <si>
    <t xml:space="preserve"> 3387</t>
  </si>
  <si>
    <t xml:space="preserve">Australian Local Government Economics </t>
  </si>
  <si>
    <t xml:space="preserve">Fleming, E.M. </t>
  </si>
  <si>
    <t xml:space="preserve">Fleming, E.M., Rao, D.S.P. and Fleming, P.A. </t>
  </si>
  <si>
    <t xml:space="preserve"> 3389</t>
  </si>
  <si>
    <t xml:space="preserve">Declining Agricultural Commodity Prices </t>
  </si>
  <si>
    <t xml:space="preserve">Siriwardana, M. </t>
  </si>
  <si>
    <t xml:space="preserve">Pimentel Do Rego. and Siriwardana, M. </t>
  </si>
  <si>
    <t xml:space="preserve"> 4531</t>
  </si>
  <si>
    <t xml:space="preserve">Trade Protection in the Rice Industry - Implications of Tariffs on Rice Imports in Timor Leste (East Timor) </t>
  </si>
  <si>
    <t xml:space="preserve">Nahar, B. and Siriwardana, M. </t>
  </si>
  <si>
    <t xml:space="preserve"> 4534</t>
  </si>
  <si>
    <t xml:space="preserve">The Impact of Trade Liberalisation on the Rice Sector in SAARC Countries </t>
  </si>
  <si>
    <t xml:space="preserve">Johnson, A.K. </t>
  </si>
  <si>
    <t xml:space="preserve">Fleming, P.A. </t>
  </si>
  <si>
    <t xml:space="preserve"> 3368</t>
  </si>
  <si>
    <t xml:space="preserve">Local Government Organization and Finance: New Zealand </t>
  </si>
  <si>
    <t xml:space="preserve">Kaur, A. </t>
  </si>
  <si>
    <t xml:space="preserve"> 3719</t>
  </si>
  <si>
    <t xml:space="preserve">Race, Gender and the Tin Mining Industry in Malaya, 1900-1950 </t>
  </si>
  <si>
    <t xml:space="preserve">Kaur, A. and Metcalfe, I. </t>
  </si>
  <si>
    <t xml:space="preserve"> 3717</t>
  </si>
  <si>
    <t xml:space="preserve">Introduction </t>
  </si>
  <si>
    <t xml:space="preserve"> 3713</t>
  </si>
  <si>
    <t xml:space="preserve">Order (and Disorder) at the Border: Mobiility, International Labour Migration and Border Controls in Southeast Asia </t>
  </si>
  <si>
    <t xml:space="preserve">Henning, G.R. </t>
  </si>
  <si>
    <t xml:space="preserve"> 4393</t>
  </si>
  <si>
    <t xml:space="preserve">Enterprise and Ingenuity </t>
  </si>
  <si>
    <t xml:space="preserve">Ho, C.M. and Dollery, B.E. </t>
  </si>
  <si>
    <t xml:space="preserve"> 3376</t>
  </si>
  <si>
    <t xml:space="preserve">A Savings Subsidization System in a Model of Endogenous Fertility and Endogenous Growth </t>
  </si>
  <si>
    <t xml:space="preserve">Piggott, R.R. </t>
  </si>
  <si>
    <t xml:space="preserve">Fuglie, K. and Piggott, R.R. </t>
  </si>
  <si>
    <t xml:space="preserve"> 4717</t>
  </si>
  <si>
    <t xml:space="preserve">Indonesia: Coping with Economic and Political Instability </t>
  </si>
  <si>
    <t xml:space="preserve">Alston, J.M., Pardey, P.G. and Piggott, R.R. </t>
  </si>
  <si>
    <t xml:space="preserve"> 4715</t>
  </si>
  <si>
    <t xml:space="preserve">Introduction and Overview </t>
  </si>
  <si>
    <t xml:space="preserve"> 4720</t>
  </si>
  <si>
    <t xml:space="preserve">Synthesis of Themes and Policy Issues </t>
  </si>
  <si>
    <t xml:space="preserve">Dollery, B.E. and Crase, L.i.n. </t>
  </si>
  <si>
    <t xml:space="preserve"> 3286</t>
  </si>
  <si>
    <t xml:space="preserve">Optimal Approaches to Structural Reform in Regional and Rural Local Governance: The Australian Experience </t>
  </si>
  <si>
    <t xml:space="preserve">Dollery, B.E. and Fleming, E.M. </t>
  </si>
  <si>
    <t xml:space="preserve"> 3360</t>
  </si>
  <si>
    <t xml:space="preserve">A Conceptual Note on Scale Economies, Size Economies and Scope Economies in Australian Local Government </t>
  </si>
  <si>
    <t xml:space="preserve">Byrnes, J.D. </t>
  </si>
  <si>
    <t xml:space="preserve">Byrnes, J.D., Crase, L. and Dollery, B.E. </t>
  </si>
  <si>
    <t xml:space="preserve"> 3367</t>
  </si>
  <si>
    <t xml:space="preserve">Regulation versus pricing in urban water policy: the case of the Australian National Water Initiative </t>
  </si>
  <si>
    <t xml:space="preserve">Cacho, O.J. </t>
  </si>
  <si>
    <t xml:space="preserve">Cacho, O.J., Spring, D., Pheloung, P. and Hester, S. </t>
  </si>
  <si>
    <t xml:space="preserve"> 3475</t>
  </si>
  <si>
    <t xml:space="preserve">Evaluating the feasibility of eradicating an invasion </t>
  </si>
  <si>
    <t xml:space="preserve">Fleming, E.M., Farrell, T., Villano, R. and Fleming, P.A. </t>
  </si>
  <si>
    <t xml:space="preserve"> 3520</t>
  </si>
  <si>
    <t xml:space="preserve">Is farm benchmarking the new acceptable face of comparative analysis? </t>
  </si>
  <si>
    <t xml:space="preserve"> 3548</t>
  </si>
  <si>
    <t xml:space="preserve">The Australia-United States Free Trade Agreement: An economic evaluation </t>
  </si>
  <si>
    <t xml:space="preserve"> 4481</t>
  </si>
  <si>
    <t xml:space="preserve">An alternative approach to identifying Councils 'At Risk': A Rejoinder to Bob Walker and Stewart Jones </t>
  </si>
  <si>
    <t xml:space="preserve">Dollery, B.E., Moppett, W. and Crase, L. </t>
  </si>
  <si>
    <t xml:space="preserve"> 4480</t>
  </si>
  <si>
    <t xml:space="preserve">Spontaneous Structural Reform in Australian Local Government: the case of the Gilgandra Co-operative Model in New South Wales </t>
  </si>
  <si>
    <t xml:space="preserve">Darnell, M. </t>
  </si>
  <si>
    <t xml:space="preserve"> 4251</t>
  </si>
  <si>
    <t xml:space="preserve">Attaining The Australian Dream: The Starr-Bowkett Way </t>
  </si>
  <si>
    <t xml:space="preserve">Dollery, B.E., Wallis, J. and Allan, P. </t>
  </si>
  <si>
    <t xml:space="preserve"> 3949</t>
  </si>
  <si>
    <t xml:space="preserve">The Debate that Had to Happen But Never Did: The Changing Role of Australian Local Government </t>
  </si>
  <si>
    <t xml:space="preserve">Behrendt, K. </t>
  </si>
  <si>
    <t xml:space="preserve">Behrendt, K., Cacho, O.J., Scott, J.M. and Jones, R. </t>
  </si>
  <si>
    <t xml:space="preserve"> 3835</t>
  </si>
  <si>
    <t xml:space="preserve">Methodology for assessing optimal rates of pasture improvement in the high rainfall temperate pasture zone </t>
  </si>
  <si>
    <t xml:space="preserve">Villano, R. </t>
  </si>
  <si>
    <t xml:space="preserve">Villano, R., Lucas, M.P. and Pandey, S. </t>
  </si>
  <si>
    <t xml:space="preserve"> 3822</t>
  </si>
  <si>
    <t xml:space="preserve">Technical Efficiency in Intensive Rainfed Cropping Systems </t>
  </si>
  <si>
    <t xml:space="preserve"> 3819</t>
  </si>
  <si>
    <t xml:space="preserve">Bioeconomics of Invasiv Species in Aquatic Ecosystems </t>
  </si>
  <si>
    <t xml:space="preserve"> 3714</t>
  </si>
  <si>
    <t xml:space="preserve">Indian Labour, Labour Standards, and Workers' Health in Burma and Malaya, 1900-1940 </t>
  </si>
  <si>
    <t xml:space="preserve">Chang, H. </t>
  </si>
  <si>
    <t xml:space="preserve">Chang, H. and Kristiansen, P. </t>
  </si>
  <si>
    <t xml:space="preserve"> 3583</t>
  </si>
  <si>
    <t xml:space="preserve">Selling Australia as 'clean and green' </t>
  </si>
  <si>
    <t xml:space="preserve">Dollery, B.E. and Byrnes, J.D. </t>
  </si>
  <si>
    <t xml:space="preserve"> 4827</t>
  </si>
  <si>
    <t xml:space="preserve">Alternatives to Amalgamation in Australian Local Government: The Case of Walkerville </t>
  </si>
  <si>
    <t xml:space="preserve">Currie, P. </t>
  </si>
  <si>
    <t xml:space="preserve">Currie, P. and Dollery, B.E. </t>
  </si>
  <si>
    <t xml:space="preserve"> 4617</t>
  </si>
  <si>
    <t xml:space="preserve">Organizational commitment and perceived organizational support in the NSW police </t>
  </si>
  <si>
    <t xml:space="preserve">Wijeweera, A. </t>
  </si>
  <si>
    <t xml:space="preserve">Wijeweera, A. and Sjuib, F. </t>
  </si>
  <si>
    <t xml:space="preserve"> 4600</t>
  </si>
  <si>
    <t xml:space="preserve">The Empirical Economics Letters </t>
  </si>
  <si>
    <t xml:space="preserve">Wijeweera, A. and Clark, D.P. </t>
  </si>
  <si>
    <t xml:space="preserve"> 4599</t>
  </si>
  <si>
    <t xml:space="preserve">Taxation and Foreign Direct Investment Inflows: Time Series Evidence from the US </t>
  </si>
  <si>
    <t xml:space="preserve">Pullen, J.M. </t>
  </si>
  <si>
    <t xml:space="preserve"> 4595</t>
  </si>
  <si>
    <t xml:space="preserve">Did Ricardo Really Have a Law of Comparative Advantage? A Comparison of Ricardo's Version and the Modern Version </t>
  </si>
  <si>
    <t xml:space="preserve">Chang, H., Hsia, C. and Griffith, G. </t>
  </si>
  <si>
    <t xml:space="preserve"> 4587</t>
  </si>
  <si>
    <t xml:space="preserve">The FMD Outbreak in the Taiwan Pig Industry and the Demand for Beef Imports into Taiwan </t>
  </si>
  <si>
    <t xml:space="preserve">Doran, H.E. </t>
  </si>
  <si>
    <t xml:space="preserve">Doran, H.E. and Schmidt, P. </t>
  </si>
  <si>
    <t xml:space="preserve"> 4583</t>
  </si>
  <si>
    <t xml:space="preserve">GMM estimators with improved finite sample properties using principal components of the weighting matrix, with an application to the dynamic panel data model </t>
  </si>
  <si>
    <t xml:space="preserve">Villano, R. and Fleming, E.M. </t>
  </si>
  <si>
    <t xml:space="preserve"> 3537</t>
  </si>
  <si>
    <t xml:space="preserve">Technical Inefficiency and Production Risk in Rice Farming: Evidence from Central Luzon Philippines </t>
  </si>
  <si>
    <t xml:space="preserve"> 3488</t>
  </si>
  <si>
    <t xml:space="preserve">Australia's Involvement in Free Trade Agreements: An Economic Evaluation </t>
  </si>
  <si>
    <t xml:space="preserve">Akimov, A.V. </t>
  </si>
  <si>
    <t xml:space="preserve">Akimov, A.V. and Dollery, B.E. </t>
  </si>
  <si>
    <t xml:space="preserve"> 3380</t>
  </si>
  <si>
    <t xml:space="preserve">Uzbekistan's Financial System </t>
  </si>
  <si>
    <t xml:space="preserve">Dollery, B.E., Crase, L.i.n. and Byrnes, J.D. </t>
  </si>
  <si>
    <t xml:space="preserve"> 3365</t>
  </si>
  <si>
    <t xml:space="preserve">Local Government Failure: Why Does Australian Local Government Experience Permanent Financial Austerity? </t>
  </si>
  <si>
    <t xml:space="preserve">Simmons, P.R. </t>
  </si>
  <si>
    <t xml:space="preserve"> 3350</t>
  </si>
  <si>
    <t xml:space="preserve">Perspectives on the 2003 and 2004 Avian Influenza Outbreak in Bali and Lombok </t>
  </si>
  <si>
    <t xml:space="preserve">Treadgold, M.L. </t>
  </si>
  <si>
    <t xml:space="preserve"> 3312</t>
  </si>
  <si>
    <t xml:space="preserve">Factors inhibiting deflationary bias in currency board economies: Evidence from the colonial era </t>
  </si>
  <si>
    <t xml:space="preserve">Dollery, B.E., Murray, D.R. and Crase, L.i.n. </t>
  </si>
  <si>
    <t xml:space="preserve"> 3292</t>
  </si>
  <si>
    <t xml:space="preserve">Knaves or knights, pawns or queens? An evaluation of Australian higher education reform policy </t>
  </si>
  <si>
    <t xml:space="preserve">Murray, D.R. </t>
  </si>
  <si>
    <t xml:space="preserve">Spindler, Z. and Dollery, B.E. </t>
  </si>
  <si>
    <t xml:space="preserve"> 4666</t>
  </si>
  <si>
    <t xml:space="preserve">War as Rent-Seeking: A Public Choice Perspective on the Pacific War </t>
  </si>
  <si>
    <t xml:space="preserve">Ramsay, A. </t>
  </si>
  <si>
    <t xml:space="preserve">Meng, X. and Dollery, B.E. </t>
  </si>
  <si>
    <t xml:space="preserve"> 4618</t>
  </si>
  <si>
    <t xml:space="preserve">Institutional Constraints and Feasible Reform for State-owned Enterprises in China </t>
  </si>
  <si>
    <t xml:space="preserve">Jones, R., Cacho, O.J. and Sinden, J.A. </t>
  </si>
  <si>
    <t xml:space="preserve"> 4413</t>
  </si>
  <si>
    <t xml:space="preserve">The importance of seasonal variability and tactical responses to risk on estimating the economic benefits of integrated weed management </t>
  </si>
  <si>
    <t xml:space="preserve">Zepeda, L., Chang, H. and Leviten-Reid, C. </t>
  </si>
  <si>
    <t xml:space="preserve"> 4201</t>
  </si>
  <si>
    <t xml:space="preserve">Organic food demand: A focus group study involving Causasian and African-American shoppers </t>
  </si>
  <si>
    <t xml:space="preserve">Centeno Stenberg, L. and Siriwardana, M. </t>
  </si>
  <si>
    <t xml:space="preserve"> 3544</t>
  </si>
  <si>
    <t xml:space="preserve">Forest conservation in the Philippines: An economic assessment of selected policy responses using a computable general equilibrium model </t>
  </si>
  <si>
    <t xml:space="preserve">Farrell, T. </t>
  </si>
  <si>
    <t xml:space="preserve"> 3491</t>
  </si>
  <si>
    <t xml:space="preserve">The steady-state treatment of forestry in CGE models </t>
  </si>
  <si>
    <t xml:space="preserve"> 3489</t>
  </si>
  <si>
    <t xml:space="preserve">Analyzing the Causes of Deforestation in a CGE Framework: The Case of the Philippines </t>
  </si>
  <si>
    <t xml:space="preserve">Wallis, J. and Dollery, B.E. </t>
  </si>
  <si>
    <t xml:space="preserve"> 3385</t>
  </si>
  <si>
    <t xml:space="preserve">Revitalizing the contribution non-profit organizations can make to the provision of human services </t>
  </si>
  <si>
    <t xml:space="preserve">Alford, A.R., Cacho, O.J., Davies, B.L. and Griffith, G.R. </t>
  </si>
  <si>
    <t xml:space="preserve"> 4836</t>
  </si>
  <si>
    <t xml:space="preserve">Economic models of the Northern Tablelands livestock grazing system for assessing sheep industry technologies in a whole-farm context </t>
  </si>
  <si>
    <t xml:space="preserve">Battese, G.E. </t>
  </si>
  <si>
    <t xml:space="preserve">Tveteras, R. and Battese, G.E. </t>
  </si>
  <si>
    <t xml:space="preserve"> 4680</t>
  </si>
  <si>
    <t xml:space="preserve">Agglomeration externalities, productivity, and technical inefficiency </t>
  </si>
  <si>
    <t xml:space="preserve">Jane, A. and Dollery, B.E. </t>
  </si>
  <si>
    <t xml:space="preserve"> 4482</t>
  </si>
  <si>
    <t xml:space="preserve">Public Sector Reform in Australia: An Evaluation of the Corporatisation of Sydney Water, 1995 to 2002 </t>
  </si>
  <si>
    <t xml:space="preserve">O'Keefe, S. and Dollery, B.E. </t>
  </si>
  <si>
    <t xml:space="preserve"> 3384</t>
  </si>
  <si>
    <t xml:space="preserve">Contemporary Public Policy Perspectives on Vocational Education and Training in Australia </t>
  </si>
  <si>
    <t xml:space="preserve">Boland, S. and Dollery, B.E. </t>
  </si>
  <si>
    <t xml:space="preserve"> 3382</t>
  </si>
  <si>
    <t xml:space="preserve">The value and viability of sovereignty-conferred rights in MIRAB economies: the case of Tuvalu </t>
  </si>
  <si>
    <t xml:space="preserve"> 3374</t>
  </si>
  <si>
    <t xml:space="preserve">A savings subsidisation system in a model of endogenous fertility and endogenous growth: An extension of Wigger (1999) </t>
  </si>
  <si>
    <t xml:space="preserve">Cooper, B., Crase, L. and Dollery, B.E. </t>
  </si>
  <si>
    <t xml:space="preserve"> 3293</t>
  </si>
  <si>
    <t xml:space="preserve">Using choice modelling to reveal waste water preferences in regional Victoria </t>
  </si>
  <si>
    <t xml:space="preserve">O'Keefe, S., Crase, L., Dollery, B.E. and Maybery, D. </t>
  </si>
  <si>
    <t xml:space="preserve"> 3372</t>
  </si>
  <si>
    <t xml:space="preserve">Understanding the Education Choices of Public Sector Employees: The Relative Importance of Time and Money </t>
  </si>
  <si>
    <t xml:space="preserve">Sinden, J.A. </t>
  </si>
  <si>
    <t xml:space="preserve">Prayaga, P., Rolfe, J. and Sinden, J.A. </t>
  </si>
  <si>
    <t xml:space="preserve"> 4585</t>
  </si>
  <si>
    <t xml:space="preserve">A travel cost analysis of the value of special events: Gemfest in Central Queensland </t>
  </si>
  <si>
    <t xml:space="preserve">Hester, S. </t>
  </si>
  <si>
    <t xml:space="preserve">Alford, A., Hegarty, R., Parnell, P., Cacho, O.J., Herd, R.M. and Griffith, G.R. </t>
  </si>
  <si>
    <t xml:space="preserve"> 3815</t>
  </si>
  <si>
    <t xml:space="preserve">The impact of breeding to reduce residual feed intake on enteric methane emissions from the Australian beef industry </t>
  </si>
  <si>
    <t xml:space="preserve">Villano, R., Fleming, E.M., Farrell, T. and Fleming, P.A. </t>
  </si>
  <si>
    <t xml:space="preserve"> 3597</t>
  </si>
  <si>
    <t xml:space="preserve">Productivity Change in the Australian Sheep Industry Revisited </t>
  </si>
  <si>
    <t xml:space="preserve">Wijeweera, A. and Dollery, B.E. </t>
  </si>
  <si>
    <t xml:space="preserve"> 4625</t>
  </si>
  <si>
    <t xml:space="preserve">Corruption and Foreign Direct Investments: A Panel Analysis </t>
  </si>
  <si>
    <t xml:space="preserve">Smith, G.O. </t>
  </si>
  <si>
    <t xml:space="preserve"> 4416</t>
  </si>
  <si>
    <t xml:space="preserve">Keynesian Aggregate Supply, the Role of Incomes Policies and Approach to Full Employment </t>
  </si>
  <si>
    <t xml:space="preserve"> 3855</t>
  </si>
  <si>
    <t xml:space="preserve">Managing the border: Regulation of international labour migration and state policy responses to global governance in Southeast Asia </t>
  </si>
  <si>
    <t xml:space="preserve">Fleming, E.M. and Fleming, P.A. </t>
  </si>
  <si>
    <t xml:space="preserve"> 3598</t>
  </si>
  <si>
    <t xml:space="preserve">A Reappraisal of the Role of Agriculture in Economic Growth in Melanesian Countries </t>
  </si>
  <si>
    <t xml:space="preserve">Kellett, J. </t>
  </si>
  <si>
    <t xml:space="preserve">Poropat, A. and Kellett, J. </t>
  </si>
  <si>
    <t xml:space="preserve"> 4581</t>
  </si>
  <si>
    <t xml:space="preserve">Buddhism and TQM: An alternative explanation of Japan's adoption of Total Quality Management </t>
  </si>
  <si>
    <t xml:space="preserve">Hogg, R.G. </t>
  </si>
  <si>
    <t xml:space="preserve">Geddes, R.S. </t>
  </si>
  <si>
    <t xml:space="preserve">Pearce, D.C. and Geddes, R.S. </t>
  </si>
  <si>
    <t xml:space="preserve"> 3743</t>
  </si>
  <si>
    <t xml:space="preserve">Statutory Interpretation in Australia </t>
  </si>
  <si>
    <t xml:space="preserve">Colbran, S. </t>
  </si>
  <si>
    <t xml:space="preserve"> 3683</t>
  </si>
  <si>
    <t xml:space="preserve">A Comparative Analysis of Judicial Performance Evaluation Programmes </t>
  </si>
  <si>
    <t xml:space="preserve">Moore, C. </t>
  </si>
  <si>
    <t xml:space="preserve"> 3745</t>
  </si>
  <si>
    <t xml:space="preserve">Turning King Canute into Lord Neptune: Australia's New Offshore Protection Measures </t>
  </si>
  <si>
    <t xml:space="preserve">Simpson, B.H. </t>
  </si>
  <si>
    <t xml:space="preserve"> 4525</t>
  </si>
  <si>
    <t xml:space="preserve">From Family First to the FBI: Children, Ideology and Cyberspace </t>
  </si>
  <si>
    <t xml:space="preserve">Lunney, M. </t>
  </si>
  <si>
    <t xml:space="preserve"> 4336</t>
  </si>
  <si>
    <t xml:space="preserve">Simplicity is a Virtue? - Negligent Misstatement and Physical Injury in the House of Lords </t>
  </si>
  <si>
    <t xml:space="preserve">Varayudej, S. </t>
  </si>
  <si>
    <t xml:space="preserve"> 3746</t>
  </si>
  <si>
    <t xml:space="preserve">Impact of Globalisation on Global Poverty: The Roles of the IMF, the World Bank and the WTO </t>
  </si>
  <si>
    <t xml:space="preserve">Werren, J.C. </t>
  </si>
  <si>
    <t xml:space="preserve"> 3720</t>
  </si>
  <si>
    <t xml:space="preserve">Law, pregnancy and sport: What are the repercussions when a pregnant lady plays? </t>
  </si>
  <si>
    <t xml:space="preserve">Lee, K. </t>
  </si>
  <si>
    <t xml:space="preserve"> 3716</t>
  </si>
  <si>
    <t xml:space="preserve">Creating a Level Playing Field or expanding the nanny state? Regulating the content of premium rate SMS/MMS and walled-garden services in Australia </t>
  </si>
  <si>
    <t xml:space="preserve">Saravanamuthu, K. </t>
  </si>
  <si>
    <t xml:space="preserve"> 4519</t>
  </si>
  <si>
    <t xml:space="preserve">Gandhian-Vedic Paradigm: Theorising Sustainable Development </t>
  </si>
  <si>
    <t xml:space="preserve"> 4520</t>
  </si>
  <si>
    <t xml:space="preserve">Foundation Principles Governing Accounting: Revisiting the Representation of Business Activities </t>
  </si>
  <si>
    <t xml:space="preserve">Fisher, J.A. </t>
  </si>
  <si>
    <t xml:space="preserve">Fisher, J.A. and Pappu, R.S. </t>
  </si>
  <si>
    <t xml:space="preserve"> 4358</t>
  </si>
  <si>
    <t xml:space="preserve">Cyber-rigging click-through rates: Exploring the ethical dimensions </t>
  </si>
  <si>
    <t xml:space="preserve">Kotey, B.A. </t>
  </si>
  <si>
    <t xml:space="preserve">Kotey, B.A. and Phil Anderson. </t>
  </si>
  <si>
    <t xml:space="preserve"> 4554</t>
  </si>
  <si>
    <t xml:space="preserve">Performance of distance learning students in a small business management course </t>
  </si>
  <si>
    <t xml:space="preserve">Sarapaivanich, N. </t>
  </si>
  <si>
    <t xml:space="preserve">Sarapaivanich, N. and Kotey, B.A. </t>
  </si>
  <si>
    <t xml:space="preserve"> 4553</t>
  </si>
  <si>
    <t xml:space="preserve">The Effect of Financial Information Quality on ability to access External Funds and Performance of SMEs in Thailand </t>
  </si>
  <si>
    <t xml:space="preserve"> 4552</t>
  </si>
  <si>
    <t xml:space="preserve">Entrepreneurship and Regional Development: A Theoretical Framework </t>
  </si>
  <si>
    <t xml:space="preserve">Jabri, M. </t>
  </si>
  <si>
    <t xml:space="preserve"> 4551</t>
  </si>
  <si>
    <t xml:space="preserve">Narrative genre, social context, and the management of people: Intimations from the PRC </t>
  </si>
  <si>
    <t xml:space="preserve"> 4550</t>
  </si>
  <si>
    <t xml:space="preserve">Narrative identity achieved through Utterances </t>
  </si>
  <si>
    <t xml:space="preserve"> 4521</t>
  </si>
  <si>
    <t xml:space="preserve">Emancipatory Accounting and Sustainable Development: A Gandhian-Vedic Theorization of Experimenting with Truth </t>
  </si>
  <si>
    <t xml:space="preserve">Conway, M. </t>
  </si>
  <si>
    <t xml:space="preserve"> 4412</t>
  </si>
  <si>
    <t xml:space="preserve">Boardroom Revelations - board members making meaning of regional development governance </t>
  </si>
  <si>
    <t xml:space="preserve">Sheridan, A.J. </t>
  </si>
  <si>
    <t xml:space="preserve">Sheridan, A.J., Dr Barbara Pini. and Conway, M. </t>
  </si>
  <si>
    <t xml:space="preserve"> 4367</t>
  </si>
  <si>
    <t xml:space="preserve">Modestly staffed and modestly resourced: An exploratory critique of women's entry to rural and regional governance </t>
  </si>
  <si>
    <t xml:space="preserve">Cooksey, R.W. </t>
  </si>
  <si>
    <t xml:space="preserve">Cooksey, R.W., Pappu, R.S. and Pascale G. Quester. </t>
  </si>
  <si>
    <t xml:space="preserve"> 4366</t>
  </si>
  <si>
    <t xml:space="preserve">Consumer-based brand equity and country-of-origin relationships: some empirical evidence </t>
  </si>
  <si>
    <t xml:space="preserve">Cooksey, R.W. and Geoffrey N. Soutar. </t>
  </si>
  <si>
    <t xml:space="preserve"> 4365</t>
  </si>
  <si>
    <t xml:space="preserve">Coefficient Beta and Hierarchical Item Clustering: An Analytical Procedure for Establishing and Displaying the Dimensionality and Homogeneity of Summated Scales </t>
  </si>
  <si>
    <t xml:space="preserve">Rindfleish, J.M. </t>
  </si>
  <si>
    <t xml:space="preserve">Rindfleish, J.M. and Kjeldal, S. </t>
  </si>
  <si>
    <t xml:space="preserve"> 4359</t>
  </si>
  <si>
    <t xml:space="preserve">Restructuring in Academia </t>
  </si>
  <si>
    <t xml:space="preserve">Sheridan, A.J. and Smith, T. </t>
  </si>
  <si>
    <t xml:space="preserve"> 4362</t>
  </si>
  <si>
    <t xml:space="preserve">Organisational careers versus boundaryless careers: Insights from the accounting profession </t>
  </si>
  <si>
    <t xml:space="preserve">Pappu, R.S. </t>
  </si>
  <si>
    <t xml:space="preserve">Kjeldal, S. </t>
  </si>
  <si>
    <t xml:space="preserve">Smith, T. </t>
  </si>
  <si>
    <t xml:space="preserve">Yarram, S.R. </t>
  </si>
  <si>
    <t xml:space="preserve"> 4353</t>
  </si>
  <si>
    <t xml:space="preserve">Determinants of capital structure:Malaysian evidence from pre and post 1997 East Asian financial crisis </t>
  </si>
  <si>
    <t xml:space="preserve">Boohene, R.A. </t>
  </si>
  <si>
    <t xml:space="preserve">Boohene, R.A., Kotey, B.A. and Sheridan, A.J. </t>
  </si>
  <si>
    <t xml:space="preserve"> 4577</t>
  </si>
  <si>
    <t xml:space="preserve">Why do Male Owner-managers Perform Better than Female Owner-Managers: An Investigation in a Transition Economy Context </t>
  </si>
  <si>
    <t xml:space="preserve"> 4576</t>
  </si>
  <si>
    <t xml:space="preserve">The Effect of Demand-Side Issues in Accessing External Funds on Performance of SMEs in Thailand </t>
  </si>
  <si>
    <t xml:space="preserve"> 4575</t>
  </si>
  <si>
    <t xml:space="preserve">Boardroom Revelations - The People, meanings and actions of Regional Development Governance </t>
  </si>
  <si>
    <t xml:space="preserve"> 4561</t>
  </si>
  <si>
    <t xml:space="preserve">The Effect of Investment Readiness in Accessing External Finance of SMEs in Thailand </t>
  </si>
  <si>
    <t xml:space="preserve"> 4436</t>
  </si>
  <si>
    <t xml:space="preserve">Climbing the corporate ladder: What happens after you reach the top? </t>
  </si>
  <si>
    <t xml:space="preserve"> 4414</t>
  </si>
  <si>
    <t xml:space="preserve">Evaluating Research Quality: Meta-Criteria for Management and Organisational Research </t>
  </si>
  <si>
    <t xml:space="preserve">Valenzuela, F. </t>
  </si>
  <si>
    <t xml:space="preserve">Valenzuela, F., Jose Rojas., Rindfleish, J.M., Pearson, D.H. and Epworth, R.J. </t>
  </si>
  <si>
    <t xml:space="preserve"> 4404</t>
  </si>
  <si>
    <t xml:space="preserve">Assessing the Antecedents of Service Recovery Evaluation and their Impact on Repurchase Behaviour </t>
  </si>
  <si>
    <t xml:space="preserve"> 4403</t>
  </si>
  <si>
    <t xml:space="preserve">The Complaint Process in the Banking Industry </t>
  </si>
  <si>
    <t xml:space="preserve">Valenzuela, F. and Rindfleish, J.M. </t>
  </si>
  <si>
    <t xml:space="preserve"> 4402</t>
  </si>
  <si>
    <t xml:space="preserve">Relationship of Attachments and Resignation with Service Recovery Evaluation </t>
  </si>
  <si>
    <t xml:space="preserve">Fisher, J.A. and Robert Brown. </t>
  </si>
  <si>
    <t xml:space="preserve"> 4354</t>
  </si>
  <si>
    <t xml:space="preserve">A Reconceptualisation of the Firm from the Perspective of the Entrepreneur </t>
  </si>
  <si>
    <t xml:space="preserve">Fisher, J.A. and Ingrid Bonn. </t>
  </si>
  <si>
    <t xml:space="preserve"> 4401</t>
  </si>
  <si>
    <t xml:space="preserve">International Strategies and Ethics </t>
  </si>
  <si>
    <t xml:space="preserve">Sheridan, A.J., Rindfleish, J.M. and Kjeldal, S. </t>
  </si>
  <si>
    <t xml:space="preserve"> 4364</t>
  </si>
  <si>
    <t xml:space="preserve">Sensemaking in the gendered academy: The role of storytelling in effecting change </t>
  </si>
  <si>
    <t xml:space="preserve">Pearson, D.H. </t>
  </si>
  <si>
    <t xml:space="preserve">Epworth, R.J. </t>
  </si>
  <si>
    <t xml:space="preserve">Unsworth, L. </t>
  </si>
  <si>
    <t xml:space="preserve"> 3378</t>
  </si>
  <si>
    <t xml:space="preserve">E-literature for Children - Enhancing Digital Literacy Learning </t>
  </si>
  <si>
    <t xml:space="preserve">Bloomfield, D.M. </t>
  </si>
  <si>
    <t xml:space="preserve">Bloomfield, D.M. and McConaghy, C.E. </t>
  </si>
  <si>
    <t xml:space="preserve"> 3347</t>
  </si>
  <si>
    <t xml:space="preserve">Internationalizing teacher subjectivities: English language teachers, post-colonial contexts and global educational markets </t>
  </si>
  <si>
    <t xml:space="preserve">McConaghy, C.E. </t>
  </si>
  <si>
    <t xml:space="preserve">McConaghy, C.E. and Robertson, J...P. </t>
  </si>
  <si>
    <t xml:space="preserve"> 3445</t>
  </si>
  <si>
    <t xml:space="preserve">Sylvia Ashton-Warner: Reading provocatively from subject to theory </t>
  </si>
  <si>
    <t xml:space="preserve">Panizzon, D.L. </t>
  </si>
  <si>
    <t xml:space="preserve">Panizzon, D.L. and Bond, T. </t>
  </si>
  <si>
    <t xml:space="preserve"> 4125</t>
  </si>
  <si>
    <t xml:space="preserve">Exploring conceptual understandings of diffusion and osmosis by senior high school and undergraduate university science students </t>
  </si>
  <si>
    <t xml:space="preserve">Cornish, L. </t>
  </si>
  <si>
    <t xml:space="preserve">Cornish, L. and Jensen, V. </t>
  </si>
  <si>
    <t xml:space="preserve"> 3732</t>
  </si>
  <si>
    <t xml:space="preserve">Multi-grade teaching: A tool for getting girls into school </t>
  </si>
  <si>
    <t xml:space="preserve"> 3731</t>
  </si>
  <si>
    <t xml:space="preserve"> 3730</t>
  </si>
  <si>
    <t xml:space="preserve">Multi-age practices and multi-age classes </t>
  </si>
  <si>
    <t xml:space="preserve"> 3728</t>
  </si>
  <si>
    <t xml:space="preserve">What is multi-grade teaching? </t>
  </si>
  <si>
    <t xml:space="preserve"> 3447</t>
  </si>
  <si>
    <t xml:space="preserve">Teaching's Intimacies </t>
  </si>
  <si>
    <t xml:space="preserve">Lyons, T. </t>
  </si>
  <si>
    <t xml:space="preserve"> 3409</t>
  </si>
  <si>
    <t xml:space="preserve">Choosing Physical Science Courses: The Importance of Cultural and Social Capital in the Enrolment Decisions of High Achieving Students </t>
  </si>
  <si>
    <t xml:space="preserve"> 39</t>
  </si>
  <si>
    <t xml:space="preserve">Buckland, C.A. </t>
  </si>
  <si>
    <t xml:space="preserve"> 3349</t>
  </si>
  <si>
    <t xml:space="preserve">Fantasy and the Recovery of the Numinous </t>
  </si>
  <si>
    <t xml:space="preserve"> 19</t>
  </si>
  <si>
    <t xml:space="preserve">Hardy, J. </t>
  </si>
  <si>
    <t xml:space="preserve"> 3407</t>
  </si>
  <si>
    <t xml:space="preserve">Theorising 'postmodern uncertainties' in education for sustainable development: Philosophical and methodological considerations </t>
  </si>
  <si>
    <t xml:space="preserve">Ninnes, P.M. </t>
  </si>
  <si>
    <t xml:space="preserve">Ninnes, P.M., Pridmore, P., Maxwell, T.W. and Meyers, C. </t>
  </si>
  <si>
    <t xml:space="preserve"> 4450</t>
  </si>
  <si>
    <t xml:space="preserve">Implications and ways forward for multigrade teaching </t>
  </si>
  <si>
    <t xml:space="preserve"> 3377</t>
  </si>
  <si>
    <t xml:space="preserve">Fantasy, the moral imagination and the good </t>
  </si>
  <si>
    <t xml:space="preserve">LLoyd, L. </t>
  </si>
  <si>
    <t xml:space="preserve">Lester, N. and LLoyd, L. </t>
  </si>
  <si>
    <t xml:space="preserve"> 4467</t>
  </si>
  <si>
    <t xml:space="preserve">Research Evidence </t>
  </si>
  <si>
    <t xml:space="preserve">Maxwell, T.W. </t>
  </si>
  <si>
    <t xml:space="preserve"> 3343</t>
  </si>
  <si>
    <t xml:space="preserve">Schooling out of place </t>
  </si>
  <si>
    <t xml:space="preserve"> 3390</t>
  </si>
  <si>
    <t xml:space="preserve">The Puzzle of Falling Enrolments in Physics and Chemistry Courses: Putting Some Pieces Together </t>
  </si>
  <si>
    <t xml:space="preserve"> 3408</t>
  </si>
  <si>
    <t xml:space="preserve">'In the neighbourhood of': Dialogic uncertainties and the rise of new subject positions in environmental education </t>
  </si>
  <si>
    <t xml:space="preserve">Graham, L.J. </t>
  </si>
  <si>
    <t xml:space="preserve">Graham, L.J., Boileau Little, D., Webster, H., Roach, D., Berman, J., Harrington, I., Paterson, D.L., Sargeant, J.G. and Maurer, B.J. </t>
  </si>
  <si>
    <t xml:space="preserve"> 3481</t>
  </si>
  <si>
    <t xml:space="preserve">Powerful partnerships: Special education teachers as seconded faculty </t>
  </si>
  <si>
    <t xml:space="preserve">Clark, G.J. </t>
  </si>
  <si>
    <t xml:space="preserve"> 3448</t>
  </si>
  <si>
    <t xml:space="preserve">If it is broken, how can you fix it? </t>
  </si>
  <si>
    <t xml:space="preserve">Hays, T.N. </t>
  </si>
  <si>
    <t xml:space="preserve"> 3439</t>
  </si>
  <si>
    <t xml:space="preserve">Facilitating well-being through music for older people with special needs </t>
  </si>
  <si>
    <t xml:space="preserve"> 3421</t>
  </si>
  <si>
    <t xml:space="preserve">Towards a metalanguage for multiliteracies education: Describing the meaning-making resources of language-image interaction </t>
  </si>
  <si>
    <t xml:space="preserve">Tamatea, L.M. </t>
  </si>
  <si>
    <t xml:space="preserve"> 3413</t>
  </si>
  <si>
    <t xml:space="preserve">Gandhian education in Bali: Globalisations and cultural diversity in a time of fundamentalisms </t>
  </si>
  <si>
    <t xml:space="preserve">Kennelly, J.A. </t>
  </si>
  <si>
    <t xml:space="preserve">Kennelly, J.A. and Taylor, N. </t>
  </si>
  <si>
    <t xml:space="preserve"> 3411</t>
  </si>
  <si>
    <t xml:space="preserve">Teachers' perceptions of a new environmental education initiative for NSW, Australia </t>
  </si>
  <si>
    <t xml:space="preserve"> 3410</t>
  </si>
  <si>
    <t xml:space="preserve">Different countries, same science classes: Students' experiences of school science in their own words </t>
  </si>
  <si>
    <t xml:space="preserve">Hay, I. </t>
  </si>
  <si>
    <t xml:space="preserve">Hay, I. and Booker, G. </t>
  </si>
  <si>
    <t xml:space="preserve"> 3392</t>
  </si>
  <si>
    <t xml:space="preserve">Teachers' perceptions and classroom application of mathematical computer software </t>
  </si>
  <si>
    <t xml:space="preserve">Boyd, J. </t>
  </si>
  <si>
    <t xml:space="preserve">Boyd, J. and Jenkins, K.A. </t>
  </si>
  <si>
    <t xml:space="preserve"> 4499</t>
  </si>
  <si>
    <t xml:space="preserve">Student perceptions of school-based professional experience </t>
  </si>
  <si>
    <t xml:space="preserve"> 4471</t>
  </si>
  <si>
    <t xml:space="preserve">Schooling the dust belt </t>
  </si>
  <si>
    <t xml:space="preserve">Merrotsy, P. </t>
  </si>
  <si>
    <t xml:space="preserve"> 4470</t>
  </si>
  <si>
    <t xml:space="preserve">Radical acceleration in one subject: Two case studies </t>
  </si>
  <si>
    <t xml:space="preserve">Reading, C.E. </t>
  </si>
  <si>
    <t xml:space="preserve"> 4442</t>
  </si>
  <si>
    <t xml:space="preserve">Transience and teaching: Place and the new psychoanalytic sociologies of teaching </t>
  </si>
  <si>
    <t xml:space="preserve">McConaghy, C.E., LLoyd, L., Hardy, J. and Jenkins, K.A. </t>
  </si>
  <si>
    <t xml:space="preserve"> 4441</t>
  </si>
  <si>
    <t xml:space="preserve">Bush Tracks: Journeys in the development of rural pedagogies </t>
  </si>
  <si>
    <t xml:space="preserve">McConaghy, C.E., Graham, L.J., Bloomfield, D.M., Miller, J.A., Paterson, D.L., LLoyd, L., Jenkins, K.A., Hardy, J., Taylor, N. and Noone, G.M. </t>
  </si>
  <si>
    <t xml:space="preserve"> 4440</t>
  </si>
  <si>
    <t xml:space="preserve">Bush Tracks: Exploring rural teaching transitions </t>
  </si>
  <si>
    <t xml:space="preserve"> 4439</t>
  </si>
  <si>
    <t xml:space="preserve">Multiliteracies and a metalanguage of iimage/text relations: Implications for teaching English as a first or additional language in the 21st century </t>
  </si>
  <si>
    <t xml:space="preserve">Miller, J.A. </t>
  </si>
  <si>
    <t xml:space="preserve">Miller, J.A., Graham, L.J. and Paterson, D.L. </t>
  </si>
  <si>
    <t xml:space="preserve"> 4438</t>
  </si>
  <si>
    <t xml:space="preserve">Bush Tracks: Viewing teachers' experiences of leadership in rural schools through a contextual lens </t>
  </si>
  <si>
    <t xml:space="preserve">Harrison, N.E. </t>
  </si>
  <si>
    <t xml:space="preserve"> 4178</t>
  </si>
  <si>
    <t xml:space="preserve">Training the ego </t>
  </si>
  <si>
    <t xml:space="preserve">Reading, C.E. and Reid, J. </t>
  </si>
  <si>
    <t xml:space="preserve"> 4176</t>
  </si>
  <si>
    <t xml:space="preserve">An emerging hierarchy of reasoning about distribution: From a variation perspective </t>
  </si>
  <si>
    <t xml:space="preserve">Panizzon, D.L., Arthur, D. and Pegg, J.E. </t>
  </si>
  <si>
    <t xml:space="preserve"> 4174</t>
  </si>
  <si>
    <t xml:space="preserve">ESSA: Developing and scoping a test to explore scientific literacy and achievement in NSW </t>
  </si>
  <si>
    <t xml:space="preserve"> 3733</t>
  </si>
  <si>
    <t xml:space="preserve">Parent's views of composite classes in an Australian primary school </t>
  </si>
  <si>
    <t xml:space="preserve">Baxter, D.J. </t>
  </si>
  <si>
    <t xml:space="preserve">Baxter, D.J. and Sawyer, W. </t>
  </si>
  <si>
    <t xml:space="preserve"> 3726</t>
  </si>
  <si>
    <t xml:space="preserve">Whole-school literacy success against the odds </t>
  </si>
  <si>
    <t xml:space="preserve">Hay, I. and Fielding-Barnsley, R. </t>
  </si>
  <si>
    <t xml:space="preserve"> 4833</t>
  </si>
  <si>
    <t xml:space="preserve">Enhancing the early literacy development of children at risk for reading difficulties </t>
  </si>
  <si>
    <t xml:space="preserve">Afamasaga-Fuata'i, K. </t>
  </si>
  <si>
    <t xml:space="preserve"> 4637</t>
  </si>
  <si>
    <t xml:space="preserve">Developing a more conceptual understanding of matrices and systems of linear equations through concept mapping and vee diagrams </t>
  </si>
  <si>
    <t xml:space="preserve">Bellert, A. </t>
  </si>
  <si>
    <t xml:space="preserve">Bellert, A. and Graham, L.J. </t>
  </si>
  <si>
    <t xml:space="preserve"> 3482</t>
  </si>
  <si>
    <t xml:space="preserve">Caught in the middle: Reaching and teaching middle years students with learning difficulties </t>
  </si>
  <si>
    <t xml:space="preserve">Buckland, C.A. and Croker, B. </t>
  </si>
  <si>
    <t xml:space="preserve"> 3375</t>
  </si>
  <si>
    <t xml:space="preserve">Multimodality and the picturebook: A new way of reading </t>
  </si>
  <si>
    <t xml:space="preserve">Kupczyk-Romanczuk, G. </t>
  </si>
  <si>
    <t xml:space="preserve">Shanahan, P.J. and Kupczyk-Romanczuk, G. </t>
  </si>
  <si>
    <t xml:space="preserve"> 3238</t>
  </si>
  <si>
    <t xml:space="preserve">Our language and our culture or yours? </t>
  </si>
  <si>
    <t xml:space="preserve">Taylor, N. </t>
  </si>
  <si>
    <t xml:space="preserve">Croker, B. </t>
  </si>
  <si>
    <t xml:space="preserve">Boileau Little, D. </t>
  </si>
  <si>
    <t xml:space="preserve">Callingham, R.A. </t>
  </si>
  <si>
    <t xml:space="preserve">Griffin, P. and Callingham, R.A. </t>
  </si>
  <si>
    <t xml:space="preserve"> 3403</t>
  </si>
  <si>
    <t xml:space="preserve">A 20-year study of mathematics achievement </t>
  </si>
  <si>
    <t xml:space="preserve">Jenkins, K.A. </t>
  </si>
  <si>
    <t xml:space="preserve">Pfannkuch, M. and Reading, C.E. </t>
  </si>
  <si>
    <t xml:space="preserve"> 4175</t>
  </si>
  <si>
    <t xml:space="preserve">Reasoning about distribution: A complex process </t>
  </si>
  <si>
    <t xml:space="preserve">Martin, J. and Merrotsy, P. </t>
  </si>
  <si>
    <t xml:space="preserve"> 3486</t>
  </si>
  <si>
    <t xml:space="preserve">Portfolio of artifacts: Promising data for qualitative research </t>
  </si>
  <si>
    <t xml:space="preserve">Pegg, J.E. </t>
  </si>
  <si>
    <t xml:space="preserve">Paterson, D.L. </t>
  </si>
  <si>
    <t xml:space="preserve">Smith, H.J. </t>
  </si>
  <si>
    <t xml:space="preserve">Berman, J. </t>
  </si>
  <si>
    <t xml:space="preserve">Harrington, I. </t>
  </si>
  <si>
    <t xml:space="preserve">Sargeant, J.G. </t>
  </si>
  <si>
    <t xml:space="preserve">Maurer, B.J. </t>
  </si>
  <si>
    <t xml:space="preserve"> 3397</t>
  </si>
  <si>
    <t xml:space="preserve">Describing meaning-making at the intersection of language and image: Towards a metalanguage for multi-modal literacy pedagogy </t>
  </si>
  <si>
    <t xml:space="preserve"> 3432</t>
  </si>
  <si>
    <t xml:space="preserve">Listen to the students: Understanding and supporting students' reasoning about variation </t>
  </si>
  <si>
    <t xml:space="preserve">Parkes, M.R. </t>
  </si>
  <si>
    <t xml:space="preserve">Parkes, M.R. and Reading, C.E. </t>
  </si>
  <si>
    <t xml:space="preserve"> 3436</t>
  </si>
  <si>
    <t xml:space="preserve">The use of Behavioural Anchored Rating Scales (BARS) in the identification of the competencies required to be an effective e-learner </t>
  </si>
  <si>
    <t xml:space="preserve"> 3443</t>
  </si>
  <si>
    <t xml:space="preserve">Innovatively developing a teaching sequence using concept maps </t>
  </si>
  <si>
    <t xml:space="preserve">Pegg, J.E., Graham, L.J., Bellert, A. and Thomas, J. </t>
  </si>
  <si>
    <t xml:space="preserve"> 4638</t>
  </si>
  <si>
    <t xml:space="preserve">The effect of improved automaticity of basic number facts on students with learning difficulties </t>
  </si>
  <si>
    <t xml:space="preserve"> 4632</t>
  </si>
  <si>
    <t xml:space="preserve">Haynes, J.E. </t>
  </si>
  <si>
    <t xml:space="preserve"> 4624</t>
  </si>
  <si>
    <t xml:space="preserve">Objective measurement using pictorial data </t>
  </si>
  <si>
    <t xml:space="preserve"> 4615</t>
  </si>
  <si>
    <t xml:space="preserve">The need priorities of rural and urban ICT teachers </t>
  </si>
  <si>
    <t xml:space="preserve"> 4516</t>
  </si>
  <si>
    <t xml:space="preserve">The Wii Gaay Project: Gifted Aboriginal Students </t>
  </si>
  <si>
    <t xml:space="preserve">Maxwell, T.W. and Smith, H.J. </t>
  </si>
  <si>
    <t xml:space="preserve"> 4452</t>
  </si>
  <si>
    <t xml:space="preserve">The UNE EdASP: Main findings and an evaluation </t>
  </si>
  <si>
    <t xml:space="preserve">Jenkins, K.A. and Jenkins, B.A. </t>
  </si>
  <si>
    <t xml:space="preserve"> 4331</t>
  </si>
  <si>
    <t xml:space="preserve">Negotiating a locally relevant peace education curriculum for Bougainville </t>
  </si>
  <si>
    <t xml:space="preserve"> 4146</t>
  </si>
  <si>
    <t xml:space="preserve">Fundamental motor skill and coordination - essential elements for performance outcomes of primary school-aged children </t>
  </si>
  <si>
    <t xml:space="preserve">Cornish, L., Kite, G. and Cecil, P. </t>
  </si>
  <si>
    <t xml:space="preserve"> 3738</t>
  </si>
  <si>
    <t xml:space="preserve">Promoting thinking in a rural classroom with ICT and 'learning to learn' strategies </t>
  </si>
  <si>
    <t xml:space="preserve">Serow, P.A. </t>
  </si>
  <si>
    <t xml:space="preserve"> 3534</t>
  </si>
  <si>
    <t xml:space="preserve">Triangle Property Relationships: Making the Connections </t>
  </si>
  <si>
    <t xml:space="preserve">Reading, C.E., Cornish, L. and Belford, S. </t>
  </si>
  <si>
    <t xml:space="preserve"> 3484</t>
  </si>
  <si>
    <t xml:space="preserve">Measuring the 'value-added' contribution of embedding ICT in learning </t>
  </si>
  <si>
    <t xml:space="preserve">Auh, M. </t>
  </si>
  <si>
    <t xml:space="preserve"> 3415</t>
  </si>
  <si>
    <t xml:space="preserve">Relationship between student teachers' confidence and competence in teaching secondary music </t>
  </si>
  <si>
    <t xml:space="preserve"> 3404</t>
  </si>
  <si>
    <t xml:space="preserve">Assessing statistical literacy: A question of interpretation? </t>
  </si>
  <si>
    <t xml:space="preserve"> 3414</t>
  </si>
  <si>
    <t xml:space="preserve">Changes of student teachers' confidence in teaching secondary music </t>
  </si>
  <si>
    <t xml:space="preserve">Reid, J. and Reading, C.E. </t>
  </si>
  <si>
    <t xml:space="preserve"> 3483</t>
  </si>
  <si>
    <t xml:space="preserve">A Hierarchy of Teriary Students' Consideration of Variation </t>
  </si>
  <si>
    <t xml:space="preserve">Thomas, J. </t>
  </si>
  <si>
    <t xml:space="preserve">Shanahan, P.J. </t>
  </si>
  <si>
    <t xml:space="preserve">Madison, J.R. </t>
  </si>
  <si>
    <t xml:space="preserve">Evans, F., Han, G.S. and Madison, J.R. </t>
  </si>
  <si>
    <t xml:space="preserve"> 3677</t>
  </si>
  <si>
    <t xml:space="preserve">Healthcare Reform and Interest Groups: The Case of Rural Australia </t>
  </si>
  <si>
    <t xml:space="preserve">Bowers, R. </t>
  </si>
  <si>
    <t xml:space="preserve"> 3660</t>
  </si>
  <si>
    <t xml:space="preserve">What is counselling? </t>
  </si>
  <si>
    <t xml:space="preserve">Khan, A. </t>
  </si>
  <si>
    <t xml:space="preserve"> 4711</t>
  </si>
  <si>
    <t xml:space="preserve">Ethnicity, Islam and national identity in Pakistan </t>
  </si>
  <si>
    <t xml:space="preserve">Moir-Bussy, A. </t>
  </si>
  <si>
    <t xml:space="preserve">Moir-Bussy, A. and Sullivan, B. </t>
  </si>
  <si>
    <t xml:space="preserve"> 3674</t>
  </si>
  <si>
    <t xml:space="preserve">Culture and diversity in counselling </t>
  </si>
  <si>
    <t xml:space="preserve"> 3661</t>
  </si>
  <si>
    <t xml:space="preserve">A sociological approach to aging, spirituality and counselling </t>
  </si>
  <si>
    <t xml:space="preserve">Minichiello, V. </t>
  </si>
  <si>
    <t xml:space="preserve">Minichiello, V. and Jamieson, M. </t>
  </si>
  <si>
    <t xml:space="preserve"> 4556</t>
  </si>
  <si>
    <t xml:space="preserve">Ageing </t>
  </si>
  <si>
    <t xml:space="preserve"> 85</t>
  </si>
  <si>
    <t xml:space="preserve">Jamieson, M. </t>
  </si>
  <si>
    <t xml:space="preserve">Atkinson, J., Kennedy, D. and Bowers, R. </t>
  </si>
  <si>
    <t xml:space="preserve"> 4511</t>
  </si>
  <si>
    <t xml:space="preserve">Aboriginal and First Nations approaches to counselling </t>
  </si>
  <si>
    <t xml:space="preserve">Ditton, M. </t>
  </si>
  <si>
    <t xml:space="preserve"> 3673</t>
  </si>
  <si>
    <t xml:space="preserve">Health status of employees: Defining influences on health in the tertiary education industry </t>
  </si>
  <si>
    <t xml:space="preserve">Khan, A., Hussain, R., Plummer, D. and Minichiello, V. </t>
  </si>
  <si>
    <t xml:space="preserve"> 3678</t>
  </si>
  <si>
    <t xml:space="preserve">Willingness to offer chlamydia testing in general practice in New South Wales </t>
  </si>
  <si>
    <t xml:space="preserve"> 4704</t>
  </si>
  <si>
    <t xml:space="preserve">Counsellor education as practice: An Australian narrative reflection on teaching and learning the practice of counselling in a university setting </t>
  </si>
  <si>
    <t xml:space="preserve">Taytiwat, P. </t>
  </si>
  <si>
    <t xml:space="preserve">Taytiwat, P., Fraser, J. and Briggs, D.S. </t>
  </si>
  <si>
    <t xml:space="preserve"> 4602</t>
  </si>
  <si>
    <t xml:space="preserve">The Thai-Australian health alliance: A case study of inter-organisational collaboration </t>
  </si>
  <si>
    <t xml:space="preserve">Harris-Humphries, J. </t>
  </si>
  <si>
    <t xml:space="preserve"> 4601</t>
  </si>
  <si>
    <t xml:space="preserve">Complementary medicine in the context of medical dominance </t>
  </si>
  <si>
    <t xml:space="preserve">Westaway, K. </t>
  </si>
  <si>
    <t xml:space="preserve">Westaway, K. and Cruickshank, M.T. </t>
  </si>
  <si>
    <t xml:space="preserve"> 4523</t>
  </si>
  <si>
    <t xml:space="preserve">Heparin dosing and therapeutic activated partial thromboplastin times (aPTT) in acute coronary syndrome (ACS) </t>
  </si>
  <si>
    <t xml:space="preserve">Glassock, G. </t>
  </si>
  <si>
    <t xml:space="preserve"> 4510</t>
  </si>
  <si>
    <t xml:space="preserve">Coping with uncertainty: The grieving experience of families of missing people </t>
  </si>
  <si>
    <t xml:space="preserve">Plummer, D. </t>
  </si>
  <si>
    <t xml:space="preserve">Plummer, D. and Irwin, J.L. </t>
  </si>
  <si>
    <t xml:space="preserve"> 4508</t>
  </si>
  <si>
    <t xml:space="preserve">Grassroots activities, national initiatives and HIV prevention: Clues to explain Australia's dramatic early success in controlling the HIV epidemic </t>
  </si>
  <si>
    <t xml:space="preserve"> 3901</t>
  </si>
  <si>
    <t xml:space="preserve">Wholistic applications of counselling with the aging in dialogue with pastoral care concerns: A postmodern and transcendental analysis </t>
  </si>
  <si>
    <t xml:space="preserve">Hunter, S. </t>
  </si>
  <si>
    <t xml:space="preserve">Hunter, S. and Schofield, M.J. </t>
  </si>
  <si>
    <t xml:space="preserve"> 3759</t>
  </si>
  <si>
    <t xml:space="preserve">How counsellors cope with traumatized clients: Personal, professional and organizational strategies </t>
  </si>
  <si>
    <t xml:space="preserve"> 3758</t>
  </si>
  <si>
    <t xml:space="preserve">Understanding the complexity of child sexual abuse: A review of the literature with implications for family counseling </t>
  </si>
  <si>
    <t xml:space="preserve">Minichiello, V. and Plummer, D. </t>
  </si>
  <si>
    <t xml:space="preserve"> 3679</t>
  </si>
  <si>
    <t xml:space="preserve">Sexuality and health:Contribution from sociological insights </t>
  </si>
  <si>
    <t xml:space="preserve">Hussain, R. </t>
  </si>
  <si>
    <t xml:space="preserve">Bener, A. and Hussain, R. </t>
  </si>
  <si>
    <t xml:space="preserve"> 3675</t>
  </si>
  <si>
    <t xml:space="preserve">Consanguineous unions and child health in the State of Qatar </t>
  </si>
  <si>
    <t xml:space="preserve">Schofield, M.J. </t>
  </si>
  <si>
    <t xml:space="preserve">Loxton, D., Schofield, M.J., Hussain, R. and Mishra, G. </t>
  </si>
  <si>
    <t xml:space="preserve"> 3676</t>
  </si>
  <si>
    <t xml:space="preserve">History of domestic violence and physical health in midlife </t>
  </si>
  <si>
    <t xml:space="preserve">Loxton, D., Schofield, M.J. and Hussain, R. </t>
  </si>
  <si>
    <t xml:space="preserve"> 3762</t>
  </si>
  <si>
    <t xml:space="preserve">Psychological health in midlife among women who have ever lived with a violent partner or spouse </t>
  </si>
  <si>
    <t xml:space="preserve">Fraser, J. </t>
  </si>
  <si>
    <t xml:space="preserve">Cruickshank, M.T. </t>
  </si>
  <si>
    <t xml:space="preserve">Moore, K., Cruickshank, M.T. and Haas, M. </t>
  </si>
  <si>
    <t xml:space="preserve"> 4524</t>
  </si>
  <si>
    <t xml:space="preserve">Job satisfaction in occupational therapy: A qualitative investigation in urban Australia </t>
  </si>
  <si>
    <t xml:space="preserve"> 4522</t>
  </si>
  <si>
    <t xml:space="preserve">The influence of managers on job satisfaction in occupational therapy </t>
  </si>
  <si>
    <t xml:space="preserve">Irwin, J.L. </t>
  </si>
  <si>
    <t xml:space="preserve">Day, G., Minichiello, V. and Madison, J.R. </t>
  </si>
  <si>
    <t xml:space="preserve"> 3680</t>
  </si>
  <si>
    <t xml:space="preserve">Nursing morale: What does the literature reveal? </t>
  </si>
  <si>
    <t xml:space="preserve">Briggs, D.S. </t>
  </si>
  <si>
    <t xml:space="preserve">Bone, K. </t>
  </si>
  <si>
    <t xml:space="preserve">Hayes, P., Lehmann, R., Penman, K., Bone, K., Kitching, W. and De Voss, J. </t>
  </si>
  <si>
    <t xml:space="preserve"> 4563</t>
  </si>
  <si>
    <t xml:space="preserve">RP-HPLC detection of a sulphiting-induced artefact from paeoniflorin in dried roots of Paeonia lactiflora </t>
  </si>
  <si>
    <t xml:space="preserve">Penman, K., Halstead, C., Matthias, A., De Voss, J., Stuthe, J., Bone, K. and Lehmann, R. </t>
  </si>
  <si>
    <t xml:space="preserve"> 4564</t>
  </si>
  <si>
    <t xml:space="preserve">Bilberry adulteration using the food dye amaranth </t>
  </si>
  <si>
    <t xml:space="preserve">Moir-Bussy, A. and Sun, C. </t>
  </si>
  <si>
    <t xml:space="preserve"> 4249</t>
  </si>
  <si>
    <t xml:space="preserve">Globalisation of Counsellor Education: A dialogic approach to preserving cultural identity along with intercultural dimensions in teaching </t>
  </si>
  <si>
    <t xml:space="preserve">Eckermann, A. </t>
  </si>
  <si>
    <t xml:space="preserve">Eckermann, A., Dowd, T., Chong, E., Nixon, L., Gray, R. and Johnson, S. </t>
  </si>
  <si>
    <t xml:space="preserve"> 3315</t>
  </si>
  <si>
    <t xml:space="preserve">Binan Goong </t>
  </si>
  <si>
    <t xml:space="preserve">Nixon, L. </t>
  </si>
  <si>
    <t xml:space="preserve">Harman, G. </t>
  </si>
  <si>
    <t xml:space="preserve"> 3341</t>
  </si>
  <si>
    <t xml:space="preserve">Research and Scholarship </t>
  </si>
  <si>
    <t xml:space="preserve"> 55</t>
  </si>
  <si>
    <t xml:space="preserve"> 3342</t>
  </si>
  <si>
    <t xml:space="preserve">Australian experience of transition to mass higher education </t>
  </si>
  <si>
    <t xml:space="preserve">Jenkins, B.A. </t>
  </si>
  <si>
    <t xml:space="preserve"> 3853</t>
  </si>
  <si>
    <t xml:space="preserve">From peace to progress </t>
  </si>
  <si>
    <t xml:space="preserve"> 4109</t>
  </si>
  <si>
    <t xml:space="preserve">War and peace </t>
  </si>
  <si>
    <t xml:space="preserve"> 3840</t>
  </si>
  <si>
    <t xml:space="preserve">Strengthening communities for peace </t>
  </si>
  <si>
    <t xml:space="preserve">White, M.D. </t>
  </si>
  <si>
    <t xml:space="preserve"> 3381</t>
  </si>
  <si>
    <t xml:space="preserve">The liberalization of labour market training </t>
  </si>
  <si>
    <t xml:space="preserve">Spence, R.D. </t>
  </si>
  <si>
    <t xml:space="preserve"> 4110</t>
  </si>
  <si>
    <t xml:space="preserve">Imagine living life in peace </t>
  </si>
  <si>
    <t xml:space="preserve">Ware, H. </t>
  </si>
  <si>
    <t xml:space="preserve"> 4112</t>
  </si>
  <si>
    <t xml:space="preserve">Working diplomatically </t>
  </si>
  <si>
    <t xml:space="preserve">Meek, V.L. </t>
  </si>
  <si>
    <t xml:space="preserve"> 4664</t>
  </si>
  <si>
    <t xml:space="preserve">History and Development of Australian Higher Education: An Overview </t>
  </si>
  <si>
    <t xml:space="preserve"> 4428</t>
  </si>
  <si>
    <t xml:space="preserve">Demography, migration and conflict in the Pacific </t>
  </si>
  <si>
    <t xml:space="preserve"> 4391</t>
  </si>
  <si>
    <t xml:space="preserve">Research policy and the changing role of the State in the Asia Pacific region </t>
  </si>
  <si>
    <t xml:space="preserve"> 4390</t>
  </si>
  <si>
    <t xml:space="preserve">Conclusion: Research management in the postindustrial era: Trends and issues for further investigation </t>
  </si>
  <si>
    <t xml:space="preserve"> 4389</t>
  </si>
  <si>
    <t xml:space="preserve">The Changing Landscape of Higher Education Research Policy in Australia </t>
  </si>
  <si>
    <t xml:space="preserve">Meek, V.L. and Suwanwela, C. </t>
  </si>
  <si>
    <t xml:space="preserve"> 4388</t>
  </si>
  <si>
    <t xml:space="preserve"> 4244</t>
  </si>
  <si>
    <t xml:space="preserve">Post-conflict peacebuilding: Who determines the peace? </t>
  </si>
  <si>
    <t xml:space="preserve"> 4113</t>
  </si>
  <si>
    <t xml:space="preserve">The costs of war </t>
  </si>
  <si>
    <t xml:space="preserve"> 4111</t>
  </si>
  <si>
    <t xml:space="preserve">The UN, Darfur and oil-deals in Beijing </t>
  </si>
  <si>
    <t xml:space="preserve">Brooks, M. </t>
  </si>
  <si>
    <t xml:space="preserve"> 3318</t>
  </si>
  <si>
    <t xml:space="preserve">Drawing: The consequential progression of ideas </t>
  </si>
  <si>
    <t xml:space="preserve">Adjapawn, Q. </t>
  </si>
  <si>
    <t xml:space="preserve">Adjapawn, Q. and Makuwira, J. </t>
  </si>
  <si>
    <t xml:space="preserve"> 3398</t>
  </si>
  <si>
    <t xml:space="preserve">Sub Saharan Africa and the millennium development goals: Issues, perspectives, tensions and contradictions </t>
  </si>
  <si>
    <t xml:space="preserve"> 4166</t>
  </si>
  <si>
    <t xml:space="preserve">Building peace through volunteering </t>
  </si>
  <si>
    <t xml:space="preserve">Gamage, S. </t>
  </si>
  <si>
    <t xml:space="preserve"> 4273</t>
  </si>
  <si>
    <t xml:space="preserve">Critical discourses on globalisation, knowledge economy and public education: The case of Sri Lanka </t>
  </si>
  <si>
    <t xml:space="preserve">Branagan, M. </t>
  </si>
  <si>
    <t xml:space="preserve"> 4562</t>
  </si>
  <si>
    <t xml:space="preserve">Volunteerism and Learning in the Eco-pax Movement </t>
  </si>
  <si>
    <t xml:space="preserve"> 4248</t>
  </si>
  <si>
    <t xml:space="preserve">Using visual ethnography in the primary classroom </t>
  </si>
  <si>
    <t xml:space="preserve"> 3402</t>
  </si>
  <si>
    <t xml:space="preserve">Why does Northern Ghana stay poor: Lack of Governmental will or lack of capacity? </t>
  </si>
  <si>
    <t xml:space="preserve"> 3344</t>
  </si>
  <si>
    <t xml:space="preserve">Adjustment of Australian academics to the new commercial university environment </t>
  </si>
  <si>
    <t xml:space="preserve">Codling, A. and Meek, V.L. </t>
  </si>
  <si>
    <t xml:space="preserve"> 4349</t>
  </si>
  <si>
    <t xml:space="preserve">Twelve Propositions on Diversity in Higher Education </t>
  </si>
  <si>
    <t xml:space="preserve">Chamings, D. </t>
  </si>
  <si>
    <t xml:space="preserve">Catts, R. and Chamings, D. </t>
  </si>
  <si>
    <t xml:space="preserve"> 4753</t>
  </si>
  <si>
    <t xml:space="preserve">Recognising current competencies of volunteers in emergency service organisations </t>
  </si>
  <si>
    <t xml:space="preserve">Goedegebuure, L. </t>
  </si>
  <si>
    <t xml:space="preserve">Huisman, J., de Boer, H. and Goedegebuure, L. </t>
  </si>
  <si>
    <t xml:space="preserve"> 3401</t>
  </si>
  <si>
    <t xml:space="preserve">The perception of participation in executive governance structures in Dutch universities </t>
  </si>
  <si>
    <t xml:space="preserve">Santiago, R., Carvalho, T., Amaral, A. and Meek, V.L. </t>
  </si>
  <si>
    <t xml:space="preserve"> 3346</t>
  </si>
  <si>
    <t xml:space="preserve">Changing patterns in the middle management of higher education institutions: The case of Portugal </t>
  </si>
  <si>
    <t xml:space="preserve">Noone, G.M. </t>
  </si>
  <si>
    <t xml:space="preserve"> 4267</t>
  </si>
  <si>
    <t xml:space="preserve">Australia and Education in the Pacific: What is relevant and who decides? </t>
  </si>
  <si>
    <t xml:space="preserve">Denman, B. </t>
  </si>
  <si>
    <t xml:space="preserve"> 4268</t>
  </si>
  <si>
    <t xml:space="preserve">Apples and oranges: Comparative education and Australia </t>
  </si>
  <si>
    <t xml:space="preserve">Denman, B., Loller, M. and Spence, R.D. </t>
  </si>
  <si>
    <t xml:space="preserve"> 4269</t>
  </si>
  <si>
    <t xml:space="preserve">Mar Elias, Israeli-Arab Christians, and the Sign of the White Dove </t>
  </si>
  <si>
    <t xml:space="preserve">Lamb, D. </t>
  </si>
  <si>
    <t xml:space="preserve">Proffitt, T., Bramley, R., Lamb, D. and Winter, E. </t>
  </si>
  <si>
    <t xml:space="preserve"> 3742</t>
  </si>
  <si>
    <t xml:space="preserve">Precision Viticulture: A new era in vineyard management and wine production </t>
  </si>
  <si>
    <t xml:space="preserve">Gunter, M.J. </t>
  </si>
  <si>
    <t xml:space="preserve"> 3214</t>
  </si>
  <si>
    <t xml:space="preserve">Multiporphyrin arrays assembled through hydrogen bonding </t>
  </si>
  <si>
    <t xml:space="preserve">Agnew, L. </t>
  </si>
  <si>
    <t xml:space="preserve">Agnew, L. and Watson, K. </t>
  </si>
  <si>
    <t xml:space="preserve"> 3626</t>
  </si>
  <si>
    <t xml:space="preserve">Detection of Stress Proteins by SDS-page and autoradiography </t>
  </si>
  <si>
    <t xml:space="preserve">Kaplan, G. </t>
  </si>
  <si>
    <t xml:space="preserve"> 4792</t>
  </si>
  <si>
    <t xml:space="preserve">Voice </t>
  </si>
  <si>
    <t xml:space="preserve"> 95</t>
  </si>
  <si>
    <t xml:space="preserve"> 4791</t>
  </si>
  <si>
    <t xml:space="preserve">Social behaviour </t>
  </si>
  <si>
    <t xml:space="preserve">Watson, K. </t>
  </si>
  <si>
    <t xml:space="preserve">Warwick, P.M. </t>
  </si>
  <si>
    <t xml:space="preserve"> 3200</t>
  </si>
  <si>
    <t xml:space="preserve">Trends in energy and macronutrient intakes in non-under-reporters vary with the method used to identify under-reporters </t>
  </si>
  <si>
    <t xml:space="preserve">Freire, R. </t>
  </si>
  <si>
    <t xml:space="preserve">Freire, R., van Dort, S. and Rogers, L.J. </t>
  </si>
  <si>
    <t xml:space="preserve"> 3274</t>
  </si>
  <si>
    <t xml:space="preserve">Pre- and post-hatching effects of corticosterone treatment on behavior of the domestic chick </t>
  </si>
  <si>
    <t xml:space="preserve">Rogers, L.J. </t>
  </si>
  <si>
    <t xml:space="preserve"> 3273</t>
  </si>
  <si>
    <t xml:space="preserve">Development of the two visual pathways and lateralized visual function in the chicken </t>
  </si>
  <si>
    <t xml:space="preserve"> 3272</t>
  </si>
  <si>
    <t xml:space="preserve">Factors influencing development of lateralization </t>
  </si>
  <si>
    <t xml:space="preserve">Collins, M.J. </t>
  </si>
  <si>
    <t xml:space="preserve">Collins, M.J. and McFarlane, J.R. </t>
  </si>
  <si>
    <t xml:space="preserve"> 3246</t>
  </si>
  <si>
    <t xml:space="preserve">An exploratory study into the effectiveness of a combination of traditional chinese herbs in the management of type 2 diabetes </t>
  </si>
  <si>
    <t xml:space="preserve">Brown, T.C. </t>
  </si>
  <si>
    <t xml:space="preserve">Brown, T.C. and Wylie, A.M. </t>
  </si>
  <si>
    <t xml:space="preserve"> 3244</t>
  </si>
  <si>
    <t xml:space="preserve">Incorporating graduate attributes into a chemistry major </t>
  </si>
  <si>
    <t xml:space="preserve">Le Minh, C. </t>
  </si>
  <si>
    <t xml:space="preserve">Le Minh, C. and Brown, T.C. </t>
  </si>
  <si>
    <t xml:space="preserve"> 3243</t>
  </si>
  <si>
    <t xml:space="preserve">Rate parameters from low-pressure steady-state protolytic cracking and dehydrogenation of isobutane over zeolite catalysts </t>
  </si>
  <si>
    <t xml:space="preserve">Katz, M.E. </t>
  </si>
  <si>
    <t xml:space="preserve">Katz, M.E., Gray, K. and Cheetham, B.F. </t>
  </si>
  <si>
    <t xml:space="preserve"> 3242</t>
  </si>
  <si>
    <r>
      <rPr>
        <sz val="7.5"/>
        <rFont val="Arial"/>
        <family val="2"/>
      </rPr>
      <t xml:space="preserve">The </t>
    </r>
    <r>
      <rPr>
        <i val="true"/>
        <sz val="7.5"/>
        <rFont val="Arial"/>
        <family val="2"/>
      </rPr>
      <t xml:space="preserve">Aspergillus nidulans xprG (phoG)</t>
    </r>
    <r>
      <rPr>
        <sz val="7.5"/>
        <rFont val="Arial"/>
        <family val="2"/>
      </rPr>
      <t xml:space="preserve"> gene encodes a putative transcriptional activator involved in the response to nutrient limitation </t>
    </r>
  </si>
  <si>
    <t xml:space="preserve">Cheetham, B.F. </t>
  </si>
  <si>
    <t xml:space="preserve">Cheetham, B.F., Tanjung, L.R., Sutherland, M.M., Druitt, J.H., Green, G., McFarlane, J., Bailey, G.D., Seaman, J.T. and Katz, M.E. </t>
  </si>
  <si>
    <t xml:space="preserve"> 3232</t>
  </si>
  <si>
    <r>
      <rPr>
        <sz val="7.5"/>
        <rFont val="Arial"/>
        <family val="2"/>
      </rPr>
      <t xml:space="preserve">Improved diagnosis of virulent ovine footrot using the </t>
    </r>
    <r>
      <rPr>
        <i val="true"/>
        <sz val="7.5"/>
        <rFont val="Arial"/>
        <family val="2"/>
      </rPr>
      <t xml:space="preserve">intA</t>
    </r>
    <r>
      <rPr>
        <sz val="7.5"/>
        <rFont val="Arial"/>
        <family val="2"/>
      </rPr>
      <t xml:space="preserve"> gene </t>
    </r>
  </si>
  <si>
    <t xml:space="preserve">McAllan, B.M. </t>
  </si>
  <si>
    <t xml:space="preserve">McAllan, B.M., Dickman, C.R. and Crowther, M.S. </t>
  </si>
  <si>
    <t xml:space="preserve"> 3211</t>
  </si>
  <si>
    <r>
      <rPr>
        <sz val="7.5"/>
        <rFont val="Arial"/>
        <family val="2"/>
      </rPr>
      <t xml:space="preserve">Photoperiod as a reproductive cue in the marsupial genus </t>
    </r>
    <r>
      <rPr>
        <i val="true"/>
        <sz val="7.5"/>
        <rFont val="Arial"/>
        <family val="2"/>
      </rPr>
      <t xml:space="preserve">Antechinus</t>
    </r>
    <r>
      <rPr>
        <sz val="7.5"/>
        <rFont val="Arial"/>
        <family val="2"/>
      </rPr>
      <t xml:space="preserve">: ecological and evolutionary consequences </t>
    </r>
  </si>
  <si>
    <t xml:space="preserve">Glover, S.A. </t>
  </si>
  <si>
    <t xml:space="preserve"> 3492</t>
  </si>
  <si>
    <t xml:space="preserve">Molecular orbital properties as an aid to teaching undergraduate organic chemistry </t>
  </si>
  <si>
    <t xml:space="preserve">Kaplan, G. and Rogers, L.J. </t>
  </si>
  <si>
    <t xml:space="preserve"> 3463</t>
  </si>
  <si>
    <t xml:space="preserve">Head-cocking as a form of exploration in the common marmoset and its development </t>
  </si>
  <si>
    <t xml:space="preserve">Fellows, C. </t>
  </si>
  <si>
    <t xml:space="preserve">Fellows, C. and Doherty, W.O.S. </t>
  </si>
  <si>
    <t xml:space="preserve"> 3444</t>
  </si>
  <si>
    <t xml:space="preserve">Insights into bridging flocculation </t>
  </si>
  <si>
    <t xml:space="preserve">Buick, J. </t>
  </si>
  <si>
    <t xml:space="preserve">Buick, J. and Cosgrove, J.A. </t>
  </si>
  <si>
    <t xml:space="preserve"> 3441</t>
  </si>
  <si>
    <t xml:space="preserve">Investigation of a lattice Boltzmann model with a variable speed of sound </t>
  </si>
  <si>
    <t xml:space="preserve">Dalton, S.J. </t>
  </si>
  <si>
    <t xml:space="preserve">Dalton, S.J. and Smith, S.D. </t>
  </si>
  <si>
    <t xml:space="preserve"> 3434</t>
  </si>
  <si>
    <t xml:space="preserve">Coral disease dynamics at a subtropical location, Solitary Islands Marine Park, eastern Australia </t>
  </si>
  <si>
    <t xml:space="preserve">Andrews, L. </t>
  </si>
  <si>
    <t xml:space="preserve">Andrews, L., Bonin, A.M., Fransson, L.E., Gillson, A. and Glover, S.A. </t>
  </si>
  <si>
    <t xml:space="preserve"> 3295</t>
  </si>
  <si>
    <r>
      <rPr>
        <sz val="7.5"/>
        <rFont val="Arial"/>
        <family val="2"/>
      </rPr>
      <t xml:space="preserve">The role of steric effects in the direct mutagenicity of </t>
    </r>
    <r>
      <rPr>
        <i val="true"/>
        <sz val="7.5"/>
        <rFont val="Arial"/>
        <family val="2"/>
      </rPr>
      <t xml:space="preserve">N</t>
    </r>
    <r>
      <rPr>
        <sz val="7.5"/>
        <rFont val="Arial"/>
        <family val="2"/>
      </rPr>
      <t xml:space="preserve">acyloxy-</t>
    </r>
    <r>
      <rPr>
        <i val="true"/>
        <sz val="7.5"/>
        <rFont val="Arial"/>
        <family val="2"/>
      </rPr>
      <t xml:space="preserve">N</t>
    </r>
    <r>
      <rPr>
        <sz val="7.5"/>
        <rFont val="Arial"/>
        <family val="2"/>
      </rPr>
      <t xml:space="preserve">-alkoxyamides </t>
    </r>
  </si>
  <si>
    <t xml:space="preserve">Falzon, G. </t>
  </si>
  <si>
    <t xml:space="preserve">Falzon, G., Pearson, S.J., Murison, R.D., Hall, C., Siu, K., Evans, A., Rogers, K. and Lewis, R. </t>
  </si>
  <si>
    <t xml:space="preserve"> 3294</t>
  </si>
  <si>
    <t xml:space="preserve">Wavelet-based feature extraction applied to small-angle x-ray scattering patterns from breast tissue: a tool for differentiating between tissue types </t>
  </si>
  <si>
    <t xml:space="preserve">Rogers, L.J. and Kaplan, G. </t>
  </si>
  <si>
    <t xml:space="preserve"> 3280</t>
  </si>
  <si>
    <t xml:space="preserve">Think or be damned: The problematic case of higher cognition in animals and legislation for animal welfare </t>
  </si>
  <si>
    <t xml:space="preserve">Branson, N.J. </t>
  </si>
  <si>
    <t xml:space="preserve">Branson, N.J. and Rogers, L.J. </t>
  </si>
  <si>
    <t xml:space="preserve"> 3278</t>
  </si>
  <si>
    <r>
      <rPr>
        <sz val="7.5"/>
        <rFont val="Arial"/>
        <family val="2"/>
      </rPr>
      <t xml:space="preserve">Relationship between paw preference strength and noise phobia in </t>
    </r>
    <r>
      <rPr>
        <i val="true"/>
        <sz val="7.5"/>
        <rFont val="Arial"/>
        <family val="2"/>
      </rPr>
      <t xml:space="preserve">Canis familiaris</t>
    </r>
    <r>
      <rPr>
        <sz val="7.5"/>
        <rFont val="Arial"/>
        <family val="2"/>
      </rPr>
      <t xml:space="preserve"> </t>
    </r>
  </si>
  <si>
    <t xml:space="preserve">Koboroff, A. </t>
  </si>
  <si>
    <t xml:space="preserve">Koboroff, A. and Kaplan, G. </t>
  </si>
  <si>
    <t xml:space="preserve"> 4660</t>
  </si>
  <si>
    <r>
      <rPr>
        <sz val="7.5"/>
        <rFont val="Arial"/>
        <family val="2"/>
      </rPr>
      <t xml:space="preserve">Is learning involved in predator recognition? A preliminary study of the Australian Magpie </t>
    </r>
    <r>
      <rPr>
        <i val="true"/>
        <sz val="7.5"/>
        <rFont val="Arial"/>
        <family val="2"/>
      </rPr>
      <t xml:space="preserve">Gymnorhina tibicen</t>
    </r>
    <r>
      <rPr>
        <sz val="7.5"/>
        <rFont val="Arial"/>
        <family val="2"/>
      </rPr>
      <t xml:space="preserve"> </t>
    </r>
  </si>
  <si>
    <t xml:space="preserve"> 4656</t>
  </si>
  <si>
    <r>
      <rPr>
        <sz val="7.5"/>
        <rFont val="Arial"/>
        <family val="2"/>
      </rPr>
      <t xml:space="preserve">Alarm calls, communication and cognition in Australian magpies (</t>
    </r>
    <r>
      <rPr>
        <i val="true"/>
        <sz val="7.5"/>
        <rFont val="Arial"/>
        <family val="2"/>
      </rPr>
      <t xml:space="preserve">Gymnorhina tibicen</t>
    </r>
    <r>
      <rPr>
        <sz val="7.5"/>
        <rFont val="Arial"/>
        <family val="2"/>
      </rPr>
      <t xml:space="preserve">) </t>
    </r>
  </si>
  <si>
    <t xml:space="preserve">Moens, P. </t>
  </si>
  <si>
    <t xml:space="preserve">Moens, P. and Bagatolli, L.A. </t>
  </si>
  <si>
    <t xml:space="preserve"> 4565</t>
  </si>
  <si>
    <t xml:space="preserve">Profilin binding to sub-micellar concentrations of phosphatidylinositol (4,5) bisphosphate and phosphatidylinositol (3,4,5) trisphosphate </t>
  </si>
  <si>
    <t xml:space="preserve">Buick, J. and Boyd, J. </t>
  </si>
  <si>
    <t xml:space="preserve"> 4368</t>
  </si>
  <si>
    <t xml:space="preserve">Non-Newtonian shear thinning flow in a single-screw extruder </t>
  </si>
  <si>
    <t xml:space="preserve">Rogers, L.J., Andrew, R.J. and Johnston, A.N.B. </t>
  </si>
  <si>
    <t xml:space="preserve"> 4355</t>
  </si>
  <si>
    <t xml:space="preserve">Light experience and the development of behavioural lateralization in chicks III. Learning to distinguish pebbles from grains </t>
  </si>
  <si>
    <t xml:space="preserve"> 4257</t>
  </si>
  <si>
    <t xml:space="preserve">Factorial estimation of daily energy expenditure using a simplified method was improved by adjustment for excess post-exercise oxygen consumption and thermic effect of food </t>
  </si>
  <si>
    <t xml:space="preserve">Reinke, N. </t>
  </si>
  <si>
    <t xml:space="preserve">Reinke, N. and OBrien, G.M. </t>
  </si>
  <si>
    <t xml:space="preserve"> 4106</t>
  </si>
  <si>
    <t xml:space="preserve">High activity antioxidant enzymes protect flying-fox haemoglobin against damange: an evolutionary adaptation for flight? </t>
  </si>
  <si>
    <t xml:space="preserve">Jones, G.L. </t>
  </si>
  <si>
    <t xml:space="preserve"> 4074</t>
  </si>
  <si>
    <t xml:space="preserve">Traditional, current and potential uses of Australian medicinal plants </t>
  </si>
  <si>
    <t xml:space="preserve">Whitten, A. </t>
  </si>
  <si>
    <t xml:space="preserve">Whitten, A., Turner, P., Klooster, W.T., Piltz, R.O. and Spackman, M.A. </t>
  </si>
  <si>
    <t xml:space="preserve"> 3753</t>
  </si>
  <si>
    <t xml:space="preserve">Reassessment of large dipole moment enhancements in crystals: a detailed experimental and theoretical charge density analysis of 2-methyl-4-nitroaniline </t>
  </si>
  <si>
    <t xml:space="preserve">Whitten, A., Radford, C.J., McKinnon, J.J. and Spackman, M.A. </t>
  </si>
  <si>
    <t xml:space="preserve"> 3751</t>
  </si>
  <si>
    <t xml:space="preserve">Dipole and quadrupole moments of molecules in crystals: a novel approach based on integration over Hirshfeld surfaces </t>
  </si>
  <si>
    <t xml:space="preserve">Whitten, A., McKinnon, J.J. and Spackman, M.A. </t>
  </si>
  <si>
    <t xml:space="preserve"> 3750</t>
  </si>
  <si>
    <t xml:space="preserve">Electric field-derived point charges to mimic the electrostatics in molecular crystals </t>
  </si>
  <si>
    <t xml:space="preserve">Whitten, A. and Spackman, M.A. </t>
  </si>
  <si>
    <t xml:space="preserve"> 3749</t>
  </si>
  <si>
    <t xml:space="preserve">Anisotropic displacement parameters for H atoms using an ONIOM approach </t>
  </si>
  <si>
    <t xml:space="preserve">Whitten, A., Jayatilaka, D. and Spackman, M.A. </t>
  </si>
  <si>
    <t xml:space="preserve"> 3748</t>
  </si>
  <si>
    <t xml:space="preserve">Effective molecular polarizabilities and crystal refractive indices estimated from x-ray diffraction data </t>
  </si>
  <si>
    <t xml:space="preserve">Dalton, S.J. and Godwin, S.E. </t>
  </si>
  <si>
    <t xml:space="preserve"> 3729</t>
  </si>
  <si>
    <r>
      <rPr>
        <sz val="7.5"/>
        <rFont val="Arial"/>
        <family val="2"/>
      </rPr>
      <t xml:space="preserve">Progressive coral tissue mortality following predation by a corallivorous nudibranch (</t>
    </r>
    <r>
      <rPr>
        <i val="true"/>
        <sz val="7.5"/>
        <rFont val="Arial"/>
        <family val="2"/>
      </rPr>
      <t xml:space="preserve">Phestilla</t>
    </r>
    <r>
      <rPr>
        <sz val="7.5"/>
        <rFont val="Arial"/>
        <family val="2"/>
      </rPr>
      <t xml:space="preserve"> sp.) </t>
    </r>
  </si>
  <si>
    <t xml:space="preserve">Mijajlovic, S. </t>
  </si>
  <si>
    <t xml:space="preserve">Mijajlovic, S., Smith, J.E., Watson, K., Parsons, P. and Jones, G.L. </t>
  </si>
  <si>
    <t xml:space="preserve"> 3625</t>
  </si>
  <si>
    <t xml:space="preserve">Traditional Australian medicinal plants: screening for activity against human cancer cell lines </t>
  </si>
  <si>
    <t xml:space="preserve">Boyd, J., Buick, J. and Green, S. </t>
  </si>
  <si>
    <t xml:space="preserve"> 3624</t>
  </si>
  <si>
    <t xml:space="preserve">A second-order accurate lattice Boltzmann non-Newtonian flow model </t>
  </si>
  <si>
    <t xml:space="preserve">McAllan, B.M. and Geiser, F. </t>
  </si>
  <si>
    <t xml:space="preserve"> 3206</t>
  </si>
  <si>
    <r>
      <rPr>
        <sz val="7.5"/>
        <rFont val="Arial"/>
        <family val="2"/>
      </rPr>
      <t xml:space="preserve">Photoperiod and the timing of reproduction in </t>
    </r>
    <r>
      <rPr>
        <i val="true"/>
        <sz val="7.5"/>
        <rFont val="Arial"/>
        <family val="2"/>
      </rPr>
      <t xml:space="preserve">Antechinus flavipes</t>
    </r>
    <r>
      <rPr>
        <sz val="7.5"/>
        <rFont val="Arial"/>
        <family val="2"/>
      </rPr>
      <t xml:space="preserve"> (Dasyuridae: Marsupialia) </t>
    </r>
  </si>
  <si>
    <t xml:space="preserve">Gaynor, S.P. </t>
  </si>
  <si>
    <t xml:space="preserve">Gaynor, S.P., Gunter, M.J., Johnston, M.R. and Warrener, R.N. </t>
  </si>
  <si>
    <t xml:space="preserve"> 3205</t>
  </si>
  <si>
    <r>
      <rPr>
        <sz val="7.5"/>
        <rFont val="Arial"/>
        <family val="2"/>
      </rPr>
      <t xml:space="preserve">Probing the dimensions of semi-rigid inner functionalised U-shaped </t>
    </r>
    <r>
      <rPr>
        <i val="true"/>
        <sz val="7.5"/>
        <rFont val="Arial"/>
        <family val="2"/>
      </rPr>
      <t xml:space="preserve">bis</t>
    </r>
    <r>
      <rPr>
        <sz val="7.5"/>
        <rFont val="Arial"/>
        <family val="2"/>
      </rPr>
      <t xml:space="preserve">-porphyrin cavities </t>
    </r>
  </si>
  <si>
    <t xml:space="preserve">Johnstone, K. </t>
  </si>
  <si>
    <t xml:space="preserve">Johnstone, K., Bampos, N., Sanders, J.K.M. and Gunter, M.J. </t>
  </si>
  <si>
    <t xml:space="preserve"> 3204</t>
  </si>
  <si>
    <r>
      <rPr>
        <sz val="7.5"/>
        <rFont val="Arial"/>
        <family val="2"/>
      </rPr>
      <t xml:space="preserve">Gel-phase HR-MAS </t>
    </r>
    <r>
      <rPr>
        <vertAlign val="superscript"/>
        <sz val="7.5"/>
        <rFont val="Arial"/>
        <family val="2"/>
      </rPr>
      <t xml:space="preserve">1</t>
    </r>
    <r>
      <rPr>
        <sz val="7.5"/>
        <rFont val="Arial"/>
        <family val="2"/>
      </rPr>
      <t xml:space="preserve">H NMR spectroscopy as a probe for solid-tethered diimide rotaxanes and catenanes </t>
    </r>
  </si>
  <si>
    <t xml:space="preserve"> 3203</t>
  </si>
  <si>
    <t xml:space="preserve">Numerical simulation of the flow field in the mixing section of a screw extruder by the lattice Boltzmann model </t>
  </si>
  <si>
    <t xml:space="preserve">Lamb, D. and Hooper, A. </t>
  </si>
  <si>
    <t xml:space="preserve"> 3202</t>
  </si>
  <si>
    <t xml:space="preserve">A comparative assessment of two optical fibre techniques for measuring the speed of the electric wind in a negative polarity, atmospheric corona discharge </t>
  </si>
  <si>
    <t xml:space="preserve"> 3201</t>
  </si>
  <si>
    <t xml:space="preserve">Laser-optical fiber Bragg grating anemometer for measuring gas flows: application to measuring the electric wind </t>
  </si>
  <si>
    <t xml:space="preserve">Islam, A., Cheetham, B.F., Mahony, T.J., Young, P.L. and Walkden-Brown, S.W. </t>
  </si>
  <si>
    <t xml:space="preserve"> 3197</t>
  </si>
  <si>
    <t xml:space="preserve">Absolute quantitation of Marek's disease virus and Herpesvirus of turkeys in chicken lymphocyte, feather tip and dust samples using real-time PCR </t>
  </si>
  <si>
    <t xml:space="preserve">Green, S. </t>
  </si>
  <si>
    <t xml:space="preserve">Egana, M., Green, S., Garrigan, E.J. and Warmington, S. </t>
  </si>
  <si>
    <t xml:space="preserve"> 3198</t>
  </si>
  <si>
    <t xml:space="preserve">Effect of posture on high-intensity constant-load cycling performance in men and women </t>
  </si>
  <si>
    <t xml:space="preserve">Robins, A. and Rogers, L.J. </t>
  </si>
  <si>
    <t xml:space="preserve"> 3325</t>
  </si>
  <si>
    <r>
      <rPr>
        <sz val="7.5"/>
        <rFont val="Arial"/>
        <family val="2"/>
      </rPr>
      <t xml:space="preserve">Lateralized visual and motor responses in the green tree frog, </t>
    </r>
    <r>
      <rPr>
        <i val="true"/>
        <sz val="7.5"/>
        <rFont val="Arial"/>
        <family val="2"/>
      </rPr>
      <t xml:space="preserve">Litoria caerulea</t>
    </r>
    <r>
      <rPr>
        <sz val="7.5"/>
        <rFont val="Arial"/>
        <family val="2"/>
      </rPr>
      <t xml:space="preserve"> </t>
    </r>
  </si>
  <si>
    <t xml:space="preserve"> 3296</t>
  </si>
  <si>
    <r>
      <rPr>
        <sz val="7.5"/>
        <rFont val="Arial"/>
        <family val="2"/>
      </rPr>
      <t xml:space="preserve">Complementary and lateralized forms of processing in </t>
    </r>
    <r>
      <rPr>
        <i val="true"/>
        <sz val="7.5"/>
        <rFont val="Arial"/>
        <family val="2"/>
      </rPr>
      <t xml:space="preserve">Bufo marinus</t>
    </r>
    <r>
      <rPr>
        <sz val="7.5"/>
        <rFont val="Arial"/>
        <family val="2"/>
      </rPr>
      <t xml:space="preserve"> for novel and familiar prey </t>
    </r>
  </si>
  <si>
    <t xml:space="preserve">Pearson, S.J. </t>
  </si>
  <si>
    <t xml:space="preserve">Cross, N. and Rogers, L.J. </t>
  </si>
  <si>
    <t xml:space="preserve"> 3291</t>
  </si>
  <si>
    <t xml:space="preserve">Mobbing vocalizations as a coping response in the common marmoset </t>
  </si>
  <si>
    <t xml:space="preserve">Waite, P.M.E. and Rogers, L.J. </t>
  </si>
  <si>
    <t xml:space="preserve"> 3276</t>
  </si>
  <si>
    <t xml:space="preserve">Richard Freeman Mark 1934-2003 </t>
  </si>
  <si>
    <t xml:space="preserve">McFarlane, J.R. </t>
  </si>
  <si>
    <t xml:space="preserve">Hegarty, R.S., McFarlane, J.R., Banks, R. and Harden, S. </t>
  </si>
  <si>
    <t xml:space="preserve"> 3245</t>
  </si>
  <si>
    <t xml:space="preserve">Association of plasma metabolites and hormones with the growth and composition of lambs as affected by nutrition and sire genetics </t>
  </si>
  <si>
    <t xml:space="preserve">Gray, K. </t>
  </si>
  <si>
    <t xml:space="preserve">Tanjung, L.R. </t>
  </si>
  <si>
    <t xml:space="preserve">Hooper, A. </t>
  </si>
  <si>
    <t xml:space="preserve">OBrien, G.M. </t>
  </si>
  <si>
    <t xml:space="preserve">Godwin, S.E. </t>
  </si>
  <si>
    <t xml:space="preserve">Smith, J.E. </t>
  </si>
  <si>
    <t xml:space="preserve">Nath, D.C.D., Fellows, C., Kobayashi, T. and Hayashi, T. </t>
  </si>
  <si>
    <t xml:space="preserve"> 3446</t>
  </si>
  <si>
    <r>
      <rPr>
        <sz val="7.5"/>
        <rFont val="Arial"/>
        <family val="2"/>
      </rPr>
      <t xml:space="preserve">Hydroamidation of alkenes with </t>
    </r>
    <r>
      <rPr>
        <i val="true"/>
        <sz val="7.5"/>
        <rFont val="Arial"/>
        <family val="2"/>
      </rPr>
      <t xml:space="preserve">N</t>
    </r>
    <r>
      <rPr>
        <sz val="7.5"/>
        <rFont val="Arial"/>
        <family val="2"/>
      </rPr>
      <t xml:space="preserve">-substituted formamides </t>
    </r>
  </si>
  <si>
    <t xml:space="preserve">Koertner, G. </t>
  </si>
  <si>
    <t xml:space="preserve">Geiser, F., Koertner, G., Maddocks, T. and Brigham, R.M. </t>
  </si>
  <si>
    <t xml:space="preserve"> 3354</t>
  </si>
  <si>
    <t xml:space="preserve">Torpor in Australian birds </t>
  </si>
  <si>
    <t xml:space="preserve">Renz, K., Islam, A., Cheetham, B.F. and Walkden-Brown, S.W. </t>
  </si>
  <si>
    <t xml:space="preserve"> 3223</t>
  </si>
  <si>
    <t xml:space="preserve">Absolute quantification using real-time polymerase chain reaction of Marek's disease virus serotype 2 in field dust samples, feather tips and spleens </t>
  </si>
  <si>
    <t xml:space="preserve">Sutherland, M.M. </t>
  </si>
  <si>
    <t xml:space="preserve">MacFarlane, G.R., Blomberg, S.P., Kaplan, G. and Rogers, L.J. </t>
  </si>
  <si>
    <t xml:space="preserve"> 4415</t>
  </si>
  <si>
    <t xml:space="preserve">Same-sex sexual behavior in birds: expression is related to social mating system and state of development at hatching </t>
  </si>
  <si>
    <t xml:space="preserve">Larose, C., Richard-Yris, M.A. and Rogers, L.J. </t>
  </si>
  <si>
    <t xml:space="preserve"> 3277</t>
  </si>
  <si>
    <t xml:space="preserve">Laterality of horses associated with emotionality in novel situations </t>
  </si>
  <si>
    <t xml:space="preserve">Maddocks, T. </t>
  </si>
  <si>
    <t xml:space="preserve">Geiser, F., Westman, W., McAllan, B.M. and Brigham, R.M. </t>
  </si>
  <si>
    <t xml:space="preserve"> 3353</t>
  </si>
  <si>
    <t xml:space="preserve">Development of thermoregulation and torpor in a marsupial: energetic and evolutionary implications </t>
  </si>
  <si>
    <t xml:space="preserve">Fransson, L.E. </t>
  </si>
  <si>
    <t xml:space="preserve">Druitt, J.H. </t>
  </si>
  <si>
    <t xml:space="preserve">Gillson, A. </t>
  </si>
  <si>
    <t xml:space="preserve">Clara, E., Regolin, L., Vallortigara, G. and Rogers, L.J. </t>
  </si>
  <si>
    <t xml:space="preserve"> 3279</t>
  </si>
  <si>
    <r>
      <rPr>
        <sz val="7.5"/>
        <rFont val="Arial"/>
        <family val="2"/>
      </rPr>
      <t xml:space="preserve">Perception of the stereokinetic illusion by the common marmoset (</t>
    </r>
    <r>
      <rPr>
        <i val="true"/>
        <sz val="7.5"/>
        <rFont val="Arial"/>
        <family val="2"/>
      </rPr>
      <t xml:space="preserve">Callithrix jacchus</t>
    </r>
    <r>
      <rPr>
        <sz val="7.5"/>
        <rFont val="Arial"/>
        <family val="2"/>
      </rPr>
      <t xml:space="preserve">) </t>
    </r>
  </si>
  <si>
    <t xml:space="preserve">Hoffman, A.M., Robakiewicz, P.E., Tuttle, E.M. and Rogers, L.J. </t>
  </si>
  <si>
    <t xml:space="preserve"> 3275</t>
  </si>
  <si>
    <t xml:space="preserve">Behavioural lateralisation in the Australian magpie (Gymnorhina tibicen) </t>
  </si>
  <si>
    <t xml:space="preserve">Herrid, M., Nguyen, V.L., Hinch, G.N. and McFarlane, J.R. </t>
  </si>
  <si>
    <t xml:space="preserve"> 3247</t>
  </si>
  <si>
    <r>
      <rPr>
        <sz val="7.5"/>
        <rFont val="Arial"/>
        <family val="2"/>
      </rPr>
      <t xml:space="preserve">Leptin has concentration and stage-dependent effects on embryonic development </t>
    </r>
    <r>
      <rPr>
        <i val="true"/>
        <sz val="7.5"/>
        <rFont val="Arial"/>
        <family val="2"/>
      </rPr>
      <t xml:space="preserve">in vitro</t>
    </r>
    <r>
      <rPr>
        <sz val="7.5"/>
        <rFont val="Arial"/>
        <family val="2"/>
      </rPr>
      <t xml:space="preserve"> </t>
    </r>
  </si>
  <si>
    <t xml:space="preserve">Wood, R.E., Sanderson, B.E., Askew, C.D., Walker, P.J., Green, S. and Stewart, I.B. </t>
  </si>
  <si>
    <t xml:space="preserve"> 4356</t>
  </si>
  <si>
    <t xml:space="preserve">Effect of training on the response ofplasma vascular endothelial growth factor to exercise in patients with peripheral arterial disease </t>
  </si>
  <si>
    <t xml:space="preserve">Sanderson, B., Askew, C., Stewart, I., Walker, P., Gibbs, H. and Green, S. </t>
  </si>
  <si>
    <t xml:space="preserve"> 3199</t>
  </si>
  <si>
    <t xml:space="preserve">Short-term effects of cycle and treadmill training on exercise tolerance in peripheral arterial disease </t>
  </si>
  <si>
    <t xml:space="preserve">Novak, M., Poturalski, M.J., Johnson, W.L., Jones, M.P., Wang, Y. and Glover, S.A. </t>
  </si>
  <si>
    <t xml:space="preserve"> 3467</t>
  </si>
  <si>
    <t xml:space="preserve">4'-substituted-4-biphenylyloxenium ions: reactivity and selectivity in aqueous solution </t>
  </si>
  <si>
    <t xml:space="preserve"> 4357</t>
  </si>
  <si>
    <t xml:space="preserve">Application of the lattice Boltzmann method to non-Newtonian flow in a carotid artery model </t>
  </si>
  <si>
    <t xml:space="preserve"> 4518</t>
  </si>
  <si>
    <t xml:space="preserve">Comparison of Newtonian and non-Newtonian oscillatory flows using the lattice Boltzmann method </t>
  </si>
  <si>
    <t xml:space="preserve">Renz, K., Cheetham, B.F., Islam, A. and Walkden-Brown, S.W. </t>
  </si>
  <si>
    <t xml:space="preserve"> 3224</t>
  </si>
  <si>
    <t xml:space="preserve">Absolute quantification of Marek's disease virus serotype 2 (MDV2) using real-time polymerase chain reaction and its application to field dust samples </t>
  </si>
  <si>
    <t xml:space="preserve">Sedgley, M. </t>
  </si>
  <si>
    <t xml:space="preserve">Hogendoorn, K., Gross, C.L., Sedgley, M. and Keller, M.A. </t>
  </si>
  <si>
    <t xml:space="preserve"> 3220</t>
  </si>
  <si>
    <r>
      <rPr>
        <sz val="7.5"/>
        <rFont val="Arial"/>
        <family val="2"/>
      </rPr>
      <t xml:space="preserve">Increased tomato yield through pollination by native Australian </t>
    </r>
    <r>
      <rPr>
        <i val="true"/>
        <sz val="7.5"/>
        <rFont val="Arial"/>
        <family val="2"/>
      </rPr>
      <t xml:space="preserve">Amegilla chlorocyanea</t>
    </r>
    <r>
      <rPr>
        <sz val="7.5"/>
        <rFont val="Arial"/>
        <family val="2"/>
      </rPr>
      <t xml:space="preserve"> (hymenoptera: anthophoridae) </t>
    </r>
  </si>
  <si>
    <t xml:space="preserve">Moradinezhad, F., Able, A.J., Sedgley, M. and Klieber, A. </t>
  </si>
  <si>
    <t xml:space="preserve"> 3929</t>
  </si>
  <si>
    <t xml:space="preserve">Concentration and duration of ethylene treatment influences the response of banana to 1-methylcyclopropene </t>
  </si>
  <si>
    <t xml:space="preserve">Glocke, P., Collins, G. and Sedgley, M. </t>
  </si>
  <si>
    <t xml:space="preserve"> 3902</t>
  </si>
  <si>
    <r>
      <rPr>
        <sz val="7.5"/>
        <rFont val="Arial"/>
        <family val="2"/>
      </rPr>
      <t xml:space="preserve">Effects of auxins on organogenesis and somatic embryogenesis from juvenile explants of </t>
    </r>
    <r>
      <rPr>
        <i val="true"/>
        <sz val="7.5"/>
        <rFont val="Arial"/>
        <family val="2"/>
      </rPr>
      <t xml:space="preserve">Eucalyptus erythronema, E. stricklandii</t>
    </r>
    <r>
      <rPr>
        <sz val="7.5"/>
        <rFont val="Arial"/>
        <family val="2"/>
      </rPr>
      <t xml:space="preserve">, and two inter-specific hybrids </t>
    </r>
  </si>
  <si>
    <t xml:space="preserve"> 3231</t>
  </si>
  <si>
    <r>
      <rPr>
        <sz val="7.5"/>
        <rFont val="Arial"/>
        <family val="2"/>
      </rPr>
      <t xml:space="preserve">6-Benzylamino purine stimulates </t>
    </r>
    <r>
      <rPr>
        <i val="true"/>
        <sz val="7.5"/>
        <rFont val="Arial"/>
        <family val="2"/>
      </rPr>
      <t xml:space="preserve">in vitro</t>
    </r>
    <r>
      <rPr>
        <sz val="7.5"/>
        <rFont val="Arial"/>
        <family val="2"/>
      </rPr>
      <t xml:space="preserve"> shoot organogenesis in </t>
    </r>
    <r>
      <rPr>
        <i val="true"/>
        <sz val="7.5"/>
        <rFont val="Arial"/>
        <family val="2"/>
      </rPr>
      <t xml:space="preserve">Eucalyptus erythronema, E. stricklandii</t>
    </r>
    <r>
      <rPr>
        <sz val="7.5"/>
        <rFont val="Arial"/>
        <family val="2"/>
      </rPr>
      <t xml:space="preserve"> and their interspecific hybrids </t>
    </r>
  </si>
  <si>
    <t xml:space="preserve">Glocke, P., Delaporte, K., Collins, G. and Sedgley, M. </t>
  </si>
  <si>
    <t xml:space="preserve"> 3218</t>
  </si>
  <si>
    <r>
      <rPr>
        <sz val="7.5"/>
        <rFont val="Arial"/>
        <family val="2"/>
      </rPr>
      <t xml:space="preserve">Micropropagation of juvenile tissue of </t>
    </r>
    <r>
      <rPr>
        <i val="true"/>
        <sz val="7.5"/>
        <rFont val="Arial"/>
        <family val="2"/>
      </rPr>
      <t xml:space="preserve">eucalyptus erythronema x eucalyptus stricklandii</t>
    </r>
    <r>
      <rPr>
        <sz val="7.5"/>
        <rFont val="Arial"/>
        <family val="2"/>
      </rPr>
      <t xml:space="preserve"> cv. 'urrbrae gem' </t>
    </r>
  </si>
  <si>
    <t xml:space="preserve">Marefat, A., Scott, E.S., Ophel-Keller, K. and Sedgley, M. </t>
  </si>
  <si>
    <t xml:space="preserve"> 4828</t>
  </si>
  <si>
    <t xml:space="preserve">Genetic, phenotypic and pathogenic diversity among xanthomonads isolate from pistachio (Pistacia vera) in Australia </t>
  </si>
  <si>
    <t xml:space="preserve">Marefat, A., Orphel-Keller, K., Scott, E.S. and Sedgley, M. </t>
  </si>
  <si>
    <t xml:space="preserve"> 4880</t>
  </si>
  <si>
    <t xml:space="preserve">The use of ARMS PCR in detection and identification of xanthomonads associated with pistachio dieback in Australia </t>
  </si>
  <si>
    <t xml:space="preserve">Ramesh, S.A., Kaiser, B.N., Franks, T., Collins, G. and Sedgley, M. </t>
  </si>
  <si>
    <t xml:space="preserve"> 3219</t>
  </si>
  <si>
    <r>
      <rPr>
        <sz val="7.5"/>
        <rFont val="Arial"/>
        <family val="2"/>
      </rPr>
      <t xml:space="preserve">Improved methods in </t>
    </r>
    <r>
      <rPr>
        <i val="true"/>
        <sz val="7.5"/>
        <rFont val="Arial"/>
        <family val="2"/>
      </rPr>
      <t xml:space="preserve">Agrobacterium</t>
    </r>
    <r>
      <rPr>
        <sz val="7.5"/>
        <rFont val="Arial"/>
        <family val="2"/>
      </rPr>
      <t xml:space="preserve">-mediated transformation of almond using positive (mannose/</t>
    </r>
    <r>
      <rPr>
        <i val="true"/>
        <sz val="7.5"/>
        <rFont val="Arial"/>
        <family val="2"/>
      </rPr>
      <t xml:space="preserve">pmi</t>
    </r>
    <r>
      <rPr>
        <sz val="7.5"/>
        <rFont val="Arial"/>
        <family val="2"/>
      </rPr>
      <t xml:space="preserve">) or negtive (kanamycin resistance selection-based protocols </t>
    </r>
  </si>
  <si>
    <t xml:space="preserve">Du, Y. </t>
  </si>
  <si>
    <t xml:space="preserve"> 3366</t>
  </si>
  <si>
    <t xml:space="preserve">Order Structure and Topological Methods in Nonlinear Partial Differential Equations, Vol 1 Maximum Principles and Applications </t>
  </si>
  <si>
    <t xml:space="preserve">Du, Y. and Shi, J. </t>
  </si>
  <si>
    <t xml:space="preserve"> 3369</t>
  </si>
  <si>
    <t xml:space="preserve">Some recent results on Diffusive Predator-Prey Models in Spatially Hetergeneous Environment </t>
  </si>
  <si>
    <t xml:space="preserve">Dancer, N.E. </t>
  </si>
  <si>
    <t xml:space="preserve">Dancer, N.E. and Du, Y. </t>
  </si>
  <si>
    <t xml:space="preserve"> 3355</t>
  </si>
  <si>
    <t xml:space="preserve">A Uniqueness Theorem for a Free Boundary Problem </t>
  </si>
  <si>
    <t xml:space="preserve">Du, Y. and Guo, Z. </t>
  </si>
  <si>
    <t xml:space="preserve"> 3364</t>
  </si>
  <si>
    <t xml:space="preserve">The degenerate logistic model and a singularly mixed boundary blow-up problem </t>
  </si>
  <si>
    <t xml:space="preserve">Huang, X. </t>
  </si>
  <si>
    <t xml:space="preserve">Huang, X. and Wei, L. </t>
  </si>
  <si>
    <t xml:space="preserve"> 3521</t>
  </si>
  <si>
    <t xml:space="preserve">Clustering graphs for visualization via node similarities </t>
  </si>
  <si>
    <t xml:space="preserve">Wang, L. </t>
  </si>
  <si>
    <t xml:space="preserve">Wang, L. and Sajeev, A. </t>
  </si>
  <si>
    <t xml:space="preserve"> 3707</t>
  </si>
  <si>
    <t xml:space="preserve">User Interface Design For Multiple Device Applications </t>
  </si>
  <si>
    <t xml:space="preserve">Vaidya, K. </t>
  </si>
  <si>
    <t xml:space="preserve">Vaidya, K., Sajeev, A. and Callender, G.u.y. </t>
  </si>
  <si>
    <t xml:space="preserve"> 3704</t>
  </si>
  <si>
    <t xml:space="preserve">Critical Factors that Influence E-Procurement Implementation Success in the Public Sector </t>
  </si>
  <si>
    <t xml:space="preserve">Sjostrom, A.M. </t>
  </si>
  <si>
    <t xml:space="preserve">Sjostrom, A.M. and Gross, C.L. </t>
  </si>
  <si>
    <t xml:space="preserve"> 3592</t>
  </si>
  <si>
    <t xml:space="preserve">Life-history characters and phylogeny are correlated with extinction risk in the Australian angiosperms </t>
  </si>
  <si>
    <t xml:space="preserve">Dancer, N.E. and Yan, S. </t>
  </si>
  <si>
    <t xml:space="preserve"> 3532</t>
  </si>
  <si>
    <t xml:space="preserve">Multipeak solutions for an elliptic system of Fitzhugh-Nagumo type </t>
  </si>
  <si>
    <t xml:space="preserve"> 3531</t>
  </si>
  <si>
    <t xml:space="preserve">Interior peak solutions for an elliptic system of FitzHugh-Nagumo type </t>
  </si>
  <si>
    <t xml:space="preserve"> 3529</t>
  </si>
  <si>
    <t xml:space="preserve">Solutions with Interior and Boundary Peaks for the Neumann Problem of an Elliptic System of FitzHugh-Nagumo Type </t>
  </si>
  <si>
    <t xml:space="preserve">Du, Y. and Wang, M. </t>
  </si>
  <si>
    <t xml:space="preserve"> 3363</t>
  </si>
  <si>
    <t xml:space="preserve">Asymptotic behaviour of positive steady states to a predator-prey model </t>
  </si>
  <si>
    <t xml:space="preserve"> 3358</t>
  </si>
  <si>
    <t xml:space="preserve">A diffusive predator-prey model with a protection zone </t>
  </si>
  <si>
    <t xml:space="preserve"> 3361</t>
  </si>
  <si>
    <t xml:space="preserve">Boundary layer and spike layer solutions for a bistable elliptic problem with generalized boundary conditions </t>
  </si>
  <si>
    <t xml:space="preserve">Du, Y. and Liu, L. </t>
  </si>
  <si>
    <t xml:space="preserve"> 3362</t>
  </si>
  <si>
    <t xml:space="preserve">Remarks on the uniqueness problem for the logistic equation on the entire space </t>
  </si>
  <si>
    <t xml:space="preserve">Chakrabarty, K. </t>
  </si>
  <si>
    <t xml:space="preserve">Yue, X., Chakrabarty, K. and Zhang, C. </t>
  </si>
  <si>
    <t xml:space="preserve"> 4270</t>
  </si>
  <si>
    <t xml:space="preserve">A Neural Network Abductive Model </t>
  </si>
  <si>
    <t xml:space="preserve">Reid, J. </t>
  </si>
  <si>
    <t xml:space="preserve">Sajeev, A. </t>
  </si>
  <si>
    <t xml:space="preserve">Yan, S. </t>
  </si>
  <si>
    <t xml:space="preserve">Li, G., Yan, S. and Yang, J. </t>
  </si>
  <si>
    <t xml:space="preserve"> 3570</t>
  </si>
  <si>
    <t xml:space="preserve">The Lazer-McKenna conjecture for an elliptic problem with critical growth, part II </t>
  </si>
  <si>
    <t xml:space="preserve">Wei, J. and Yan, S. </t>
  </si>
  <si>
    <t xml:space="preserve"> 3569</t>
  </si>
  <si>
    <t xml:space="preserve">Solutions with interior bubble and boundary layer for an elliptic Neumann problem with critical nonlinearity </t>
  </si>
  <si>
    <t xml:space="preserve">Wang, D., Huang, X., Kim, Y., Lim, J., Han, M. and Lee, B. </t>
  </si>
  <si>
    <t xml:space="preserve"> 3522</t>
  </si>
  <si>
    <t xml:space="preserve">A structure-based approach for multimedia information filtering </t>
  </si>
  <si>
    <t xml:space="preserve">Ward, W.E. </t>
  </si>
  <si>
    <t xml:space="preserve">Ruvinsky, A. and Ward, W.E. </t>
  </si>
  <si>
    <t xml:space="preserve"> 3561</t>
  </si>
  <si>
    <t xml:space="preserve">A Gradient in the Distribution of Introns in Eukaryotic Genes </t>
  </si>
  <si>
    <t xml:space="preserve">Murison, R.D. </t>
  </si>
  <si>
    <t xml:space="preserve">Cao, D., Noussair, E. and Yan, S. </t>
  </si>
  <si>
    <t xml:space="preserve"> 3566</t>
  </si>
  <si>
    <t xml:space="preserve">Multipilicity of Asymmetric Solutions for Nonlinear Elliptic Problems </t>
  </si>
  <si>
    <t xml:space="preserve">Schmalz, G. </t>
  </si>
  <si>
    <t xml:space="preserve">Beloshapka, V.K., Ezhov, V.V. and Schmalz, G. </t>
  </si>
  <si>
    <t xml:space="preserve"> 3370</t>
  </si>
  <si>
    <t xml:space="preserve">Vitushkin's Germ Theorem for Engel-Type CR Manifolds </t>
  </si>
  <si>
    <t xml:space="preserve">Kwan, P.H. </t>
  </si>
  <si>
    <t xml:space="preserve">Kwan, P.H. and Gao, J. </t>
  </si>
  <si>
    <t xml:space="preserve"> 3371</t>
  </si>
  <si>
    <t xml:space="preserve">A Multi-step Strategy for Approximate Similarity Search in Image Databases </t>
  </si>
  <si>
    <t xml:space="preserve"> 4445</t>
  </si>
  <si>
    <t xml:space="preserve">On IC-Bag Based Systems </t>
  </si>
  <si>
    <t xml:space="preserve">Guo, Y. </t>
  </si>
  <si>
    <t xml:space="preserve">Guo, Y., Gao, J. and Kwan, P.H. </t>
  </si>
  <si>
    <t xml:space="preserve"> 4266</t>
  </si>
  <si>
    <t xml:space="preserve">Visualization of Non-vectorial Data Using Twin Kernel Embedding </t>
  </si>
  <si>
    <t xml:space="preserve">Kwan, P.H., Gao, J. and Guo, Y. </t>
  </si>
  <si>
    <t xml:space="preserve"> 4129</t>
  </si>
  <si>
    <t xml:space="preserve">Fingerprint Matching using Enhanced Shape Context </t>
  </si>
  <si>
    <t xml:space="preserve">Dalby, T.J. </t>
  </si>
  <si>
    <t xml:space="preserve">Dalby, T.J. and Sims, B. </t>
  </si>
  <si>
    <t xml:space="preserve"> 3787</t>
  </si>
  <si>
    <t xml:space="preserve">Banach Lattices and the Weak Fixed Point Property </t>
  </si>
  <si>
    <t xml:space="preserve">Murison, R.D., Ayres, J., Lane, L. and Woodfield, D. </t>
  </si>
  <si>
    <t xml:space="preserve"> 3765</t>
  </si>
  <si>
    <t xml:space="preserve">Statistical Methods to Address Spatial Variation in Pasture Evaluation Trials </t>
  </si>
  <si>
    <t xml:space="preserve"> 3711</t>
  </si>
  <si>
    <t xml:space="preserve">Abstract Interface Specification Languages For Device-Independent Interface Design: Classification, Analysis and Challenges </t>
  </si>
  <si>
    <t xml:space="preserve">Inchaiwong, L. </t>
  </si>
  <si>
    <t xml:space="preserve">Inchaiwong, L. and Sajeev, A. </t>
  </si>
  <si>
    <t xml:space="preserve"> 3710</t>
  </si>
  <si>
    <t xml:space="preserve">Analysis Of Software Processes Based On A Classification Method </t>
  </si>
  <si>
    <t xml:space="preserve">Wang, L., Sajeev, A. and Inchaiwong, L. </t>
  </si>
  <si>
    <t xml:space="preserve"> 3709</t>
  </si>
  <si>
    <t xml:space="preserve">A Formal Specification Widgets Hierarchy Framework </t>
  </si>
  <si>
    <t xml:space="preserve">Huang, X., Sajeev, A. and Lai, W. </t>
  </si>
  <si>
    <t xml:space="preserve"> 3526</t>
  </si>
  <si>
    <t xml:space="preserve">A Scalable Algorithm for Adjusting Node-Node Overlaps </t>
  </si>
  <si>
    <t xml:space="preserve"> 3373</t>
  </si>
  <si>
    <t xml:space="preserve">Kernel Laplacian Eigenmaps for Visualization of Non-vectorial Data </t>
  </si>
  <si>
    <t xml:space="preserve">Despi, I. </t>
  </si>
  <si>
    <t xml:space="preserve">Despi, I. and Giuldezan, C. </t>
  </si>
  <si>
    <t xml:space="preserve"> 3394</t>
  </si>
  <si>
    <t xml:space="preserve">Concerns regarding Information Security and Cookies </t>
  </si>
  <si>
    <t xml:space="preserve"> 3396</t>
  </si>
  <si>
    <t xml:space="preserve">Counting Tokens in a Petri Net </t>
  </si>
  <si>
    <t xml:space="preserve">Chakrabarty, K. and Nanda, S. </t>
  </si>
  <si>
    <t xml:space="preserve"> 3418</t>
  </si>
  <si>
    <t xml:space="preserve">Yager's Method and IF Default Rules </t>
  </si>
  <si>
    <t xml:space="preserve">Bogeholz, S.F. </t>
  </si>
  <si>
    <t xml:space="preserve"> 3393</t>
  </si>
  <si>
    <t xml:space="preserve">Access Control in a Health System </t>
  </si>
  <si>
    <t xml:space="preserve">Woolaston, A., Murison, R.D. and Tier, B. </t>
  </si>
  <si>
    <t xml:space="preserve"> 3766</t>
  </si>
  <si>
    <t xml:space="preserve">A Simulation Study of Spatial Effects in Microarray Slides </t>
  </si>
  <si>
    <t xml:space="preserve">Wang, H., Huang, X. and Dodda, G.R. </t>
  </si>
  <si>
    <t xml:space="preserve"> 3576</t>
  </si>
  <si>
    <t xml:space="preserve">Ticket-based Mobile Commerce System and Its Implementation </t>
  </si>
  <si>
    <t xml:space="preserve">Ghandar, A., Sajeev, A. and Huang, X. </t>
  </si>
  <si>
    <t xml:space="preserve"> 3528</t>
  </si>
  <si>
    <t xml:space="preserve">Pattern Puzzle, A Metaphor for Visualising Software Complexity Measures </t>
  </si>
  <si>
    <t xml:space="preserve">Yong, J., Yan, J. and Huang, X. </t>
  </si>
  <si>
    <t xml:space="preserve"> 3524</t>
  </si>
  <si>
    <t xml:space="preserve">WFMS-based Data Integration for e-learning </t>
  </si>
  <si>
    <t xml:space="preserve">Cowan, T., Sindel, B.M., Murison, R.D. and Jessop, R.S. </t>
  </si>
  <si>
    <t xml:space="preserve"> 4569</t>
  </si>
  <si>
    <r>
      <rPr>
        <sz val="7.5"/>
        <rFont val="Arial"/>
        <family val="2"/>
      </rPr>
      <t xml:space="preserve">Effects of shade on seed production of </t>
    </r>
    <r>
      <rPr>
        <i val="true"/>
        <sz val="7.5"/>
        <rFont val="Arial"/>
        <family val="2"/>
      </rPr>
      <t xml:space="preserve">Nassella trichotoma</t>
    </r>
    <r>
      <rPr>
        <sz val="7.5"/>
        <rFont val="Arial"/>
        <family val="2"/>
      </rPr>
      <t xml:space="preserve"> in northern New South Wales </t>
    </r>
  </si>
  <si>
    <t xml:space="preserve">Geiser, F. </t>
  </si>
  <si>
    <t xml:space="preserve"> 3338</t>
  </si>
  <si>
    <t xml:space="preserve">Energetics, Thermal Biology, and Torpor in Australian Bats </t>
  </si>
  <si>
    <t xml:space="preserve">Reid, N.C. </t>
  </si>
  <si>
    <t xml:space="preserve">Reid, N.C. and Kahn, L.P. </t>
  </si>
  <si>
    <t xml:space="preserve"> 4661</t>
  </si>
  <si>
    <t xml:space="preserve">Land and Livelihood </t>
  </si>
  <si>
    <t xml:space="preserve">Ford, H.A. </t>
  </si>
  <si>
    <t xml:space="preserve"> 4479</t>
  </si>
  <si>
    <t xml:space="preserve">Island Biogeography: as Illustrated by Birds in the Australasian Region </t>
  </si>
  <si>
    <t xml:space="preserve"> 38</t>
  </si>
  <si>
    <t xml:space="preserve">Boulton, A.J. </t>
  </si>
  <si>
    <t xml:space="preserve">Boulton, A.J., Sheldon, F. and Jenkins, K. </t>
  </si>
  <si>
    <t xml:space="preserve"> 3472</t>
  </si>
  <si>
    <t xml:space="preserve">Natural disturbance and aquatic invertebrates in desert rivers </t>
  </si>
  <si>
    <t xml:space="preserve">Jenkins, K. </t>
  </si>
  <si>
    <t xml:space="preserve">Gross, C.L. </t>
  </si>
  <si>
    <t xml:space="preserve">Ahmad, F., Banne, S., Buchmann, S., Castro, M., Chavarria, G., Clarke, J., Collette, L., Eardley, C., Fonseca, V., Freitas, B., Gemmill, B., Griswold, T., Gross, C.L., Kevan, P., Kwapong, P., Lundall-Magnuson, E., Medellin, R., Partap, U., Potts, S., Roth, D., Ruggiero, M. and Urban, R. </t>
  </si>
  <si>
    <t xml:space="preserve"> 4535</t>
  </si>
  <si>
    <t xml:space="preserve">Assessment of pollinators and pollination services </t>
  </si>
  <si>
    <t xml:space="preserve"> 4537</t>
  </si>
  <si>
    <t xml:space="preserve">Capacity building </t>
  </si>
  <si>
    <t xml:space="preserve"> 4538</t>
  </si>
  <si>
    <t xml:space="preserve">Mainstreaming pollinators into policy decisions </t>
  </si>
  <si>
    <t xml:space="preserve"> 4536</t>
  </si>
  <si>
    <t xml:space="preserve">Adaptive management of pollinators for crop plants and wildlife </t>
  </si>
  <si>
    <t xml:space="preserve">Mercuri, A. </t>
  </si>
  <si>
    <t xml:space="preserve">Mercuri, A., Duggin, J.A., Daniel, H., Lockwood, P.V. and Grant, C. </t>
  </si>
  <si>
    <t xml:space="preserve"> 3320</t>
  </si>
  <si>
    <t xml:space="preserve">Estimating the unknown components of nutrient mass balances for forestry plantations in mine rehabilitation, Upper Hunter Valley, New South Wales, Australia </t>
  </si>
  <si>
    <t xml:space="preserve">Backhouse, D. </t>
  </si>
  <si>
    <t xml:space="preserve"> 3323</t>
  </si>
  <si>
    <t xml:space="preserve">Forecasting the risk of crown rot between successive wheat crops </t>
  </si>
  <si>
    <t xml:space="preserve">Virgona, S. </t>
  </si>
  <si>
    <t xml:space="preserve">Virgona, S., Vaughton, G.V. and Ramsey, M.W. </t>
  </si>
  <si>
    <t xml:space="preserve"> 3328</t>
  </si>
  <si>
    <r>
      <rPr>
        <sz val="7.5"/>
        <rFont val="Arial"/>
        <family val="2"/>
      </rPr>
      <t xml:space="preserve">Habitat segregation of </t>
    </r>
    <r>
      <rPr>
        <i val="true"/>
        <sz val="7.5"/>
        <rFont val="Arial"/>
        <family val="2"/>
      </rPr>
      <t xml:space="preserve">Banksia</t>
    </r>
    <r>
      <rPr>
        <sz val="7.5"/>
        <rFont val="Arial"/>
        <family val="2"/>
      </rPr>
      <t xml:space="preserve"> shrubs at Gibraltar Range National Park </t>
    </r>
  </si>
  <si>
    <t xml:space="preserve">Ramsey, M.W. </t>
  </si>
  <si>
    <t xml:space="preserve">Ramsey, M.W., Vaughton, G.V. and Peakall, R. </t>
  </si>
  <si>
    <t xml:space="preserve"> 3327</t>
  </si>
  <si>
    <r>
      <rPr>
        <sz val="7.5"/>
        <rFont val="Arial"/>
        <family val="2"/>
      </rPr>
      <t xml:space="preserve">Inbreeding avoidance and the evolution of gender dimorphism in </t>
    </r>
    <r>
      <rPr>
        <i val="true"/>
        <sz val="7.5"/>
        <rFont val="Arial"/>
        <family val="2"/>
      </rPr>
      <t xml:space="preserve">Wurmbea biglandulosa</t>
    </r>
    <r>
      <rPr>
        <sz val="7.5"/>
        <rFont val="Arial"/>
        <family val="2"/>
      </rPr>
      <t xml:space="preserve"> (Colchicaceae) </t>
    </r>
  </si>
  <si>
    <t xml:space="preserve"> 3326</t>
  </si>
  <si>
    <r>
      <rPr>
        <sz val="7.5"/>
        <rFont val="Arial"/>
        <family val="2"/>
      </rPr>
      <t xml:space="preserve">Does inbreeding avoidance maintain gender dimorphism in </t>
    </r>
    <r>
      <rPr>
        <i val="true"/>
        <sz val="7.5"/>
        <rFont val="Arial"/>
        <family val="2"/>
      </rPr>
      <t xml:space="preserve">Wurmbea dioicea</t>
    </r>
    <r>
      <rPr>
        <sz val="7.5"/>
        <rFont val="Arial"/>
        <family val="2"/>
      </rPr>
      <t xml:space="preserve"> (Colchicaceae)? </t>
    </r>
  </si>
  <si>
    <t xml:space="preserve">Vaughton, G.V. </t>
  </si>
  <si>
    <t xml:space="preserve">Vaughton, G.V. and Ramsey, M.W. </t>
  </si>
  <si>
    <t xml:space="preserve"> 3329</t>
  </si>
  <si>
    <r>
      <rPr>
        <sz val="7.5"/>
        <rFont val="Arial"/>
        <family val="2"/>
      </rPr>
      <t xml:space="preserve">Selfed seed set and inbreeding depression in obligate seeding populations of </t>
    </r>
    <r>
      <rPr>
        <i val="true"/>
        <sz val="7.5"/>
        <rFont val="Arial"/>
        <family val="2"/>
      </rPr>
      <t xml:space="preserve">Banksia marginata</t>
    </r>
    <r>
      <rPr>
        <sz val="7.5"/>
        <rFont val="Arial"/>
        <family val="2"/>
      </rPr>
      <t xml:space="preserve"> </t>
    </r>
  </si>
  <si>
    <t xml:space="preserve">Turbill, C. </t>
  </si>
  <si>
    <t xml:space="preserve"> 3331</t>
  </si>
  <si>
    <r>
      <rPr>
        <sz val="7.5"/>
        <rFont val="Arial"/>
        <family val="2"/>
      </rPr>
      <t xml:space="preserve">Thermoregulatory behaviour of tree-roosting chocolate wattled bats (</t>
    </r>
    <r>
      <rPr>
        <i val="true"/>
        <sz val="7.5"/>
        <rFont val="Arial"/>
        <family val="2"/>
      </rPr>
      <t xml:space="preserve">Chalinolobus morio</t>
    </r>
    <r>
      <rPr>
        <sz val="7.5"/>
        <rFont val="Arial"/>
        <family val="2"/>
      </rPr>
      <t xml:space="preserve">) during summer and winter </t>
    </r>
  </si>
  <si>
    <t xml:space="preserve"> 3333</t>
  </si>
  <si>
    <r>
      <rPr>
        <sz val="7.5"/>
        <rFont val="Arial"/>
        <family val="2"/>
      </rPr>
      <t xml:space="preserve">Roosting and thermoregulatory behaviour of male Gould's long-eared bats, </t>
    </r>
    <r>
      <rPr>
        <i val="true"/>
        <sz val="7.5"/>
        <rFont val="Arial"/>
        <family val="2"/>
      </rPr>
      <t xml:space="preserve">Nyctophilus gouldi</t>
    </r>
    <r>
      <rPr>
        <sz val="7.5"/>
        <rFont val="Arial"/>
        <family val="2"/>
      </rPr>
      <t xml:space="preserve">: energetic benefits of thermally unstable tree roosts </t>
    </r>
  </si>
  <si>
    <t xml:space="preserve">Boulton, A.J. and Hancock, P. </t>
  </si>
  <si>
    <t xml:space="preserve"> 3515</t>
  </si>
  <si>
    <t xml:space="preserve">Rivers as groundwater-dependent ecosystems: a review of degrees of dependency, riverine processes and management implications </t>
  </si>
  <si>
    <t xml:space="preserve">Debus, S.J. </t>
  </si>
  <si>
    <t xml:space="preserve">Debus, S.J., Ford, H.A. and Page, D. </t>
  </si>
  <si>
    <t xml:space="preserve"> 3422</t>
  </si>
  <si>
    <t xml:space="preserve">Bird communities in remnant woodland on the New England Tablelands, New South Wales </t>
  </si>
  <si>
    <t xml:space="preserve">Debus, S.J. and Rose, A.B. </t>
  </si>
  <si>
    <t xml:space="preserve"> 3427</t>
  </si>
  <si>
    <r>
      <rPr>
        <sz val="7.5"/>
        <rFont val="Arial"/>
        <family val="2"/>
      </rPr>
      <t xml:space="preserve">Supplementary data on breeding and diet of the northern forest raven </t>
    </r>
    <r>
      <rPr>
        <i val="true"/>
        <sz val="7.5"/>
        <rFont val="Arial"/>
        <family val="2"/>
      </rPr>
      <t xml:space="preserve">Corvus tasmanicus boreus</t>
    </r>
    <r>
      <rPr>
        <sz val="7.5"/>
        <rFont val="Arial"/>
        <family val="2"/>
      </rPr>
      <t xml:space="preserve"> </t>
    </r>
  </si>
  <si>
    <t xml:space="preserve">Cameron, M. </t>
  </si>
  <si>
    <t xml:space="preserve">Cameron, M. and Cunningham, R.B. </t>
  </si>
  <si>
    <t xml:space="preserve"> 3359</t>
  </si>
  <si>
    <t xml:space="preserve">Habitat selection at multiple spatial scales by foraging Glossy Black-cockatoos </t>
  </si>
  <si>
    <t xml:space="preserve">Macbeth, W.G. </t>
  </si>
  <si>
    <t xml:space="preserve">Macbeth, W.G., Broadhurst, M.K., Paterson, B.D. and Wooden, M.E. </t>
  </si>
  <si>
    <t xml:space="preserve"> 3357</t>
  </si>
  <si>
    <r>
      <rPr>
        <sz val="7.5"/>
        <rFont val="Arial"/>
        <family val="2"/>
      </rPr>
      <t xml:space="preserve">Reducing the short-term mortality of juvenile school prawns (</t>
    </r>
    <r>
      <rPr>
        <i val="true"/>
        <sz val="7.5"/>
        <rFont val="Arial"/>
        <family val="2"/>
      </rPr>
      <t xml:space="preserve">Metapenaeus macleayi</t>
    </r>
    <r>
      <rPr>
        <sz val="7.5"/>
        <rFont val="Arial"/>
        <family val="2"/>
      </rPr>
      <t xml:space="preserve">) discarded during trawling </t>
    </r>
  </si>
  <si>
    <t xml:space="preserve">Lhamo, N. </t>
  </si>
  <si>
    <t xml:space="preserve">Lhamo, N., Ramsey, M.W. and Vaughton, G.V. </t>
  </si>
  <si>
    <t xml:space="preserve"> 3351</t>
  </si>
  <si>
    <r>
      <rPr>
        <sz val="7.5"/>
        <rFont val="Arial"/>
        <family val="2"/>
      </rPr>
      <t xml:space="preserve">Density- and frequency-dependent inbreeding depression in the Australian annual </t>
    </r>
    <r>
      <rPr>
        <i val="true"/>
        <sz val="7.5"/>
        <rFont val="Arial"/>
        <family val="2"/>
      </rPr>
      <t xml:space="preserve">Hibiscus trionum</t>
    </r>
    <r>
      <rPr>
        <sz val="7.5"/>
        <rFont val="Arial"/>
        <family val="2"/>
      </rPr>
      <t xml:space="preserve"> var. </t>
    </r>
    <r>
      <rPr>
        <i val="true"/>
        <sz val="7.5"/>
        <rFont val="Arial"/>
        <family val="2"/>
      </rPr>
      <t xml:space="preserve">vesicarius</t>
    </r>
    <r>
      <rPr>
        <sz val="7.5"/>
        <rFont val="Arial"/>
        <family val="2"/>
      </rPr>
      <t xml:space="preserve"> </t>
    </r>
  </si>
  <si>
    <t xml:space="preserve">Willis, C. </t>
  </si>
  <si>
    <t xml:space="preserve">Willis, C., Brigham, R.M. and Geiser, F. </t>
  </si>
  <si>
    <t xml:space="preserve"> 3337</t>
  </si>
  <si>
    <t xml:space="preserve">Deep, prolonged torpor by pregnant, free-ranging bats </t>
  </si>
  <si>
    <t xml:space="preserve">Turbill, C. and Ellis, M. </t>
  </si>
  <si>
    <t xml:space="preserve"> 3334</t>
  </si>
  <si>
    <r>
      <rPr>
        <sz val="7.5"/>
        <rFont val="Arial"/>
        <family val="2"/>
      </rPr>
      <t xml:space="preserve">Distribution and abundance of the south-eastern form of the greater long-eared bat </t>
    </r>
    <r>
      <rPr>
        <i val="true"/>
        <sz val="7.5"/>
        <rFont val="Arial"/>
        <family val="2"/>
      </rPr>
      <t xml:space="preserve">Nyctophilus timoriensis</t>
    </r>
    <r>
      <rPr>
        <sz val="7.5"/>
        <rFont val="Arial"/>
        <family val="2"/>
      </rPr>
      <t xml:space="preserve"> </t>
    </r>
  </si>
  <si>
    <t xml:space="preserve">Campbell, M.A. </t>
  </si>
  <si>
    <t xml:space="preserve">Campbell, M.A. and Clarke, P.J. </t>
  </si>
  <si>
    <t xml:space="preserve"> 3619</t>
  </si>
  <si>
    <t xml:space="preserve">Response of montane wet sclerophyll forest understorey species to fire: evidence from high and low intensity fires </t>
  </si>
  <si>
    <t xml:space="preserve">Knox, K. </t>
  </si>
  <si>
    <t xml:space="preserve">Knox, K. and Clarke, P.J. </t>
  </si>
  <si>
    <t xml:space="preserve"> 3617</t>
  </si>
  <si>
    <t xml:space="preserve">Response of resprouting shrubs to repeated fires in the dry sclerophyll forest of Gilbraltar Range National Park </t>
  </si>
  <si>
    <t xml:space="preserve"> 3616</t>
  </si>
  <si>
    <t xml:space="preserve">Fire season and intensity affect shrub recruitment in temperate sclerophyllous woodlands </t>
  </si>
  <si>
    <t xml:space="preserve">Warwick, N.W. </t>
  </si>
  <si>
    <t xml:space="preserve">Warwick, N.W. and Thukten, .. </t>
  </si>
  <si>
    <t xml:space="preserve"> 3606</t>
  </si>
  <si>
    <r>
      <rPr>
        <sz val="7.5"/>
        <rFont val="Arial"/>
        <family val="2"/>
      </rPr>
      <t xml:space="preserve">Water relations of phyllodinous and non-phyllodinous </t>
    </r>
    <r>
      <rPr>
        <i val="true"/>
        <sz val="7.5"/>
        <rFont val="Arial"/>
        <family val="2"/>
      </rPr>
      <t xml:space="preserve">Acacias</t>
    </r>
    <r>
      <rPr>
        <sz val="7.5"/>
        <rFont val="Arial"/>
        <family val="2"/>
      </rPr>
      <t xml:space="preserve">, with particular reference to osmotic adjustment </t>
    </r>
  </si>
  <si>
    <t xml:space="preserve">Caddy, H.A. </t>
  </si>
  <si>
    <t xml:space="preserve">Caddy, H.A. and Gross, C.L. </t>
  </si>
  <si>
    <t xml:space="preserve"> 3590</t>
  </si>
  <si>
    <r>
      <rPr>
        <sz val="7.5"/>
        <rFont val="Arial"/>
        <family val="2"/>
      </rPr>
      <t xml:space="preserve">Population Structure and Fecundity in the Putative Sterile Shrub, </t>
    </r>
    <r>
      <rPr>
        <i val="true"/>
        <sz val="7.5"/>
        <rFont val="Arial"/>
        <family val="2"/>
      </rPr>
      <t xml:space="preserve">Grevillea rhizomatosa</t>
    </r>
    <r>
      <rPr>
        <sz val="7.5"/>
        <rFont val="Arial"/>
        <family val="2"/>
      </rPr>
      <t xml:space="preserve"> Olde &amp; Marriott (Proteaceae) </t>
    </r>
  </si>
  <si>
    <t xml:space="preserve">Ashley, P. </t>
  </si>
  <si>
    <t xml:space="preserve">Ashley, P., Craw, D., Tighe, M. and Wilson, N.J. </t>
  </si>
  <si>
    <t xml:space="preserve"> 3565</t>
  </si>
  <si>
    <t xml:space="preserve">Magnitudes, spatial scales and processes of environmental antimony mobility from orogenic gold-antimony mineral deposits, Australasia </t>
  </si>
  <si>
    <t xml:space="preserve">Vernes, K.A. </t>
  </si>
  <si>
    <t xml:space="preserve">Vernes, K.A., Caldwell, I.R. and Barlocher, F. </t>
  </si>
  <si>
    <t xml:space="preserve"> 3560</t>
  </si>
  <si>
    <r>
      <rPr>
        <sz val="7.5"/>
        <rFont val="Arial"/>
        <family val="2"/>
      </rPr>
      <t xml:space="preserve">The northern flying squirrel (</t>
    </r>
    <r>
      <rPr>
        <i val="true"/>
        <sz val="7.5"/>
        <rFont val="Arial"/>
        <family val="2"/>
      </rPr>
      <t xml:space="preserve">Glaycomys Sabrinus </t>
    </r>
    <r>
      <rPr>
        <sz val="7.5"/>
        <rFont val="Arial"/>
        <family val="2"/>
      </rPr>
      <t xml:space="preserve">) as a vector for inoculation of red spruce (</t>
    </r>
    <r>
      <rPr>
        <i val="true"/>
        <sz val="7.5"/>
        <rFont val="Arial"/>
        <family val="2"/>
      </rPr>
      <t xml:space="preserve">Picea rubens</t>
    </r>
    <r>
      <rPr>
        <sz val="7.5"/>
        <rFont val="Arial"/>
        <family val="2"/>
      </rPr>
      <t xml:space="preserve">) seedlings with ectomycorrhizal fungi </t>
    </r>
  </si>
  <si>
    <t xml:space="preserve">Vernes, K.A. and Pope, L. </t>
  </si>
  <si>
    <t xml:space="preserve"> 3543</t>
  </si>
  <si>
    <r>
      <rPr>
        <sz val="7.5"/>
        <rFont val="Arial"/>
        <family val="2"/>
      </rPr>
      <t xml:space="preserve">Population density of the Northern Bettong </t>
    </r>
    <r>
      <rPr>
        <i val="true"/>
        <sz val="7.5"/>
        <rFont val="Arial"/>
        <family val="2"/>
      </rPr>
      <t xml:space="preserve">Bettongia Tropica</t>
    </r>
    <r>
      <rPr>
        <sz val="7.5"/>
        <rFont val="Arial"/>
        <family val="2"/>
      </rPr>
      <t xml:space="preserve"> in northeastern Queensland </t>
    </r>
  </si>
  <si>
    <t xml:space="preserve">Hancock, P. </t>
  </si>
  <si>
    <t xml:space="preserve"> 3518</t>
  </si>
  <si>
    <t xml:space="preserve">The response of hyporheic invertebrate communities to a large flood in the Hunter River, New South Wales </t>
  </si>
  <si>
    <t xml:space="preserve">Clancy, G.P. </t>
  </si>
  <si>
    <t xml:space="preserve"> 3435</t>
  </si>
  <si>
    <r>
      <rPr>
        <sz val="7.5"/>
        <rFont val="Arial"/>
        <family val="2"/>
      </rPr>
      <t xml:space="preserve">The breeding biology of the Osprey </t>
    </r>
    <r>
      <rPr>
        <i val="true"/>
        <sz val="7.5"/>
        <rFont val="Arial"/>
        <family val="2"/>
      </rPr>
      <t xml:space="preserve">Pandion haliaetus</t>
    </r>
    <r>
      <rPr>
        <sz val="7.5"/>
        <rFont val="Arial"/>
        <family val="2"/>
      </rPr>
      <t xml:space="preserve"> on the north coast of New South Wales </t>
    </r>
  </si>
  <si>
    <t xml:space="preserve">Hastie, B.F. </t>
  </si>
  <si>
    <t xml:space="preserve">Hastie, B.F. and Smith, S.D. </t>
  </si>
  <si>
    <t xml:space="preserve"> 3433</t>
  </si>
  <si>
    <t xml:space="preserve">Benthic macrofaunal communities in intermittent estuaries during a drought: Comparisons with permanently open estuaries </t>
  </si>
  <si>
    <t xml:space="preserve">Debus, S.J., Olde, G.S., Marshall, N., Meyer, J. and Rose, A.B. </t>
  </si>
  <si>
    <t xml:space="preserve"> 3429</t>
  </si>
  <si>
    <r>
      <rPr>
        <sz val="7.5"/>
        <rFont val="Arial"/>
        <family val="2"/>
      </rPr>
      <t xml:space="preserve">Foraging, breeding behaviour and diet of a family of Black-shouldered Kites </t>
    </r>
    <r>
      <rPr>
        <i val="true"/>
        <sz val="7.5"/>
        <rFont val="Arial"/>
        <family val="2"/>
      </rPr>
      <t xml:space="preserve">Elanus axillaris</t>
    </r>
    <r>
      <rPr>
        <sz val="7.5"/>
        <rFont val="Arial"/>
        <family val="2"/>
      </rPr>
      <t xml:space="preserve"> near Tamworth, New South Wales </t>
    </r>
  </si>
  <si>
    <t xml:space="preserve"> 3426</t>
  </si>
  <si>
    <t xml:space="preserve">Breeding and population parameters of robins in a woodland remnant in northern New South Wales, Australia </t>
  </si>
  <si>
    <t xml:space="preserve">Telford, I.R. </t>
  </si>
  <si>
    <t xml:space="preserve">Telford, I.R. and Copeland, L. </t>
  </si>
  <si>
    <t xml:space="preserve"> 4261</t>
  </si>
  <si>
    <r>
      <rPr>
        <i val="true"/>
        <sz val="7.5"/>
        <rFont val="Arial"/>
        <family val="2"/>
      </rPr>
      <t xml:space="preserve">Philotheca papillata</t>
    </r>
    <r>
      <rPr>
        <sz val="7.5"/>
        <rFont val="Arial"/>
        <family val="2"/>
      </rPr>
      <t xml:space="preserve"> (Rutaceae), a new endangered species from north-eastern New South Wales </t>
    </r>
  </si>
  <si>
    <t xml:space="preserve">Copeland, L. </t>
  </si>
  <si>
    <t xml:space="preserve">Copeland, L. and Telford, I.R. </t>
  </si>
  <si>
    <t xml:space="preserve"> 4260</t>
  </si>
  <si>
    <r>
      <rPr>
        <i val="true"/>
        <sz val="7.5"/>
        <rFont val="Arial"/>
        <family val="2"/>
      </rPr>
      <t xml:space="preserve">Pimelea cremnophila</t>
    </r>
    <r>
      <rPr>
        <sz val="7.5"/>
        <rFont val="Arial"/>
        <family val="2"/>
      </rPr>
      <t xml:space="preserve"> (Thymelaeaceae), a new speciese from the New England Tablelands escarpment of northern New South Wales </t>
    </r>
  </si>
  <si>
    <t xml:space="preserve"> 4256</t>
  </si>
  <si>
    <r>
      <rPr>
        <sz val="7.5"/>
        <rFont val="Arial"/>
        <family val="2"/>
      </rPr>
      <t xml:space="preserve">Distribution and cone production in </t>
    </r>
    <r>
      <rPr>
        <i val="true"/>
        <sz val="7.5"/>
        <rFont val="Arial"/>
        <family val="2"/>
      </rPr>
      <t xml:space="preserve">Allocasuarina diminuta</t>
    </r>
    <r>
      <rPr>
        <sz val="7.5"/>
        <rFont val="Arial"/>
        <family val="2"/>
      </rPr>
      <t xml:space="preserve"> and </t>
    </r>
    <r>
      <rPr>
        <i val="true"/>
        <sz val="7.5"/>
        <rFont val="Arial"/>
        <family val="2"/>
      </rPr>
      <t xml:space="preserve">A. gymnanthera</t>
    </r>
    <r>
      <rPr>
        <sz val="7.5"/>
        <rFont val="Arial"/>
        <family val="2"/>
      </rPr>
      <t xml:space="preserve"> (Casuarinaceae) in central New south Wales </t>
    </r>
  </si>
  <si>
    <t xml:space="preserve"> 4255</t>
  </si>
  <si>
    <t xml:space="preserve">Nesting habitat of the glossy black-cockatoo in central New South Wales </t>
  </si>
  <si>
    <t xml:space="preserve">Blair, N.E. </t>
  </si>
  <si>
    <t xml:space="preserve">Blair, N.E., Prince, K.E., Faulkner, R.D. and Till, A.R. </t>
  </si>
  <si>
    <t xml:space="preserve"> 4196</t>
  </si>
  <si>
    <t xml:space="preserve">Using the Scanning Electron Microprobe and Secondary Ion Mass Spectrometry to Locate 14C- and 13C-Labelled Plant Residues within Soil Aggregates </t>
  </si>
  <si>
    <t xml:space="preserve">Blair, N.E., Faulkner, R.D., Till, A.R. and Crocker, G. </t>
  </si>
  <si>
    <t xml:space="preserve"> 4181</t>
  </si>
  <si>
    <t xml:space="preserve">Long-term management impacts on soil C, N and physical fertility. Part III: Tamworth crop rotation experiment </t>
  </si>
  <si>
    <t xml:space="preserve">Blair, N.E., Faulkner, R.D., Till, A.R., Korschens, M. and Schulz, E. </t>
  </si>
  <si>
    <t xml:space="preserve"> 4180</t>
  </si>
  <si>
    <t xml:space="preserve">Long-term management impacts on soil C, N and physical fertility. Part II: Bad Lauchstadt static and extreme FYM experiments </t>
  </si>
  <si>
    <t xml:space="preserve">Blair, N.E., Faulkner, R.D., Till, A.R. and Poulton, P. </t>
  </si>
  <si>
    <t xml:space="preserve"> 4179</t>
  </si>
  <si>
    <t xml:space="preserve">Long-term management impacts on soil C, N and physical fertility. Part I: Broadbalk experiment </t>
  </si>
  <si>
    <t xml:space="preserve">Rohde, K. </t>
  </si>
  <si>
    <t xml:space="preserve"> 4155</t>
  </si>
  <si>
    <t xml:space="preserve">Schnellere Evolution in den Tropen </t>
  </si>
  <si>
    <t xml:space="preserve">Willis, C., Voss, C.M. and Brigham, R.M. </t>
  </si>
  <si>
    <t xml:space="preserve"> 4764</t>
  </si>
  <si>
    <r>
      <rPr>
        <sz val="7.5"/>
        <rFont val="Arial"/>
        <family val="2"/>
      </rPr>
      <t xml:space="preserve">Roost selection by forest-living female big brown bats (</t>
    </r>
    <r>
      <rPr>
        <i val="true"/>
        <sz val="7.5"/>
        <rFont val="Arial"/>
        <family val="2"/>
      </rPr>
      <t xml:space="preserve">Eptesicus fuscus</t>
    </r>
    <r>
      <rPr>
        <sz val="7.5"/>
        <rFont val="Arial"/>
        <family val="2"/>
      </rPr>
      <t xml:space="preserve">) </t>
    </r>
  </si>
  <si>
    <t xml:space="preserve">McHenry, M. </t>
  </si>
  <si>
    <t xml:space="preserve">McHenry, M., Wilson, B.R., Lemon, J.M., Donnelly, D.E. and Growns, I.G. </t>
  </si>
  <si>
    <t xml:space="preserve"> 4763</t>
  </si>
  <si>
    <r>
      <rPr>
        <sz val="7.5"/>
        <rFont val="Arial"/>
        <family val="2"/>
      </rPr>
      <t xml:space="preserve">Soil and vegetation response to thinning White Cypress Pine (</t>
    </r>
    <r>
      <rPr>
        <i val="true"/>
        <sz val="7.5"/>
        <rFont val="Arial"/>
        <family val="2"/>
      </rPr>
      <t xml:space="preserve">Callitris glaucophylla</t>
    </r>
    <r>
      <rPr>
        <sz val="7.5"/>
        <rFont val="Arial"/>
        <family val="2"/>
      </rPr>
      <t xml:space="preserve">) on the North Western Slopes of New South Wales, Australia </t>
    </r>
  </si>
  <si>
    <t xml:space="preserve">Hughes, L. </t>
  </si>
  <si>
    <t xml:space="preserve">Hughes, L. and Lowry, J.K. </t>
  </si>
  <si>
    <t xml:space="preserve"> 4762</t>
  </si>
  <si>
    <t xml:space="preserve">New species of Amphipoda (Crustacea: Peracarida) from the Solitary Islands, New South Wales, Australia </t>
  </si>
  <si>
    <t xml:space="preserve">Debus, S.J., Ford, H.A. and Tremont, S. </t>
  </si>
  <si>
    <t xml:space="preserve"> 4759</t>
  </si>
  <si>
    <t xml:space="preserve">Bird communities in remnant woodland on the upper North-west Slopes of New South Wales </t>
  </si>
  <si>
    <t xml:space="preserve">Peart, R.A. </t>
  </si>
  <si>
    <t xml:space="preserve"> 4756</t>
  </si>
  <si>
    <r>
      <rPr>
        <sz val="7.5"/>
        <rFont val="Arial"/>
        <family val="2"/>
      </rPr>
      <t xml:space="preserve">A revision of </t>
    </r>
    <r>
      <rPr>
        <i val="true"/>
        <sz val="7.5"/>
        <rFont val="Arial"/>
        <family val="2"/>
      </rPr>
      <t xml:space="preserve">Pseudopleonexes</t>
    </r>
    <r>
      <rPr>
        <sz val="7.5"/>
        <rFont val="Arial"/>
        <family val="2"/>
      </rPr>
      <t xml:space="preserve"> Conlan, 1982 (Crustacea: Amphipoda: Ampithoidae) with description of three new species from Australia </t>
    </r>
  </si>
  <si>
    <t xml:space="preserve">Evans, M. </t>
  </si>
  <si>
    <t xml:space="preserve">Evans, M., Macgregor, C.M. and Jarman, P.J. </t>
  </si>
  <si>
    <t xml:space="preserve"> 4639</t>
  </si>
  <si>
    <t xml:space="preserve">Diet and feeding selectivity of common wombats </t>
  </si>
  <si>
    <t xml:space="preserve">Liu, W. </t>
  </si>
  <si>
    <t xml:space="preserve">Liu, W., Heasman, R., Simpson, R., Dworjanya, S. and Pirozzi, I. </t>
  </si>
  <si>
    <t xml:space="preserve"> 4594</t>
  </si>
  <si>
    <r>
      <rPr>
        <sz val="7.5"/>
        <rFont val="Arial"/>
        <family val="2"/>
      </rPr>
      <t xml:space="preserve">Growth and feeding in juvenile triploid and diploid blacklip abalone, </t>
    </r>
    <r>
      <rPr>
        <i val="true"/>
        <sz val="7.5"/>
        <rFont val="Arial"/>
        <family val="2"/>
      </rPr>
      <t xml:space="preserve">Haliotis rubra</t>
    </r>
    <r>
      <rPr>
        <sz val="7.5"/>
        <rFont val="Arial"/>
        <family val="2"/>
      </rPr>
      <t xml:space="preserve"> (Leach, 1814), at two temperatures </t>
    </r>
  </si>
  <si>
    <t xml:space="preserve"> 4444</t>
  </si>
  <si>
    <t xml:space="preserve">The role of intense net predation in the decline of Scarlet Robins and Eastern Yellow Robins in remnant woodland near Armidale, New South Wales </t>
  </si>
  <si>
    <t xml:space="preserve"> 4443</t>
  </si>
  <si>
    <t xml:space="preserve">Breeding-habitat and nest-site characteristics of Scarlet Robins and Eastern Yellow Robins near Armidale, New South Wales </t>
  </si>
  <si>
    <t xml:space="preserve"> 4398</t>
  </si>
  <si>
    <r>
      <rPr>
        <sz val="7.5"/>
        <rFont val="Arial"/>
        <family val="2"/>
      </rPr>
      <t xml:space="preserve">Breeding biology and behaviour of the Scarlet Robin </t>
    </r>
    <r>
      <rPr>
        <i val="true"/>
        <sz val="7.5"/>
        <rFont val="Arial"/>
        <family val="2"/>
      </rPr>
      <t xml:space="preserve">Petroica multicolor</t>
    </r>
    <r>
      <rPr>
        <sz val="7.5"/>
        <rFont val="Arial"/>
        <family val="2"/>
      </rPr>
      <t xml:space="preserve"> and Eastern Yellow Robin </t>
    </r>
    <r>
      <rPr>
        <i val="true"/>
        <sz val="7.5"/>
        <rFont val="Arial"/>
        <family val="2"/>
      </rPr>
      <t xml:space="preserve">Eopsaltria australis</t>
    </r>
    <r>
      <rPr>
        <sz val="7.5"/>
        <rFont val="Arial"/>
        <family val="2"/>
      </rPr>
      <t xml:space="preserve"> in remnant woodland near Armidale, New South Wales </t>
    </r>
  </si>
  <si>
    <t xml:space="preserve">Debus, S.J., Lollback, G., Oliver, D.L. and Cairns, S.C. </t>
  </si>
  <si>
    <t xml:space="preserve"> 4396</t>
  </si>
  <si>
    <t xml:space="preserve">The birds of Bulgunnia and Mulyungarie Stations in the pastoral zone of arid South Australia </t>
  </si>
  <si>
    <t xml:space="preserve">Huang, L. </t>
  </si>
  <si>
    <t xml:space="preserve">Huang, L. and Backhouse, D. </t>
  </si>
  <si>
    <t xml:space="preserve"> 4395</t>
  </si>
  <si>
    <r>
      <rPr>
        <sz val="7.5"/>
        <rFont val="Arial"/>
        <family val="2"/>
      </rPr>
      <t xml:space="preserve">Analysis of chitinase isoenzymes in sorghum seedlings inoculated with </t>
    </r>
    <r>
      <rPr>
        <i val="true"/>
        <sz val="7.5"/>
        <rFont val="Arial"/>
        <family val="2"/>
      </rPr>
      <t xml:space="preserve">Fusarium thapsinum</t>
    </r>
    <r>
      <rPr>
        <sz val="7.5"/>
        <rFont val="Arial"/>
        <family val="2"/>
      </rPr>
      <t xml:space="preserve"> or </t>
    </r>
    <r>
      <rPr>
        <i val="true"/>
        <sz val="7.5"/>
        <rFont val="Arial"/>
        <family val="2"/>
      </rPr>
      <t xml:space="preserve">F. proliferatum</t>
    </r>
    <r>
      <rPr>
        <sz val="7.5"/>
        <rFont val="Arial"/>
        <family val="2"/>
      </rPr>
      <t xml:space="preserve"> </t>
    </r>
  </si>
  <si>
    <t xml:space="preserve">Bruhl, J.J. </t>
  </si>
  <si>
    <t xml:space="preserve">Bruhl, J.J., Wilson, P.G. and Wills, K. </t>
  </si>
  <si>
    <t xml:space="preserve"> 4265</t>
  </si>
  <si>
    <r>
      <rPr>
        <sz val="7.5"/>
        <rFont val="Arial"/>
        <family val="2"/>
      </rPr>
      <t xml:space="preserve">Grass not fungus: </t>
    </r>
    <r>
      <rPr>
        <i val="true"/>
        <sz val="7.5"/>
        <rFont val="Arial"/>
        <family val="2"/>
      </rPr>
      <t xml:space="preserve">Walwhalleya nom. nov.</t>
    </r>
    <r>
      <rPr>
        <sz val="7.5"/>
        <rFont val="Arial"/>
        <family val="2"/>
      </rPr>
      <t xml:space="preserve"> (Poaceae, Paniceae) </t>
    </r>
  </si>
  <si>
    <t xml:space="preserve">Hodgon, J. </t>
  </si>
  <si>
    <t xml:space="preserve">Hodgon, J., Bruhl, J.J. and Wilson, K.L. </t>
  </si>
  <si>
    <t xml:space="preserve"> 4264</t>
  </si>
  <si>
    <r>
      <rPr>
        <sz val="7.5"/>
        <rFont val="Arial"/>
        <family val="2"/>
      </rPr>
      <t xml:space="preserve">Systematic studies of </t>
    </r>
    <r>
      <rPr>
        <i val="true"/>
        <sz val="7.5"/>
        <rFont val="Arial"/>
        <family val="2"/>
      </rPr>
      <t xml:space="preserve">Lepidosperma</t>
    </r>
    <r>
      <rPr>
        <sz val="7.5"/>
        <rFont val="Arial"/>
        <family val="2"/>
      </rPr>
      <t xml:space="preserve"> (Cyperaceae: Schoeneae) with particular reference to </t>
    </r>
    <r>
      <rPr>
        <i val="true"/>
        <sz val="7.5"/>
        <rFont val="Arial"/>
        <family val="2"/>
      </rPr>
      <t xml:space="preserve">L. laterale</t>
    </r>
    <r>
      <rPr>
        <sz val="7.5"/>
        <rFont val="Arial"/>
        <family val="2"/>
      </rPr>
      <t xml:space="preserve"> </t>
    </r>
  </si>
  <si>
    <t xml:space="preserve">Zhang, X. </t>
  </si>
  <si>
    <t xml:space="preserve">Zhang, X., Wilson, K.L. and Bruhl, J.J. </t>
  </si>
  <si>
    <t xml:space="preserve"> 4263</t>
  </si>
  <si>
    <r>
      <rPr>
        <sz val="7.5"/>
        <rFont val="Arial"/>
        <family val="2"/>
      </rPr>
      <t xml:space="preserve">Species limits in </t>
    </r>
    <r>
      <rPr>
        <i val="true"/>
        <sz val="7.5"/>
        <rFont val="Arial"/>
        <family val="2"/>
      </rPr>
      <t xml:space="preserve">Carpha</t>
    </r>
    <r>
      <rPr>
        <sz val="7.5"/>
        <rFont val="Arial"/>
        <family val="2"/>
      </rPr>
      <t xml:space="preserve"> (Schoeneae, Cyperaceae) based on phenetic analyses </t>
    </r>
  </si>
  <si>
    <t xml:space="preserve">Jones, R.H. </t>
  </si>
  <si>
    <t xml:space="preserve">Jones, R.H. and Bruhl, J.J. </t>
  </si>
  <si>
    <t xml:space="preserve"> 4262</t>
  </si>
  <si>
    <r>
      <rPr>
        <i val="true"/>
        <sz val="7.5"/>
        <rFont val="Arial"/>
        <family val="2"/>
      </rPr>
      <t xml:space="preserve">Acacia beadleana</t>
    </r>
    <r>
      <rPr>
        <sz val="7.5"/>
        <rFont val="Arial"/>
        <family val="2"/>
      </rPr>
      <t xml:space="preserve"> (Fabaceae: Mimosoideae), a New, Rare, Localised Species from Gibraltrar Range National Park, New South Wales </t>
    </r>
  </si>
  <si>
    <t xml:space="preserve">Tokue, K. </t>
  </si>
  <si>
    <t xml:space="preserve">Tokue, K. and Ford, H.A. </t>
  </si>
  <si>
    <t xml:space="preserve"> 4150</t>
  </si>
  <si>
    <t xml:space="preserve">Influence of food and nest predation on the life histories of two large honeyeaters </t>
  </si>
  <si>
    <t xml:space="preserve">Campbell, M.L. </t>
  </si>
  <si>
    <t xml:space="preserve">Campbell, M.L. and Clarke, P.J. </t>
  </si>
  <si>
    <t xml:space="preserve"> 4148</t>
  </si>
  <si>
    <t xml:space="preserve">Seed dynamics of resprouting shrubs in grassy woodlands: Seed rain, predators and seed loss constrain recruitment potential </t>
  </si>
  <si>
    <t xml:space="preserve">Gross, C.L. and Caddy, H.A. </t>
  </si>
  <si>
    <t xml:space="preserve"> 4147</t>
  </si>
  <si>
    <r>
      <rPr>
        <sz val="7.5"/>
        <rFont val="Arial"/>
        <family val="2"/>
      </rPr>
      <t xml:space="preserve">Are differences in breeding mechanisms and fertility among populations contributing to rarity in </t>
    </r>
    <r>
      <rPr>
        <i val="true"/>
        <sz val="7.5"/>
        <rFont val="Arial"/>
        <family val="2"/>
      </rPr>
      <t xml:space="preserve">Grevillea rhizomatosa</t>
    </r>
    <r>
      <rPr>
        <sz val="7.5"/>
        <rFont val="Arial"/>
        <family val="2"/>
      </rPr>
      <t xml:space="preserve"> (Proteaceae)? </t>
    </r>
  </si>
  <si>
    <t xml:space="preserve">Ryder, D. </t>
  </si>
  <si>
    <t xml:space="preserve">Ryder, D., Watts, R., Nye, E. and Burns, A. </t>
  </si>
  <si>
    <t xml:space="preserve"> 3657</t>
  </si>
  <si>
    <t xml:space="preserve">Can flow velocity regulate epixylic biofilm structure in a regulated floodplain river? </t>
  </si>
  <si>
    <t xml:space="preserve">Vernes, K.A., Green, S.W., Howes, A. and Dunn, L.V. </t>
  </si>
  <si>
    <t xml:space="preserve"> 3631</t>
  </si>
  <si>
    <t xml:space="preserve">Species richness and habitat associations of non-flying mammals in Gibralter Range National Park </t>
  </si>
  <si>
    <t xml:space="preserve">Liu, C. </t>
  </si>
  <si>
    <t xml:space="preserve">Williams, P.R. </t>
  </si>
  <si>
    <t xml:space="preserve">Williams, P.R. and Clarke, P.J. </t>
  </si>
  <si>
    <t xml:space="preserve"> 3621</t>
  </si>
  <si>
    <t xml:space="preserve">Fire history and soil gradients generate floristic patterns in montane sedgelands and wet heaths of Gibraltar Range National Park </t>
  </si>
  <si>
    <t xml:space="preserve">Clarke, P.J. </t>
  </si>
  <si>
    <t xml:space="preserve">Clarke, P.J. and Myerscough, P.J. </t>
  </si>
  <si>
    <t xml:space="preserve"> 3620</t>
  </si>
  <si>
    <t xml:space="preserve">Introduction to the biology and ecology of Gibraltar Range National Park and adjacent areas: Patterns, processes and prospects </t>
  </si>
  <si>
    <t xml:space="preserve">Turbill, C. and Geiser, F. </t>
  </si>
  <si>
    <t xml:space="preserve"> 3332</t>
  </si>
  <si>
    <r>
      <rPr>
        <sz val="7.5"/>
        <rFont val="Arial"/>
        <family val="2"/>
      </rPr>
      <t xml:space="preserve">Thermal physiology of pregnant and lactating female and male long-eared bats, </t>
    </r>
    <r>
      <rPr>
        <i val="true"/>
        <sz val="7.5"/>
        <rFont val="Arial"/>
        <family val="2"/>
      </rPr>
      <t xml:space="preserve">Nyctophilus geoffroyi</t>
    </r>
    <r>
      <rPr>
        <sz val="7.5"/>
        <rFont val="Arial"/>
        <family val="2"/>
      </rPr>
      <t xml:space="preserve"> and </t>
    </r>
    <r>
      <rPr>
        <i val="true"/>
        <sz val="7.5"/>
        <rFont val="Arial"/>
        <family val="2"/>
      </rPr>
      <t xml:space="preserve">N. gouldi</t>
    </r>
    <r>
      <rPr>
        <sz val="7.5"/>
        <rFont val="Arial"/>
        <family val="2"/>
      </rPr>
      <t xml:space="preserve"> </t>
    </r>
  </si>
  <si>
    <t xml:space="preserve">Seed, L. </t>
  </si>
  <si>
    <t xml:space="preserve">Seed, L., Vaughton, G.V. and Ramsey, M.W. </t>
  </si>
  <si>
    <t xml:space="preserve"> 3330</t>
  </si>
  <si>
    <r>
      <rPr>
        <sz val="7.5"/>
        <rFont val="Arial"/>
        <family val="2"/>
      </rPr>
      <t xml:space="preserve">Delayed autonomous selfing and inbreeding depression in the Australian annual </t>
    </r>
    <r>
      <rPr>
        <i val="true"/>
        <sz val="7.5"/>
        <rFont val="Arial"/>
        <family val="2"/>
      </rPr>
      <t xml:space="preserve">Hibiscus trionum</t>
    </r>
    <r>
      <rPr>
        <sz val="7.5"/>
        <rFont val="Arial"/>
        <family val="2"/>
      </rPr>
      <t xml:space="preserve"> var. </t>
    </r>
    <r>
      <rPr>
        <i val="true"/>
        <sz val="7.5"/>
        <rFont val="Arial"/>
        <family val="2"/>
      </rPr>
      <t xml:space="preserve">vesicarius</t>
    </r>
    <r>
      <rPr>
        <sz val="7.5"/>
        <rFont val="Arial"/>
        <family val="2"/>
      </rPr>
      <t xml:space="preserve"> (Malvaceae) </t>
    </r>
  </si>
  <si>
    <t xml:space="preserve">Akinsanmi, O.A., Backhouse, D., Simpfendorfer, S. and Chakraborty, S. </t>
  </si>
  <si>
    <t xml:space="preserve"> 3322</t>
  </si>
  <si>
    <r>
      <rPr>
        <sz val="7.5"/>
        <rFont val="Arial"/>
        <family val="2"/>
      </rPr>
      <t xml:space="preserve">Pathogenic variation of </t>
    </r>
    <r>
      <rPr>
        <i val="true"/>
        <sz val="7.5"/>
        <rFont val="Arial"/>
        <family val="2"/>
      </rPr>
      <t xml:space="preserve">Fusarium</t>
    </r>
    <r>
      <rPr>
        <sz val="7.5"/>
        <rFont val="Arial"/>
        <family val="2"/>
      </rPr>
      <t xml:space="preserve"> isolates associated with head blight of wheat in Australia </t>
    </r>
  </si>
  <si>
    <t xml:space="preserve">Duggin, J.A. </t>
  </si>
  <si>
    <t xml:space="preserve"> 3282</t>
  </si>
  <si>
    <r>
      <rPr>
        <sz val="7.5"/>
        <rFont val="Arial"/>
        <family val="2"/>
      </rPr>
      <t xml:space="preserve">Genetic diversity of Australian </t>
    </r>
    <r>
      <rPr>
        <i val="true"/>
        <sz val="7.5"/>
        <rFont val="Arial"/>
        <family val="2"/>
      </rPr>
      <t xml:space="preserve">Fusarium graminearum</t>
    </r>
    <r>
      <rPr>
        <sz val="7.5"/>
        <rFont val="Arial"/>
        <family val="2"/>
      </rPr>
      <t xml:space="preserve"> and </t>
    </r>
    <r>
      <rPr>
        <i val="true"/>
        <sz val="7.5"/>
        <rFont val="Arial"/>
        <family val="2"/>
      </rPr>
      <t xml:space="preserve">F. pseudograminearum</t>
    </r>
    <r>
      <rPr>
        <sz val="7.5"/>
        <rFont val="Arial"/>
        <family val="2"/>
      </rPr>
      <t xml:space="preserve"> </t>
    </r>
  </si>
  <si>
    <t xml:space="preserve">Donovan, N.J., Backhouse, D. and Burgess, L.W. </t>
  </si>
  <si>
    <t xml:space="preserve"> 3281</t>
  </si>
  <si>
    <r>
      <rPr>
        <sz val="7.5"/>
        <rFont val="Arial"/>
        <family val="2"/>
      </rPr>
      <t xml:space="preserve">Enhanced suppression of </t>
    </r>
    <r>
      <rPr>
        <i val="true"/>
        <sz val="7.5"/>
        <rFont val="Arial"/>
        <family val="2"/>
      </rPr>
      <t xml:space="preserve">Gaeumannomyces graminis</t>
    </r>
    <r>
      <rPr>
        <sz val="7.5"/>
        <rFont val="Arial"/>
        <family val="2"/>
      </rPr>
      <t xml:space="preserve"> var. </t>
    </r>
    <r>
      <rPr>
        <i val="true"/>
        <sz val="7.5"/>
        <rFont val="Arial"/>
        <family val="2"/>
      </rPr>
      <t xml:space="preserve">tritici</t>
    </r>
    <r>
      <rPr>
        <sz val="7.5"/>
        <rFont val="Arial"/>
        <family val="2"/>
      </rPr>
      <t xml:space="preserve"> by retention of residues in a cereal cropping system </t>
    </r>
  </si>
  <si>
    <t xml:space="preserve">Gopi Sundar, K.S., Clancy, G.P. and Shah, N. </t>
  </si>
  <si>
    <t xml:space="preserve"> 3437</t>
  </si>
  <si>
    <r>
      <rPr>
        <sz val="7.5"/>
        <rFont val="Arial"/>
        <family val="2"/>
      </rPr>
      <t xml:space="preserve">Factors affecting formation of flocks of unusual size and composition in Black-necked Storks (</t>
    </r>
    <r>
      <rPr>
        <i val="true"/>
        <sz val="7.5"/>
        <rFont val="Arial"/>
        <family val="2"/>
      </rPr>
      <t xml:space="preserve">Ephippiorhynchus asiaticus</t>
    </r>
    <r>
      <rPr>
        <sz val="7.5"/>
        <rFont val="Arial"/>
        <family val="2"/>
      </rPr>
      <t xml:space="preserve"> in Australia and India </t>
    </r>
  </si>
  <si>
    <t xml:space="preserve">Courtney, J. and Debus, S.J. </t>
  </si>
  <si>
    <t xml:space="preserve"> 3431</t>
  </si>
  <si>
    <r>
      <rPr>
        <sz val="7.5"/>
        <rFont val="Arial"/>
        <family val="2"/>
      </rPr>
      <t xml:space="preserve">Observations on the post-fledging period of the Barn Owl </t>
    </r>
    <r>
      <rPr>
        <i val="true"/>
        <sz val="7.5"/>
        <rFont val="Arial"/>
        <family val="2"/>
      </rPr>
      <t xml:space="preserve">Tyto alba</t>
    </r>
    <r>
      <rPr>
        <sz val="7.5"/>
        <rFont val="Arial"/>
        <family val="2"/>
      </rPr>
      <t xml:space="preserve"> </t>
    </r>
  </si>
  <si>
    <t xml:space="preserve"> 3428</t>
  </si>
  <si>
    <r>
      <rPr>
        <sz val="7.5"/>
        <rFont val="Arial"/>
        <family val="2"/>
      </rPr>
      <t xml:space="preserve">Breeding habits and conservation status of the Musk Lorikeet </t>
    </r>
    <r>
      <rPr>
        <i val="true"/>
        <sz val="7.5"/>
        <rFont val="Arial"/>
        <family val="2"/>
      </rPr>
      <t xml:space="preserve">Glossopsitta concinna</t>
    </r>
    <r>
      <rPr>
        <sz val="7.5"/>
        <rFont val="Arial"/>
        <family val="2"/>
      </rPr>
      <t xml:space="preserve"> and Little Lorikeet </t>
    </r>
    <r>
      <rPr>
        <i val="true"/>
        <sz val="7.5"/>
        <rFont val="Arial"/>
        <family val="2"/>
      </rPr>
      <t xml:space="preserve">G. pusilla</t>
    </r>
    <r>
      <rPr>
        <sz val="7.5"/>
        <rFont val="Arial"/>
        <family val="2"/>
      </rPr>
      <t xml:space="preserve"> in Northern New South Wales </t>
    </r>
  </si>
  <si>
    <t xml:space="preserve">Westman, W. </t>
  </si>
  <si>
    <t xml:space="preserve">Cairns, S.C. </t>
  </si>
  <si>
    <t xml:space="preserve">Ottaviani, D., Cairns, S.C., Oliverio, M. and Boitani, L. </t>
  </si>
  <si>
    <t xml:space="preserve"> 3336</t>
  </si>
  <si>
    <t xml:space="preserve">Body mass as a predictive variable of home-range size among Italian mammals and birds </t>
  </si>
  <si>
    <t xml:space="preserve">Pople, A.R., Cairns, S.C., Menke, N. and Payne, N. </t>
  </si>
  <si>
    <t xml:space="preserve"> 3335</t>
  </si>
  <si>
    <r>
      <rPr>
        <sz val="7.5"/>
        <rFont val="Arial"/>
        <family val="2"/>
      </rPr>
      <t xml:space="preserve">Estimating the abundance of eastern grey kangaroos (</t>
    </r>
    <r>
      <rPr>
        <i val="true"/>
        <sz val="7.5"/>
        <rFont val="Arial"/>
        <family val="2"/>
      </rPr>
      <t xml:space="preserve">Macropus giganteus</t>
    </r>
    <r>
      <rPr>
        <sz val="7.5"/>
        <rFont val="Arial"/>
        <family val="2"/>
      </rPr>
      <t xml:space="preserve">) in south-eastern New South Wales, Australia </t>
    </r>
  </si>
  <si>
    <t xml:space="preserve">Stauffer, D. and Rohde, K. </t>
  </si>
  <si>
    <t xml:space="preserve"> 3862</t>
  </si>
  <si>
    <t xml:space="preserve">Simulation of Rapoport's rule for latitudinal species spread </t>
  </si>
  <si>
    <t xml:space="preserve">Thukten, .. </t>
  </si>
  <si>
    <t xml:space="preserve">Lottermoser, B. and Ashley, P. </t>
  </si>
  <si>
    <t xml:space="preserve"> 3585</t>
  </si>
  <si>
    <t xml:space="preserve">Physical dispersion of radioactive mine waste at the rehabilitated Radium Hill uranium mine site, South Australia </t>
  </si>
  <si>
    <t xml:space="preserve"> 3571</t>
  </si>
  <si>
    <t xml:space="preserve">Mobility and retention of trace elements in hardpan-cemented cassiterite tailings, north Queensland, Australia </t>
  </si>
  <si>
    <t xml:space="preserve">Kondolf, G.M., Boulton, A.J., O'Daniel, S., Poole, G.C., Rahel, F.J., Stanley, E.H., Wohl, E., Bang, A., Carlstrom, J., Cristoni, C., Huber, H., Koljonen, S., Louhi, P. and Nakamura, K. </t>
  </si>
  <si>
    <t xml:space="preserve"> 3517</t>
  </si>
  <si>
    <t xml:space="preserve">Process-based ecological river restoration: Visualizing three-dimensional connectivity and dynamic vectors to recover lost linkages </t>
  </si>
  <si>
    <t xml:space="preserve">McKelvey, B.C. </t>
  </si>
  <si>
    <t xml:space="preserve">Fink, D., McKelvey, B.C., Hambrey, M., Fabel, D. and Brown, R. </t>
  </si>
  <si>
    <t xml:space="preserve"> 4839</t>
  </si>
  <si>
    <t xml:space="preserve">Pleistocene deglaciation chronology of the Amery Oasis and Radok Lake, northern Prince Charles Mountains, Antarctica </t>
  </si>
  <si>
    <t xml:space="preserve">Cooper, C.E. </t>
  </si>
  <si>
    <t xml:space="preserve">Withers, P.C., Cooper, C.E. and Larcombe, L.N. </t>
  </si>
  <si>
    <t xml:space="preserve"> 4760</t>
  </si>
  <si>
    <t xml:space="preserve">Environmental correlates of physiological variables in marsupials </t>
  </si>
  <si>
    <t xml:space="preserve">Macgregor, C.M. </t>
  </si>
  <si>
    <t xml:space="preserve">Lollback, G. </t>
  </si>
  <si>
    <t xml:space="preserve">Pala-Paul, J., Copeland, L., Brophy, J.J. and Goldsack, R.J. </t>
  </si>
  <si>
    <t xml:space="preserve"> 4259</t>
  </si>
  <si>
    <r>
      <rPr>
        <sz val="7.5"/>
        <rFont val="Arial"/>
        <family val="2"/>
      </rPr>
      <t xml:space="preserve">Essential oil composition of two variants of </t>
    </r>
    <r>
      <rPr>
        <i val="true"/>
        <sz val="7.5"/>
        <rFont val="Arial"/>
        <family val="2"/>
      </rPr>
      <t xml:space="preserve">Prostanthera lasianthos</t>
    </r>
    <r>
      <rPr>
        <sz val="7.5"/>
        <rFont val="Arial"/>
        <family val="2"/>
      </rPr>
      <t xml:space="preserve"> Labill. from Australia </t>
    </r>
  </si>
  <si>
    <t xml:space="preserve"> 4258</t>
  </si>
  <si>
    <r>
      <rPr>
        <sz val="7.5"/>
        <rFont val="Arial"/>
        <family val="2"/>
      </rPr>
      <t xml:space="preserve">Essential oil composition of </t>
    </r>
    <r>
      <rPr>
        <i val="true"/>
        <sz val="7.5"/>
        <rFont val="Arial"/>
        <family val="2"/>
      </rPr>
      <t xml:space="preserve">Eryngium rosulatum</t>
    </r>
    <r>
      <rPr>
        <sz val="7.5"/>
        <rFont val="Arial"/>
        <family val="2"/>
      </rPr>
      <t xml:space="preserve"> P.W. Michael ined.: A new undescribed species from eastern Australia </t>
    </r>
  </si>
  <si>
    <t xml:space="preserve">Faulkner, R.D. </t>
  </si>
  <si>
    <t xml:space="preserve">Richards, J.H., Bruhl, J.J. and Wilson, K.L. </t>
  </si>
  <si>
    <t xml:space="preserve"> 3641</t>
  </si>
  <si>
    <r>
      <rPr>
        <sz val="7.5"/>
        <rFont val="Arial"/>
        <family val="2"/>
      </rPr>
      <t xml:space="preserve">Flower or spikelet? Understanding the morphology and development of reproductive structures in </t>
    </r>
    <r>
      <rPr>
        <i val="true"/>
        <sz val="7.5"/>
        <rFont val="Arial"/>
        <family val="2"/>
      </rPr>
      <t xml:space="preserve">Exocarya</t>
    </r>
    <r>
      <rPr>
        <sz val="7.5"/>
        <rFont val="Arial"/>
        <family val="2"/>
      </rPr>
      <t xml:space="preserve"> (Cyperaceae, Mapanioideae, Chrysitricheae) </t>
    </r>
  </si>
  <si>
    <t xml:space="preserve">Stonestreet, P., Ashley, P., Brown, R.E. and Sivell, W.J. </t>
  </si>
  <si>
    <t xml:space="preserve"> 3639</t>
  </si>
  <si>
    <t xml:space="preserve">The Fox Tor Diorite, a newly recognised intrusion within the New England Batholith, northern New South Wales </t>
  </si>
  <si>
    <t xml:space="preserve">Green, S.W. </t>
  </si>
  <si>
    <t xml:space="preserve">Malcolm, J.R., Liu, C., Neilson, R.P., Hansen, L. and Hannah, L. </t>
  </si>
  <si>
    <t xml:space="preserve"> 3627</t>
  </si>
  <si>
    <t xml:space="preserve">Global warming and extinction of endemic species from biodiversity hotspots </t>
  </si>
  <si>
    <t xml:space="preserve">Whitehead, J.M., Quilty, P.G., McKelvey, B.C. and O'Brien, P.E. </t>
  </si>
  <si>
    <t xml:space="preserve"> 4838</t>
  </si>
  <si>
    <t xml:space="preserve">A review of the Cenozoic stratigraphy and glacial history of the Lambert Graben - Prydz Bay region, East Antarctica </t>
  </si>
  <si>
    <t xml:space="preserve">Tremont, S. </t>
  </si>
  <si>
    <t xml:space="preserve">Jarman, P.J. </t>
  </si>
  <si>
    <t xml:space="preserve">Simpson, R. </t>
  </si>
  <si>
    <t xml:space="preserve">Wills, K. </t>
  </si>
  <si>
    <t xml:space="preserve">Howes, A. </t>
  </si>
  <si>
    <t xml:space="preserve">Hou, J., Mi, X., Liu, C. and Ma, K. </t>
  </si>
  <si>
    <t xml:space="preserve"> 3630</t>
  </si>
  <si>
    <r>
      <rPr>
        <sz val="7.5"/>
        <rFont val="Arial"/>
        <family val="2"/>
      </rPr>
      <t xml:space="preserve">Tree competition and species coexistence in a </t>
    </r>
    <r>
      <rPr>
        <i val="true"/>
        <sz val="7.5"/>
        <rFont val="Arial"/>
        <family val="2"/>
      </rPr>
      <t xml:space="preserve">Quercus-Betula</t>
    </r>
    <r>
      <rPr>
        <sz val="7.5"/>
        <rFont val="Arial"/>
        <family val="2"/>
      </rPr>
      <t xml:space="preserve"> forest in the Dongling Mountains in northern China </t>
    </r>
  </si>
  <si>
    <t xml:space="preserve">Kumar, L. </t>
  </si>
  <si>
    <t xml:space="preserve">Wiltschko, W., Munro, U., Ford, H.A. and Wiltschko, R. </t>
  </si>
  <si>
    <t xml:space="preserve"> 3438</t>
  </si>
  <si>
    <t xml:space="preserve">Bird navigation: what type of information does the magnetite-based receptor provide? </t>
  </si>
  <si>
    <t xml:space="preserve">Wooden, M.E. </t>
  </si>
  <si>
    <t xml:space="preserve">Lutter, H., McGrath, M.B., McGrath, M.A. and Debus, S.J. </t>
  </si>
  <si>
    <t xml:space="preserve"> 4397</t>
  </si>
  <si>
    <r>
      <rPr>
        <sz val="7.5"/>
        <rFont val="Arial"/>
        <family val="2"/>
      </rPr>
      <t xml:space="preserve">Observations on nesting Brahminy Kites </t>
    </r>
    <r>
      <rPr>
        <i val="true"/>
        <sz val="7.5"/>
        <rFont val="Arial"/>
        <family val="2"/>
      </rPr>
      <t xml:space="preserve">Haliastur indus</t>
    </r>
    <r>
      <rPr>
        <sz val="7.5"/>
        <rFont val="Arial"/>
        <family val="2"/>
      </rPr>
      <t xml:space="preserve"> in Northern New South Wales </t>
    </r>
  </si>
  <si>
    <t xml:space="preserve">Hendry, A.P., Grant, P.R., Grant, R., Ford, H.A., Brewer, M.J. and Podos, J. </t>
  </si>
  <si>
    <t xml:space="preserve"> 3859</t>
  </si>
  <si>
    <t xml:space="preserve">Possible human impacts on adaptive radiation: beak size bimodality in Darwin's finches </t>
  </si>
  <si>
    <t xml:space="preserve">Sivell, W.J. </t>
  </si>
  <si>
    <t xml:space="preserve">Chacon, J., Madrinan, S., Chase, M.W. and Bruhl, J.J. </t>
  </si>
  <si>
    <t xml:space="preserve"> 3644</t>
  </si>
  <si>
    <r>
      <rPr>
        <sz val="7.5"/>
        <rFont val="Arial"/>
        <family val="2"/>
      </rPr>
      <t xml:space="preserve">Molecular phylogenetics of </t>
    </r>
    <r>
      <rPr>
        <i val="true"/>
        <sz val="7.5"/>
        <rFont val="Arial"/>
        <family val="2"/>
      </rPr>
      <t xml:space="preserve">Oreobolus</t>
    </r>
    <r>
      <rPr>
        <sz val="7.5"/>
        <rFont val="Arial"/>
        <family val="2"/>
      </rPr>
      <t xml:space="preserve"> (Cyperaceae) and the origin and diversification of the American species </t>
    </r>
  </si>
  <si>
    <t xml:space="preserve">Burns, A. </t>
  </si>
  <si>
    <t xml:space="preserve">Dunn, L.V. </t>
  </si>
  <si>
    <t xml:space="preserve">Grant, C. </t>
  </si>
  <si>
    <t xml:space="preserve">Brigham, R.M., Woods, C.P., Lane, J.E., Fletcher, Q.E. and Geiser, F. </t>
  </si>
  <si>
    <t xml:space="preserve"> 3356</t>
  </si>
  <si>
    <t xml:space="preserve">Ecological correlates of torpor use among five caprimulgiform birds </t>
  </si>
  <si>
    <t xml:space="preserve">Chakraborty, S., Liu, C.J., Mitter, V., Scott, J.B., Akinsanmi, O.A., Ali, S., Dill-Macky, R., Nicol, J., Backhouse, D. and Simpfendorfer, S. </t>
  </si>
  <si>
    <t xml:space="preserve"> 3610</t>
  </si>
  <si>
    <t xml:space="preserve">Pathogen population structure and epidemiology are keys to wheat crown rot and Fusarium head blight management </t>
  </si>
  <si>
    <t xml:space="preserve">Turnell, J.R. </t>
  </si>
  <si>
    <t xml:space="preserve">Turnell, J.R., Hinch, G.N. and Faulkner, R.D. </t>
  </si>
  <si>
    <t xml:space="preserve"> 4047</t>
  </si>
  <si>
    <t xml:space="preserve">Preliminary assessment of the variability in broiler litter composition and its implication for vermiculture </t>
  </si>
  <si>
    <t xml:space="preserve">Whalley, R.D. </t>
  </si>
  <si>
    <t xml:space="preserve">Chejara, V.K., Nadolny, C., Kristiansen, P., Whalley, R.D. and Sindel, B.M. </t>
  </si>
  <si>
    <t xml:space="preserve"> 3572</t>
  </si>
  <si>
    <t xml:space="preserve">Impacts of Hyparrhenia hirta (L.) Stapf (Coolati grass) on native vegetation in a travelling stock route in northern New South Wales </t>
  </si>
  <si>
    <t xml:space="preserve">Kristiansen, P. </t>
  </si>
  <si>
    <t xml:space="preserve"> 3564</t>
  </si>
  <si>
    <t xml:space="preserve">Overview of Organic Agriculture </t>
  </si>
  <si>
    <t xml:space="preserve">Sindel, B.M. </t>
  </si>
  <si>
    <t xml:space="preserve"> 4568</t>
  </si>
  <si>
    <t xml:space="preserve">Management of weeds in pasture systems </t>
  </si>
  <si>
    <t xml:space="preserve"> 25</t>
  </si>
  <si>
    <t xml:space="preserve">Roberts, J.R. </t>
  </si>
  <si>
    <t xml:space="preserve">Roberts, J.R. and Ball, W. </t>
  </si>
  <si>
    <t xml:space="preserve"> 4716</t>
  </si>
  <si>
    <t xml:space="preserve">Egg and eggshell quality guidelines for the Australian egg industry </t>
  </si>
  <si>
    <t xml:space="preserve">Iji, P.A. </t>
  </si>
  <si>
    <t xml:space="preserve"> 4775</t>
  </si>
  <si>
    <t xml:space="preserve">The future of tannins in animal nutrition </t>
  </si>
  <si>
    <t xml:space="preserve"> 27</t>
  </si>
  <si>
    <t xml:space="preserve">Kristiansen, P., Taji, A. and Reganold, J.o.h.n. </t>
  </si>
  <si>
    <t xml:space="preserve"> 3577</t>
  </si>
  <si>
    <t xml:space="preserve">Organic agriculture: opportunities and challenges </t>
  </si>
  <si>
    <t xml:space="preserve"> 3567</t>
  </si>
  <si>
    <t xml:space="preserve">Crop agronomy in organic agriculture </t>
  </si>
  <si>
    <t xml:space="preserve">Taji, A. </t>
  </si>
  <si>
    <t xml:space="preserve">Ball, W. </t>
  </si>
  <si>
    <t xml:space="preserve">Kahn, L.P. </t>
  </si>
  <si>
    <t xml:space="preserve">Islam, A. </t>
  </si>
  <si>
    <t xml:space="preserve">Fischer, T. </t>
  </si>
  <si>
    <t xml:space="preserve">Fischer, T., Van Der Werf, J.H., Banks, R., Ball, A. and Gilmore, A. .R. </t>
  </si>
  <si>
    <t xml:space="preserve"> 3556</t>
  </si>
  <si>
    <t xml:space="preserve">Genetic analysis of weight, fat and muscle depth in growing lambs using random regression models </t>
  </si>
  <si>
    <t xml:space="preserve">Islam, A.F. </t>
  </si>
  <si>
    <t xml:space="preserve">Islam, A.F., Walkden-Brown, S.W., Islam, A., Underwood, G. and Groves, P. </t>
  </si>
  <si>
    <t xml:space="preserve"> 3562</t>
  </si>
  <si>
    <t xml:space="preserve">Relationship between Marek's disease virus load in peripheral blood lymphocytes at various stages of infection and clinical Marek's disease in broiler chickens </t>
  </si>
  <si>
    <t xml:space="preserve">Lee, S. </t>
  </si>
  <si>
    <t xml:space="preserve">Lee, S. and Van Der Werf, J.H. </t>
  </si>
  <si>
    <t xml:space="preserve"> 3581</t>
  </si>
  <si>
    <t xml:space="preserve">Simultaneous Fine Mapping of Multiple Closely Linked Quantitative Trait Loci Using Combined Linkage Disequilibrium and Linkage With a General Pedigree </t>
  </si>
  <si>
    <t xml:space="preserve">Deng, K.D. </t>
  </si>
  <si>
    <t xml:space="preserve">Deng, K.D., Wong, C.W. and Nolan, J.V. </t>
  </si>
  <si>
    <t xml:space="preserve"> 4316</t>
  </si>
  <si>
    <t xml:space="preserve">Long-term effects of early-life dietary L-carnitine on lymphoid organs and immune responses in Leghorn-type chickens </t>
  </si>
  <si>
    <t xml:space="preserve"> 4322</t>
  </si>
  <si>
    <t xml:space="preserve">An efficient variance component approach implementing an average information REML suitable for combined LD and linkage mapping with a general complex pedigree </t>
  </si>
  <si>
    <t xml:space="preserve">Datta, A. </t>
  </si>
  <si>
    <t xml:space="preserve">Datta, A., Sindel, B.M., Jessop, R.S., Birchall, C.C. and Felton, W. </t>
  </si>
  <si>
    <t xml:space="preserve"> 4780</t>
  </si>
  <si>
    <t xml:space="preserve">Differential response of chickpea genotypes to isoxaflutole </t>
  </si>
  <si>
    <t xml:space="preserve">Thompson, J.M. </t>
  </si>
  <si>
    <t xml:space="preserve">Thompson, J.M., Perry, D., Daly, B.L., Gardner, G.E., Johnston, D. and Pethick, D.W. </t>
  </si>
  <si>
    <t xml:space="preserve"> 4714</t>
  </si>
  <si>
    <t xml:space="preserve">Genetic and environmental effects on the muscle structure response post-mortem </t>
  </si>
  <si>
    <t xml:space="preserve">Daly, B.L. </t>
  </si>
  <si>
    <t xml:space="preserve">Daly, B.L., Gardner, G.E., Ferguson, D.M. and Thompson, J.M. </t>
  </si>
  <si>
    <t xml:space="preserve"> 4713</t>
  </si>
  <si>
    <t xml:space="preserve">The effect of time off feed prior to slaughter on muscle glycogen metabolism and rate of pH decline in three different muscles of stimulated and non-stimulated sheep carcasses </t>
  </si>
  <si>
    <t xml:space="preserve">O'Connor, L.J. </t>
  </si>
  <si>
    <t xml:space="preserve">O'Connor, L.J., Walkden-Brown, S.W. and Kahn, L.P. </t>
  </si>
  <si>
    <t xml:space="preserve"> 4434</t>
  </si>
  <si>
    <t xml:space="preserve">Ecology of the free-living stages of major trichostrongylid parasites of sheep </t>
  </si>
  <si>
    <t xml:space="preserve">Roberts, J.R. and Choct, M. </t>
  </si>
  <si>
    <t xml:space="preserve"> 4419</t>
  </si>
  <si>
    <t xml:space="preserve">Effects of commercial enzyme preparations on egg and eggshell quality </t>
  </si>
  <si>
    <t xml:space="preserve">Choct, M. </t>
  </si>
  <si>
    <t xml:space="preserve">Choct, M., Sinlae, M., Al Jassim, R. and Pettersson, D. </t>
  </si>
  <si>
    <t xml:space="preserve"> 4418</t>
  </si>
  <si>
    <r>
      <rPr>
        <sz val="7.5"/>
        <rFont val="Arial"/>
        <family val="2"/>
      </rPr>
      <t xml:space="preserve">Effects of xylanase supplementation on between-bird variation in energy metabolism and the number of </t>
    </r>
    <r>
      <rPr>
        <i val="true"/>
        <sz val="7.5"/>
        <rFont val="Arial"/>
        <family val="2"/>
      </rPr>
      <t xml:space="preserve">Clostridium perfringens</t>
    </r>
    <r>
      <rPr>
        <sz val="7.5"/>
        <rFont val="Arial"/>
        <family val="2"/>
      </rPr>
      <t xml:space="preserve"> in broilers fed a wheat-based diet </t>
    </r>
  </si>
  <si>
    <t xml:space="preserve"> 4417</t>
  </si>
  <si>
    <t xml:space="preserve">Enzymes for the feed industry: past, present and future </t>
  </si>
  <si>
    <t xml:space="preserve"> 4324</t>
  </si>
  <si>
    <t xml:space="preserve">Using dominance relationship coefficients based on linkage disequililrium and linkage with a general complex pedigree to increase mapping resolution </t>
  </si>
  <si>
    <t xml:space="preserve">Li, Y. </t>
  </si>
  <si>
    <t xml:space="preserve">Li, Y., Van Der Werf, J.H. and Kinghorn, B.P. </t>
  </si>
  <si>
    <t xml:space="preserve"> 4323</t>
  </si>
  <si>
    <t xml:space="preserve">Optimization of a crossing system using mate selection </t>
  </si>
  <si>
    <t xml:space="preserve">Narwal, S. </t>
  </si>
  <si>
    <t xml:space="preserve">Narwal, S., Sindel, B.M. and Jessop, R.S. </t>
  </si>
  <si>
    <t xml:space="preserve"> 4782</t>
  </si>
  <si>
    <t xml:space="preserve">Tillage and residue burning effects weed populations and seed banks </t>
  </si>
  <si>
    <t xml:space="preserve">Van Der Werf, J.H. </t>
  </si>
  <si>
    <t xml:space="preserve"> 4320</t>
  </si>
  <si>
    <t xml:space="preserve">Optimal development of Australian sheep genetic resources </t>
  </si>
  <si>
    <t xml:space="preserve">Li, L. </t>
  </si>
  <si>
    <t xml:space="preserve">Li, L., Godwin, I.R., Liu, S.M., Oddy, H. and Nolan, J.V. </t>
  </si>
  <si>
    <t xml:space="preserve"> 4225</t>
  </si>
  <si>
    <t xml:space="preserve">Skin charactistics and Skin protein composition of Merinos differing in estimated breeding values for wool growth and fed at above and below maintenance </t>
  </si>
  <si>
    <t xml:space="preserve">McLeod, M.K. </t>
  </si>
  <si>
    <t xml:space="preserve">McLeod, M.K., MacLeod, D. and Daniel, H. </t>
  </si>
  <si>
    <t xml:space="preserve"> 3575</t>
  </si>
  <si>
    <t xml:space="preserve">The effect of degradation of phalaris + white clover pasture on soil water regimes of a Brown Chromosol on the Northern Tablelands of NSW, Australia </t>
  </si>
  <si>
    <t xml:space="preserve">Ruvinsky, A. </t>
  </si>
  <si>
    <t xml:space="preserve">Renz, K. </t>
  </si>
  <si>
    <t xml:space="preserve">Herrid, M. </t>
  </si>
  <si>
    <t xml:space="preserve">Hinch, G.N. </t>
  </si>
  <si>
    <t xml:space="preserve">Richards, N., Hinch, G.N. and Rowe, J.B. </t>
  </si>
  <si>
    <t xml:space="preserve"> 4578</t>
  </si>
  <si>
    <t xml:space="preserve">The effect of current grain feeding practices on hindgut starch fermentation and acidosis in the Australian racing Thoughbred </t>
  </si>
  <si>
    <t xml:space="preserve">Walkden-Brown, S.W. </t>
  </si>
  <si>
    <t xml:space="preserve">Wong, C.W. </t>
  </si>
  <si>
    <t xml:space="preserve">Njobeh, P.B., Iji, P.A. and Nsahlai, I.V. </t>
  </si>
  <si>
    <t xml:space="preserve"> 4315</t>
  </si>
  <si>
    <t xml:space="preserve">Influence of composition and storage conditions on the concentrations of free fatty acids and peroxids in broiler diets </t>
  </si>
  <si>
    <t xml:space="preserve">Godwin, I.R. </t>
  </si>
  <si>
    <t xml:space="preserve">King, K.L. </t>
  </si>
  <si>
    <t xml:space="preserve">Lodge, G.M., King, K.L. and Harden, S. </t>
  </si>
  <si>
    <t xml:space="preserve"> 3580</t>
  </si>
  <si>
    <t xml:space="preserve">Effects of pasture treatments on detached pasture litter mass, quality, litter loss, decomposition rates, and residence time in northern New South Wales </t>
  </si>
  <si>
    <t xml:space="preserve">Perry, D. </t>
  </si>
  <si>
    <t xml:space="preserve">Gardner, G.E. </t>
  </si>
  <si>
    <t xml:space="preserve">Lodge, G.M. and King, K.L. </t>
  </si>
  <si>
    <t xml:space="preserve"> 3578</t>
  </si>
  <si>
    <t xml:space="preserve">Soil microbial biomass, labile and total carbon levels of grazed sown and native pastures in northern New South Wales </t>
  </si>
  <si>
    <t xml:space="preserve">MacLeod, D. </t>
  </si>
  <si>
    <t xml:space="preserve">Nguyen, V.L. </t>
  </si>
  <si>
    <t xml:space="preserve">Banks, R. </t>
  </si>
  <si>
    <t xml:space="preserve">Daniel, H. </t>
  </si>
  <si>
    <t xml:space="preserve">Nolan, J.V. </t>
  </si>
  <si>
    <t xml:space="preserve">Till, A.R. </t>
  </si>
  <si>
    <t xml:space="preserve">Scott, J.M. </t>
  </si>
  <si>
    <t xml:space="preserve">Tighe, M. </t>
  </si>
  <si>
    <t xml:space="preserve">Khongdee, S., Chaiyabutr, N., Hinch, G.N., Markvichitr, K. and Vajrabukka, C. </t>
  </si>
  <si>
    <t xml:space="preserve"> 4815</t>
  </si>
  <si>
    <t xml:space="preserve">Effects of evaporative cooling on reproductive performance and milk production of dairy cows in hot wet conditions </t>
  </si>
  <si>
    <t xml:space="preserve">Jessop, R.S. </t>
  </si>
  <si>
    <t xml:space="preserve">Kinghorn, B.P. </t>
  </si>
  <si>
    <t xml:space="preserve">Wilke, V.L., Conzemius, M.G., Kinghorn, B.P., Macrossan, P., Cai, W. and Rothschild, M.F. </t>
  </si>
  <si>
    <t xml:space="preserve"> 4718</t>
  </si>
  <si>
    <t xml:space="preserve">Inheritance of rupture of the cranial cruciate ligament in Newfoundlands </t>
  </si>
  <si>
    <t xml:space="preserve">Rowe, J.B. </t>
  </si>
  <si>
    <t xml:space="preserve">Lockwood, P.V. </t>
  </si>
  <si>
    <t xml:space="preserve">Oddy, H. </t>
  </si>
  <si>
    <t xml:space="preserve">Birchall, C.C. </t>
  </si>
  <si>
    <t xml:space="preserve">Macrossan, P. </t>
  </si>
  <si>
    <t xml:space="preserve">Barker, S. </t>
  </si>
  <si>
    <t xml:space="preserve">Sarrup, P., Sorensen, J.G., Dimitrov, K., Barker, S. and Loeschcke, V. </t>
  </si>
  <si>
    <t xml:space="preserve"> 4318</t>
  </si>
  <si>
    <r>
      <rPr>
        <sz val="7.5"/>
        <rFont val="Arial"/>
        <family val="2"/>
      </rPr>
      <t xml:space="preserve">Climatic adaptation of </t>
    </r>
    <r>
      <rPr>
        <i val="true"/>
        <sz val="7.5"/>
        <rFont val="Arial"/>
        <family val="2"/>
      </rPr>
      <t xml:space="preserve">Drosophila buzzatii</t>
    </r>
    <r>
      <rPr>
        <sz val="7.5"/>
        <rFont val="Arial"/>
        <family val="2"/>
      </rPr>
      <t xml:space="preserve"> in populations in southeast Australia </t>
    </r>
  </si>
  <si>
    <t xml:space="preserve">Wilson, C.C., Sunnucks, P., Bedo, D.G. and Barker, S. </t>
  </si>
  <si>
    <t xml:space="preserve"> 4317</t>
  </si>
  <si>
    <r>
      <rPr>
        <sz val="7.5"/>
        <rFont val="Arial"/>
        <family val="2"/>
      </rPr>
      <t xml:space="preserve">Microsatellites reveal male recombination and neo-sex chromosone formation in </t>
    </r>
    <r>
      <rPr>
        <i val="true"/>
        <sz val="7.5"/>
        <rFont val="Arial"/>
        <family val="2"/>
      </rPr>
      <t xml:space="preserve">Scaptodrosphila hibisci</t>
    </r>
    <r>
      <rPr>
        <sz val="7.5"/>
        <rFont val="Arial"/>
        <family val="2"/>
      </rPr>
      <t xml:space="preserve"> ( Drosophilidae) </t>
    </r>
  </si>
  <si>
    <t xml:space="preserve">Ball, A. </t>
  </si>
  <si>
    <t xml:space="preserve">Fogarty, N.M., Safari, E., Gilmour, A.R., Ingham, V.M., Atkins, K.D., Mortimer, S.I., Swan, A.A., Brien, F.D., Greeff, J.C. and Van Der Werf, J.H. </t>
  </si>
  <si>
    <t xml:space="preserve"> 4321</t>
  </si>
  <si>
    <t xml:space="preserve">Wool and meat genetics - the joint possibilities </t>
  </si>
  <si>
    <t xml:space="preserve">Chejara, V.K. </t>
  </si>
  <si>
    <t xml:space="preserve">Vidanarachchi, J.K. </t>
  </si>
  <si>
    <t xml:space="preserve">Vidanarachchi, J.K., Mikkelsen, L., Sims, I.M., Iji, P.A. and Choct, M. </t>
  </si>
  <si>
    <t xml:space="preserve"> 4312</t>
  </si>
  <si>
    <t xml:space="preserve">Selected plant extracts modulate the gut microflora in broilers </t>
  </si>
  <si>
    <t xml:space="preserve">Bao, Y. </t>
  </si>
  <si>
    <t xml:space="preserve">Bao, Y., Choct, M., Iji, P.A. and Bruerton, K. </t>
  </si>
  <si>
    <t xml:space="preserve"> 4314</t>
  </si>
  <si>
    <t xml:space="preserve">Broiler chickens could benefit from organically-complexed copper, iron, mangenese and zinc </t>
  </si>
  <si>
    <t xml:space="preserve">Marshall, K.L. </t>
  </si>
  <si>
    <t xml:space="preserve">Marshall, K.L., Lee, S. and Van Der Werf, J.H. </t>
  </si>
  <si>
    <t xml:space="preserve"> 4426</t>
  </si>
  <si>
    <t xml:space="preserve">Information sources in linkage disequilibrium - linkage mapping using half-sib designs </t>
  </si>
  <si>
    <t xml:space="preserve"> 4429</t>
  </si>
  <si>
    <t xml:space="preserve">Fine mapping of multiple QTL using a reversible jump MCMC </t>
  </si>
  <si>
    <t xml:space="preserve">Nimbkar, C. </t>
  </si>
  <si>
    <t xml:space="preserve">Nimbkar, C., Ghalsasi, P.M., Chavan, K.M., Nalawade, M.H., Walkden-Brown, S.W., Gupta, V.S., Pardeshi, V.C. and Van Der Werf, J.H. </t>
  </si>
  <si>
    <t xml:space="preserve"> 4433</t>
  </si>
  <si>
    <t xml:space="preserve">Lamb production by FecB heterozygous carrier and non-carrier ewes in smallholder flocks in Maharashtra State of India </t>
  </si>
  <si>
    <t xml:space="preserve">Kinghorn, B.P., Bastiaansen, J.W.M., van der Steen, H.A.M., Deeb, N., Yu, N. and Mileham, A.J. </t>
  </si>
  <si>
    <t xml:space="preserve"> 4795</t>
  </si>
  <si>
    <t xml:space="preserve">Visually-aided interpretation of results from a genome scan </t>
  </si>
  <si>
    <t xml:space="preserve">Macrossan, P., Southwood, O.I. and Kinghorn, B.P. </t>
  </si>
  <si>
    <t xml:space="preserve"> 4794</t>
  </si>
  <si>
    <t xml:space="preserve">The practical application of group genotyping theory in porcine herds </t>
  </si>
  <si>
    <t xml:space="preserve">Chousalkar, K. </t>
  </si>
  <si>
    <t xml:space="preserve">Chousalkar, K. and Roberts, J.R. </t>
  </si>
  <si>
    <t xml:space="preserve"> 4721</t>
  </si>
  <si>
    <t xml:space="preserve">Histopathology of two serotypes (T &amp; N1/88) of avian infectious bronchitis virus (IBV) in vaccinated and unvaccinated birds </t>
  </si>
  <si>
    <t xml:space="preserve"> 4719</t>
  </si>
  <si>
    <t xml:space="preserve">Prelimary studies on the effects of infectious bronchitis on unvaccinated laying hens </t>
  </si>
  <si>
    <t xml:space="preserve">Cowan, T. </t>
  </si>
  <si>
    <t xml:space="preserve">Johnson, S.B. </t>
  </si>
  <si>
    <t xml:space="preserve">Johnson, S.B. and Sindel, B.M. </t>
  </si>
  <si>
    <t xml:space="preserve"> 4544</t>
  </si>
  <si>
    <r>
      <rPr>
        <sz val="7.5"/>
        <rFont val="Arial"/>
        <family val="2"/>
      </rPr>
      <t xml:space="preserve">Does Polymeria take -all? Competition for water and nutrients between</t>
    </r>
    <r>
      <rPr>
        <i val="true"/>
        <sz val="7.5"/>
        <rFont val="Arial"/>
        <family val="2"/>
      </rPr>
      <t xml:space="preserve"> Polymeria longifolia</t>
    </r>
    <r>
      <rPr>
        <sz val="7.5"/>
        <rFont val="Arial"/>
        <family val="2"/>
      </rPr>
      <t xml:space="preserve"> (Polymeria take-all) and cotton </t>
    </r>
  </si>
  <si>
    <t xml:space="preserve">Grech, C. </t>
  </si>
  <si>
    <t xml:space="preserve">Grech, C., McLaren, D.A. and Sindel, B.M. </t>
  </si>
  <si>
    <t xml:space="preserve"> 4543</t>
  </si>
  <si>
    <r>
      <rPr>
        <sz val="7.5"/>
        <rFont val="Arial"/>
        <family val="2"/>
      </rPr>
      <t xml:space="preserve">Effect of grazing management and stockclass on Chilean needle grass ( </t>
    </r>
    <r>
      <rPr>
        <i val="true"/>
        <sz val="7.5"/>
        <rFont val="Arial"/>
        <family val="2"/>
      </rPr>
      <t xml:space="preserve">Nassella neesina</t>
    </r>
    <r>
      <rPr>
        <sz val="7.5"/>
        <rFont val="Arial"/>
        <family val="2"/>
      </rPr>
      <t xml:space="preserve">) seed production </t>
    </r>
  </si>
  <si>
    <t xml:space="preserve">Trotter, M. </t>
  </si>
  <si>
    <t xml:space="preserve">Trotter, M., Sindel, B.M., Scott, J.M. and Reeve, I. </t>
  </si>
  <si>
    <t xml:space="preserve"> 4542</t>
  </si>
  <si>
    <t xml:space="preserve">Grazier adoption of spray grazing </t>
  </si>
  <si>
    <t xml:space="preserve"> 4506</t>
  </si>
  <si>
    <r>
      <rPr>
        <sz val="7.5"/>
        <rFont val="Arial"/>
        <family val="2"/>
      </rPr>
      <t xml:space="preserve">Weeds seed bank changes for annual ryegrass (</t>
    </r>
    <r>
      <rPr>
        <i val="true"/>
        <sz val="7.5"/>
        <rFont val="Arial"/>
        <family val="2"/>
      </rPr>
      <t xml:space="preserve">Lolium rigidum gaudin</t>
    </r>
    <r>
      <rPr>
        <sz val="7.5"/>
        <rFont val="Arial"/>
        <family val="2"/>
      </rPr>
      <t xml:space="preserve">) and other species under a range of farm management practices on the Liverpool Plains of northern New South Wales </t>
    </r>
  </si>
  <si>
    <t xml:space="preserve">Datta, A., Sindel, B.M., Jessop, R.S., Birchall, C.C., Guppy, C. and Felton, W. </t>
  </si>
  <si>
    <t xml:space="preserve"> 4505</t>
  </si>
  <si>
    <t xml:space="preserve">Effects of soil pH on isoxaflutole injury to tolerant and sensitive chickpea genotypes </t>
  </si>
  <si>
    <t xml:space="preserve">Greig, S.N. </t>
  </si>
  <si>
    <t xml:space="preserve">Greig, S.N., Sindel, B.M. and Jessop, R.S. </t>
  </si>
  <si>
    <t xml:space="preserve"> 4503</t>
  </si>
  <si>
    <t xml:space="preserve">'Weed Wipeout': A computer game about weed management, suited to the changing learning environment </t>
  </si>
  <si>
    <t xml:space="preserve">Moghaddar, N. </t>
  </si>
  <si>
    <t xml:space="preserve">Moghaddar, N., Marshall, K.L. and Van Der Werf, J.H. </t>
  </si>
  <si>
    <t xml:space="preserve"> 4430</t>
  </si>
  <si>
    <t xml:space="preserve">Quantitative trait loci mapping for growth and wool traits in Australian Merino Sheep </t>
  </si>
  <si>
    <t xml:space="preserve">Banks, R., Van Der Werf, J.H. and Gibson, J.P. </t>
  </si>
  <si>
    <t xml:space="preserve"> 4427</t>
  </si>
  <si>
    <t xml:space="preserve">An integrated progeny test for the Australian Sheep Industry </t>
  </si>
  <si>
    <t xml:space="preserve">Li, L., Oddy, H., Godwin, I.R., Hegarty, J. and Nolan, J.V. </t>
  </si>
  <si>
    <t xml:space="preserve"> 4386</t>
  </si>
  <si>
    <t xml:space="preserve">Whole-body protein turnover in Merino sheep selected for wool and body growth </t>
  </si>
  <si>
    <t xml:space="preserve">Yang, Y. </t>
  </si>
  <si>
    <t xml:space="preserve">Yang, Y., Choct, M. and Iji, P.A. </t>
  </si>
  <si>
    <t xml:space="preserve"> 4313</t>
  </si>
  <si>
    <t xml:space="preserve">Manno-oligosaccharides alter bacterial populations in broilers </t>
  </si>
  <si>
    <t xml:space="preserve">Iji, P.A., Khumalo, K., Slippers, S. and Gous, R.M. </t>
  </si>
  <si>
    <t xml:space="preserve"> 4311</t>
  </si>
  <si>
    <t xml:space="preserve">Effect of drying temperatures on feed value of maize for broilers </t>
  </si>
  <si>
    <t xml:space="preserve">Hosseini Cici, S.-.Z.a.h.r.a., Kristiansen, P. and Sindel, B.M. </t>
  </si>
  <si>
    <t xml:space="preserve"> 3568</t>
  </si>
  <si>
    <t xml:space="preserve">Improving competitive ability of chickpea with sowthistle </t>
  </si>
  <si>
    <t xml:space="preserve">Mikkelsen, L. </t>
  </si>
  <si>
    <t xml:space="preserve">Gondro, C. and Kinghorn, B.P. </t>
  </si>
  <si>
    <t xml:space="preserve"> 4425</t>
  </si>
  <si>
    <t xml:space="preserve">An evolutionary algorithm for optimization of cDNA microarray experimental designs </t>
  </si>
  <si>
    <t xml:space="preserve">van der Meulen, A.W., Reeve, I. and Sindel, B.M. </t>
  </si>
  <si>
    <t xml:space="preserve"> 3744</t>
  </si>
  <si>
    <t xml:space="preserve">Insights into motivations and barriers for weed control in grazing districts of southern Australia </t>
  </si>
  <si>
    <t xml:space="preserve">Cici, S.Z.H., Hannan, J., Sindel, B.M. and Adkins, S. </t>
  </si>
  <si>
    <t xml:space="preserve"> 4546</t>
  </si>
  <si>
    <t xml:space="preserve">Phenotype plasticity of sowthistle and its offpsring in response to light availability </t>
  </si>
  <si>
    <t xml:space="preserve">Cici, Z., Adkins, S., Sindel, B.M. and Hanan, J. </t>
  </si>
  <si>
    <t xml:space="preserve"> 4504</t>
  </si>
  <si>
    <t xml:space="preserve">Canopy interference of chickpea with sowthistle - model development </t>
  </si>
  <si>
    <t xml:space="preserve">Henshall, J.M., Hill, J.R. and Van Der Werf, J.H. </t>
  </si>
  <si>
    <t xml:space="preserve"> 4431</t>
  </si>
  <si>
    <t xml:space="preserve">A new look at advanced reproduction technologies and their impact on livestock breeding </t>
  </si>
  <si>
    <t xml:space="preserve">Keenan, M.D., Walker, S., Widderick, M., Christopher, M., Sindel, B.M., Taylor, I. and Wu, H. </t>
  </si>
  <si>
    <t xml:space="preserve"> 4545</t>
  </si>
  <si>
    <r>
      <rPr>
        <sz val="7.5"/>
        <rFont val="Arial"/>
        <family val="2"/>
      </rPr>
      <t xml:space="preserve">Morphology and molecular characterisation of </t>
    </r>
    <r>
      <rPr>
        <i val="true"/>
        <sz val="7.5"/>
        <rFont val="Arial"/>
        <family val="2"/>
      </rPr>
      <t xml:space="preserve">Echinochloa </t>
    </r>
    <r>
      <rPr>
        <sz val="7.5"/>
        <rFont val="Arial"/>
        <family val="2"/>
      </rPr>
      <t xml:space="preserve">species in the northern grain region </t>
    </r>
  </si>
  <si>
    <t xml:space="preserve">Guppy, C. </t>
  </si>
  <si>
    <t xml:space="preserve">Goel, U. </t>
  </si>
  <si>
    <t xml:space="preserve"> 4687</t>
  </si>
  <si>
    <t xml:space="preserve">Germany </t>
  </si>
  <si>
    <t xml:space="preserve"> 76</t>
  </si>
  <si>
    <t xml:space="preserve">Metcalfe, I. </t>
  </si>
  <si>
    <t xml:space="preserve"> 3453</t>
  </si>
  <si>
    <t xml:space="preserve">Palaeozoic and Mesozoic tectonic evolution and palaeogeography of East Asian crustal fragments: The Korean Peninsula in context </t>
  </si>
  <si>
    <t xml:space="preserve">Sone, M. </t>
  </si>
  <si>
    <t xml:space="preserve"> 4682</t>
  </si>
  <si>
    <t xml:space="preserve">Productus compressus Waagen, 1884 (currently Compressoproductus compressus; Brachiopoda): proposed conservation of the specific name </t>
  </si>
  <si>
    <t xml:space="preserve">Huisman, A. </t>
  </si>
  <si>
    <t xml:space="preserve">Huisman, A., Tier, B. and Brown, D. </t>
  </si>
  <si>
    <t xml:space="preserve"> 3310</t>
  </si>
  <si>
    <t xml:space="preserve">On assessing contrasts between groups of animals </t>
  </si>
  <si>
    <t xml:space="preserve">Brown, D. </t>
  </si>
  <si>
    <t xml:space="preserve"> 3892</t>
  </si>
  <si>
    <t xml:space="preserve">Genetic aspects of greasy wool colour assessments in Merino sheep </t>
  </si>
  <si>
    <t xml:space="preserve">Kadel, M. </t>
  </si>
  <si>
    <t xml:space="preserve">Kadel, M., Johnston, D., Burrow, H.M., Graser, H.U. and Ferguson, D.M. </t>
  </si>
  <si>
    <t xml:space="preserve"> 3833</t>
  </si>
  <si>
    <t xml:space="preserve">Genetics of flight time and other measures of temperament and their value as selection criteria for improving meat quality traits in tropically adapted breeds of beef cattle </t>
  </si>
  <si>
    <t xml:space="preserve">Tier, B. </t>
  </si>
  <si>
    <t xml:space="preserve">Bunter, K. </t>
  </si>
  <si>
    <t xml:space="preserve">Cloete, S.W.P., Bunter, K., Lambrechts, H., Brand, A., Swart, D. and Greyling, J.P.C. </t>
  </si>
  <si>
    <t xml:space="preserve"> 3319</t>
  </si>
  <si>
    <t xml:space="preserve">Variance components for live weight, body measurements and reproductive traits of pair-matched ostrich females </t>
  </si>
  <si>
    <t xml:space="preserve">Johnston, D. </t>
  </si>
  <si>
    <t xml:space="preserve">Graser, H.U. </t>
  </si>
  <si>
    <t xml:space="preserve">McClintock, S. </t>
  </si>
  <si>
    <t xml:space="preserve">Hawken, R.J., Cavanagh, J.A.L., Meadows, J.R.S., Khatkar, M.S., Husaini, Y., Zenger, K.R., McClintock, S., McClintock, A.E. and Raadsma, H.W. </t>
  </si>
  <si>
    <t xml:space="preserve"> 3834</t>
  </si>
  <si>
    <t xml:space="preserve">Technical Note: Whole-genome amplification of DNA extracted from cattle semen samples </t>
  </si>
  <si>
    <t xml:space="preserve">Woolaston, A. </t>
  </si>
  <si>
    <t xml:space="preserve">Pigram, J.J. </t>
  </si>
  <si>
    <t xml:space="preserve"> 4758</t>
  </si>
  <si>
    <t xml:space="preserve">Australia's Water Resources: From Use to Management </t>
  </si>
  <si>
    <t xml:space="preserve">Gill, R. </t>
  </si>
  <si>
    <t xml:space="preserve">Robert Simpson. and Gill, R. </t>
  </si>
  <si>
    <t xml:space="preserve"> 4757</t>
  </si>
  <si>
    <t xml:space="preserve">Design for Development: a Review of Emerging Methodologies </t>
  </si>
  <si>
    <t xml:space="preserve">Donnermeyer, J.F. </t>
  </si>
  <si>
    <t xml:space="preserve">Brunckhorst, D.J. </t>
  </si>
  <si>
    <t xml:space="preserve">Brunckhorst, D.J. and Marshall, G.R. </t>
  </si>
  <si>
    <t xml:space="preserve"> 3810</t>
  </si>
  <si>
    <t xml:space="preserve">Designing robust common property regimes for collaboration towards rural sustainability </t>
  </si>
  <si>
    <t xml:space="preserve">Marshall, G.R. </t>
  </si>
  <si>
    <t xml:space="preserve">Barclay, E. </t>
  </si>
  <si>
    <t xml:space="preserve">Brunckhorst, D.J. and Reeve, I. </t>
  </si>
  <si>
    <t xml:space="preserve"> 3752</t>
  </si>
  <si>
    <t xml:space="preserve">A geography of place: Principles and application for defining 'eco-civic' resource governance regions </t>
  </si>
  <si>
    <t xml:space="preserve">Brunckhorst, D.J., Coop, P. and Reeve, I. </t>
  </si>
  <si>
    <t xml:space="preserve"> 3793</t>
  </si>
  <si>
    <t xml:space="preserve">'Eco-civic' optimisation: A nested framework for planning and managing landscapes </t>
  </si>
  <si>
    <t xml:space="preserve"> 4566</t>
  </si>
  <si>
    <t xml:space="preserve">Designing eco-civic regions for natural resource management </t>
  </si>
  <si>
    <t xml:space="preserve">Curtis, D. </t>
  </si>
  <si>
    <t xml:space="preserve"> 4400</t>
  </si>
  <si>
    <t xml:space="preserve">Mobilising rural communities to achieve environmental sustainability using the arts </t>
  </si>
  <si>
    <t xml:space="preserve">Pannell, D.J., Marshall, G.R., Barr, N., Curtis, A., Vanclay, F. and Wilkinson, R. </t>
  </si>
  <si>
    <t xml:space="preserve"> 3734</t>
  </si>
  <si>
    <t xml:space="preserve">Understanding and promoting adoption of conservation practices by rural landholders </t>
  </si>
  <si>
    <t xml:space="preserve">Reeve, I. </t>
  </si>
  <si>
    <t xml:space="preserve">Coop, P. </t>
  </si>
  <si>
    <t xml:space="preserve">van der Meulen, A.W. </t>
  </si>
  <si>
    <t xml:space="preserve"> 3754</t>
  </si>
  <si>
    <t xml:space="preserve">Lines on maps: defining resource governance regions from the 'bottom-up' </t>
  </si>
  <si>
    <t xml:space="preserve">Waldick, R., Brunckhorst, D.J., Campbell, I. and Carmichael, J. </t>
  </si>
  <si>
    <t xml:space="preserve"> 3757</t>
  </si>
  <si>
    <t xml:space="preserve">Integrated modeling for landscape and watershed management: building multi-jurisdictional capabilities </t>
  </si>
  <si>
    <t xml:space="preserve">Smith, S.D. </t>
  </si>
  <si>
    <t xml:space="preserve">Gondro, C. </t>
  </si>
  <si>
    <t xml:space="preserve">Gondro, C. and Magalhaes, J.C.M. </t>
  </si>
  <si>
    <t xml:space="preserve"> 4435</t>
  </si>
  <si>
    <t xml:space="preserve">A Simple Genetic Algorithm for Studies of Mendelian Populations </t>
  </si>
  <si>
    <t xml:space="preserve">Gibson, J.P. </t>
  </si>
  <si>
    <t xml:space="preserve">Behnke, J.M., Iraqi, F.A., Mugambi, J.M., Clifford, S., Nagda, S., Wakelin, D., Kemp, S.J., Leyden Baker, R. and Gibson, J.P. </t>
  </si>
  <si>
    <t xml:space="preserve"> 3843</t>
  </si>
  <si>
    <t xml:space="preserve">High resolution mapping of chromosomal regions controlling resistance to gastrointestinal nematode infections in an advanced intercross line of mice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7.5"/>
      <color rgb="FF000000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i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6" createdVersion="3">
  <cacheSource type="worksheet">
    <worksheetSource ref="A1:K1117" sheet="2006 Details"/>
  </cacheSource>
  <cacheFields count="11">
    <cacheField name="FAC" numFmtId="0">
      <sharedItems count="7">
        <s v="Academic Division "/>
        <s v="FAHSS "/>
        <s v="FEBL "/>
        <s v="FEHPS "/>
        <s v="FOTS "/>
        <s v="International Division "/>
        <s v="Research Division "/>
      </sharedItems>
    </cacheField>
    <cacheField name="SCHOOL" numFmtId="0">
      <sharedItems count="27">
        <s v="AGBU "/>
        <s v="AGLAW "/>
        <s v="BBMS "/>
        <s v="CEEWP "/>
        <s v="CH&amp;R "/>
        <s v="EC&amp;T "/>
        <s v="ECON "/>
        <s v="EDUC "/>
        <s v="FEHPS "/>
        <s v="FOTS "/>
        <s v="HLTH "/>
        <s v="IRF "/>
        <s v="LAW "/>
        <s v="LCL "/>
        <s v="MS&amp;CS "/>
        <s v="National Marine Science Centre "/>
        <s v="NEBS "/>
        <s v="PDAL "/>
        <s v="PSYC "/>
        <s v="SES&amp;NRM "/>
        <s v="SHES "/>
        <s v="SOCSC "/>
        <s v="SRS&amp;A "/>
        <s v="The Heritage Futures Research Centre "/>
        <s v="The Institute for Genetics &amp; Bioinformatics "/>
        <s v="TLC "/>
        <s v="UNEAC "/>
      </sharedItems>
    </cacheField>
    <cacheField name="AUTHOR" numFmtId="0">
      <sharedItems count="488">
        <s v="Adams, G. "/>
        <s v="Adjapawn, Q. "/>
        <s v="Afamasaga-Fuata'i, K. "/>
        <s v="Agnew, L. "/>
        <s v="Akimov, A.V. "/>
        <s v="Andrews, L. "/>
        <s v="Archer, J.R. "/>
        <s v="Argent, N.M. "/>
        <s v="Ashley, P. "/>
        <s v="Atchison, J.F. "/>
        <s v="Atkinson, A.T. "/>
        <s v="Auh, M. "/>
        <s v="Auster, M.L. "/>
        <s v="Backhouse, D. "/>
        <s v="Baker, R.G. "/>
        <s v="Ball, A. "/>
        <s v="Ball, W. "/>
        <s v="Banks, R. "/>
        <s v="Bao, Y. "/>
        <s v="Barclay, E. "/>
        <s v="Barker, S. "/>
        <s v="Battese, G.E. "/>
        <s v="Battin, T.M. "/>
        <s v="Baxter, D.J. "/>
        <s v="Beck, W.E. "/>
        <s v="Bedford, R.D. "/>
        <s v="Behrendt, K. "/>
        <s v="Bellert, A. "/>
        <s v="Belmont, W.A. "/>
        <s v="Berman, J. "/>
        <s v="Beyersdorf, H.E. "/>
        <s v="Birchall, C.C. "/>
        <s v="Biron, D.L. "/>
        <s v="Bjone, S. "/>
        <s v="Blair, N.E. "/>
        <s v="Bloomfield, D.M. "/>
        <s v="Bogeholz, S.F. "/>
        <s v="Boileau Little, D. "/>
        <s v="Bone, K. "/>
        <s v="Bongiorno, F.R. "/>
        <s v="Boohene, R.A. "/>
        <s v="Boulton, A.J. "/>
        <s v="Bowers, R. "/>
        <s v="Boyd, J. "/>
        <s v="Branagan, M. "/>
        <s v="Branson, N.J. "/>
        <s v="Brasted, H.V. "/>
        <s v="Brechman-Toussaint, M.L. "/>
        <s v="Brien, D.L. "/>
        <s v="Briggs, D.S. "/>
        <s v="Brooks, M. "/>
        <s v="Brown, D. "/>
        <s v="Brown, R. "/>
        <s v="Brown, T.C. "/>
        <s v="Bruhl, J.J. "/>
        <s v="Brunckhorst, D.J. "/>
        <s v="Buckland, C.A. "/>
        <s v="Buick, J. "/>
        <s v="Bunter, K. "/>
        <s v="Burns, A. "/>
        <s v="Byrne, B.J. "/>
        <s v="Byrnes, J.D. "/>
        <s v="Cacho, O.J. "/>
        <s v="Caddy, H.A. "/>
        <s v="Cairns, S.C. "/>
        <s v="Callingham, R.A. "/>
        <s v="Cameron, M. "/>
        <s v="Campbell, M.A. "/>
        <s v="Campbell, M.L. "/>
        <s v="Carrington, K. "/>
        <s v="Chakrabarty, K. "/>
        <s v="Chamings, D. "/>
        <s v="Chang, H. "/>
        <s v="Cheetham, B.F. "/>
        <s v="Chejara, V.K. "/>
        <s v="Choct, M. "/>
        <s v="Choong, M.K. "/>
        <s v="Chousalkar, K. "/>
        <s v="Clancy, G.P. "/>
        <s v="Clark, G.J. "/>
        <s v="Clark, J.R. "/>
        <s v="Clarke, P.J. "/>
        <s v="Cockshott, F.C. "/>
        <s v="Colbran, S. "/>
        <s v="Collier, S.G. "/>
        <s v="Collins, M.J. "/>
        <s v="Conway, M. "/>
        <s v="Cooksey, R.W. "/>
        <s v="Coop, P. "/>
        <s v="Cooper, C.E. "/>
        <s v="Copeland, L. "/>
        <s v="Cornish, L. "/>
        <s v="Cowan, T. "/>
        <s v="Croker, B. "/>
        <s v="Cruickshank, M.T. "/>
        <s v="Currie, P. "/>
        <s v="Curtis, D. "/>
        <s v="Dalby, T.J. "/>
        <s v="Dalton, S.J. "/>
        <s v="Daly, B.L. "/>
        <s v="Dancer, N.E. "/>
        <s v="Daniel, H. "/>
        <s v="Darnell, M. "/>
        <s v="Datta, A. "/>
        <s v="Davidson, I. "/>
        <s v="de Ferranti, H. "/>
        <s v="Debus, S.J. "/>
        <s v="Deng, K.D. "/>
        <s v="Denman, B. "/>
        <s v="Despi, I. "/>
        <s v="Dillon, M.P. "/>
        <s v="Ditton, M. "/>
        <s v="Dollery, B.E. "/>
        <s v="Donnelly, J.F. "/>
        <s v="Donnermeyer, J.F. "/>
        <s v="Doran, H.E. "/>
        <s v="Druitt, J.H. "/>
        <s v="Du, Y. "/>
        <s v="Duggin, J.A. "/>
        <s v="Dunn, L.V. "/>
        <s v="Dunne, K. "/>
        <s v="Eades, D. "/>
        <s v="Eckermann, A. "/>
        <s v="Ellis, E. "/>
        <s v="Epworth, R.J. "/>
        <s v="Evans, M. "/>
        <s v="Falzon, G. "/>
        <s v="Farrell, T. "/>
        <s v="Faulkner, R.D. "/>
        <s v="Fellows, C. "/>
        <s v="Fischer, T. "/>
        <s v="Fisher, D.G. "/>
        <s v="Fisher, J.A. "/>
        <s v="Fleming, E.M. "/>
        <s v="Fleming, P.A. "/>
        <s v="Ford, H.A. "/>
        <s v="Forrest, P.R. "/>
        <s v="Fox, M.A. "/>
        <s v="Fransson, L.E. "/>
        <s v="Franzmann, M.M. "/>
        <s v="Fraser, H.B. "/>
        <s v="Fraser, J. "/>
        <s v="Fraser, K.C. "/>
        <s v="Frazier, P. "/>
        <s v="Freire, R. "/>
        <s v="Gamage, S. "/>
        <s v="Gardner, A.J. "/>
        <s v="Gardner, G.E. "/>
        <s v="Garland, L. "/>
        <s v="Gaynor, S.P. "/>
        <s v="Geddes, R.S. "/>
        <s v="Geiser, F. "/>
        <s v="Gibson, J.P. "/>
        <s v="Gibson, S. "/>
        <s v="Gill, R. "/>
        <s v="Gillson, A. "/>
        <s v="Glassock, G. "/>
        <s v="Glover, S.A. "/>
        <s v="Goddard, C.W. "/>
        <s v="Godwin, I.R. "/>
        <s v="Godwin, S.E. "/>
        <s v="Goedegebuure, L. "/>
        <s v="Goel, U. "/>
        <s v="Gondro, C. "/>
        <s v="Gossip, C.J. "/>
        <s v="Graham, L.J. "/>
        <s v="Grant, C. "/>
        <s v="Graser, H.U. "/>
        <s v="Gray, D.E. "/>
        <s v="Gray, F.M. "/>
        <s v="Gray, K. "/>
        <s v="Grech, C. "/>
        <s v="Green, S. "/>
        <s v="Green, S.W. "/>
        <s v="Greig, S.N. "/>
        <s v="Gross, C.L. "/>
        <s v="Gunter, M.J. "/>
        <s v="Guo, Y. "/>
        <s v="Guppy, C. "/>
        <s v="Hale, E.B. "/>
        <s v="Hancock, P. "/>
        <s v="Hannam, R.L. "/>
        <s v="Hardy, J. "/>
        <s v="Harman, G. "/>
        <s v="Harrington, I. "/>
        <s v="Harris-Humphries, J. "/>
        <s v="Harris, S. "/>
        <s v="Harrison, N.E. "/>
        <s v="Hastie, B.F. "/>
        <s v="Hawkins, J.A. "/>
        <s v="Haworth, R.J. "/>
        <s v="Hay, I. "/>
        <s v="Haynes, J.E. "/>
        <s v="Hays, T.N. "/>
        <s v="Henning, G.R. "/>
        <s v="Herrid, M. "/>
        <s v="Hester, S. "/>
        <s v="Hinch, G.N. "/>
        <s v="Hine, D.W. "/>
        <s v="Hodgon, J. "/>
        <s v="Hogg, R.G. "/>
        <s v="Hooper, A. "/>
        <s v="Howes, A. "/>
        <s v="Huang, L. "/>
        <s v="Huang, X. "/>
        <s v="Hughes, L. "/>
        <s v="Huisman, A. "/>
        <s v="Hunter, J.T. "/>
        <s v="Hunter, S. "/>
        <s v="Hussain, R. "/>
        <s v="Iji, P.A. "/>
        <s v="Inchaiwong, L. "/>
        <s v="Irwin, J.L. "/>
        <s v="Islam, A. "/>
        <s v="Islam, A.F. "/>
        <s v="Jabri, M. "/>
        <s v="Jamieson, M. "/>
        <s v="Jarman, P.J. "/>
        <s v="Jenkins, B.A. "/>
        <s v="Jenkins, K. "/>
        <s v="Jenkins, K.A. "/>
        <s v="Jessop, R.S. "/>
        <s v="Jobes, P.C. "/>
        <s v="Johnson, A.K. "/>
        <s v="Johnson, S.B. "/>
        <s v="Johnston, D. "/>
        <s v="Johnston, I.H. "/>
        <s v="Johnstone, K. "/>
        <s v="Jones, G.L. "/>
        <s v="Jones, R.H. "/>
        <s v="Jordan, M.B. "/>
        <s v="Kadel, M. "/>
        <s v="Kahn, L.P. "/>
        <s v="Kaplan, G. "/>
        <s v="Katz, M.E. "/>
        <s v="Kaur, A. "/>
        <s v="Kaur, I. "/>
        <s v="Kellett, J. "/>
        <s v="Kennelly, J.A. "/>
        <s v="Kent, D.A. "/>
        <s v="Khan, A. "/>
        <s v="Kiernander, A.R. "/>
        <s v="King, K.L. "/>
        <s v="Kinghorn, B.P. "/>
        <s v="Kjeldal, S. "/>
        <s v="Knox, K. "/>
        <s v="Koboroff, A. "/>
        <s v="Koertner, G. "/>
        <s v="Kotey, B.A. "/>
        <s v="Kristiansen, P. "/>
        <s v="Kumar, L. "/>
        <s v="Kupczyk-Romanczuk, G. "/>
        <s v="Kwan, P.H. "/>
        <s v="Lamb, D. "/>
        <s v="Le Minh, C. "/>
        <s v="Lee, K. "/>
        <s v="Lee, S. "/>
        <s v="Lhamo, N. "/>
        <s v="Li, L. "/>
        <s v="Li, Y. "/>
        <s v="Liu, C. "/>
        <s v="Liu, W. "/>
        <s v="Livingston, E. "/>
        <s v="LLoyd, L. "/>
        <s v="Lockwood, P.V. "/>
        <s v="Lollback, G. "/>
        <s v="Lunney, M. "/>
        <s v="Lynch, A.J. "/>
        <s v="Lyons, T. "/>
        <s v="Macbeth, W.G. "/>
        <s v="Macdonald, I. "/>
        <s v="Macgregor, C.M. "/>
        <s v="MacLeod, D. "/>
        <s v="Macrossan, P. "/>
        <s v="Maddocks, T. "/>
        <s v="Madison, J.R. "/>
        <s v="Maeda, T. "/>
        <s v="Mallet, P.E. "/>
        <s v="Malouff, J.M. "/>
        <s v="Marsh, N.V. "/>
        <s v="Marshall, G.R. "/>
        <s v="Marshall, K.L. "/>
        <s v="Martin, P.V. "/>
        <s v="Martin, S. "/>
        <s v="Maurer, B.J. "/>
        <s v="Maxwell, T.W. "/>
        <s v="McAllan, B.M. "/>
        <s v="McClintock, S. "/>
        <s v="McConaghy, C.E. "/>
        <s v="McFarlane, J.R. "/>
        <s v="McHenry, M. "/>
        <s v="McKelvey, B.C. "/>
        <s v="McLennan, N. "/>
        <s v="McLeod, M.K. "/>
        <s v="McLoughlin, C. "/>
        <s v="Meek, V.L. "/>
        <s v="Mercuri, A. "/>
        <s v="Merrotsy, P. "/>
        <s v="Messner, A.C. "/>
        <s v="Metcalfe, I. "/>
        <s v="Mijajlovic, S. "/>
        <s v="Mikkelsen, L. "/>
        <s v="Miller, J.A. "/>
        <s v="Minichiello, V. "/>
        <s v="Mitchell, B.A. "/>
        <s v="Moens, P. "/>
        <s v="Moghaddar, N. "/>
        <s v="Moir-Bussy, A. "/>
        <s v="Moore, C. "/>
        <s v="Moore, M. "/>
        <s v="Morwood, M.J. "/>
        <s v="Moses, J. "/>
        <s v="Murison, R.D. "/>
        <s v="Murphy, C.E. "/>
        <s v="Murray, D.R. "/>
        <s v="Narwal, S. "/>
        <s v="Neal, B.T. "/>
        <s v="Nguyen, V.L. "/>
        <s v="Nimbkar, C. "/>
        <s v="Ninnes, P.M. "/>
        <s v="Nixon, L. "/>
        <s v="Noble, W.G. "/>
        <s v="Nolan, J.V. "/>
        <s v="Noone, G.M. "/>
        <s v="O'Connor, L.J. "/>
        <s v="O'Shea, M. "/>
        <s v="O'Sullivan, J. "/>
        <s v="Oates, W. "/>
        <s v="OBrien, G.M. "/>
        <s v="Oddy, H. "/>
        <s v="OMahony, J.F. "/>
        <s v="Owen, J. "/>
        <s v="Owen, S. "/>
        <s v="Panizzon, D.L. "/>
        <s v="Pappu, R.S. "/>
        <s v="Parkes, M.R. "/>
        <s v="Paterson, D.L. "/>
        <s v="Pearson, D.H. "/>
        <s v="Pearson, S.J. "/>
        <s v="Peart, R.A. "/>
        <s v="Pegg, J.E. "/>
        <s v="Pender, A. "/>
        <s v="Perry, D. "/>
        <s v="Piggott, R.R. "/>
        <s v="Pigram, J.J. "/>
        <s v="Piper, A.K. "/>
        <s v="Plummer, D. "/>
        <s v="Price, I.R. "/>
        <s v="Pullen, J.M. "/>
        <s v="Quain, P. "/>
        <s v="Quiddington, P. "/>
        <s v="Rae, R. "/>
        <s v="Ragusa, A.T. "/>
        <s v="Ramsay, A. "/>
        <s v="Ramsey, M.W. "/>
        <s v="Reading, C.E. "/>
        <s v="Reavell, R. "/>
        <s v="Reeve, I. "/>
        <s v="Reid, J. "/>
        <s v="Reid, N.C. "/>
        <s v="Reinke, N. "/>
        <s v="Renz, K. "/>
        <s v="Rindfleish, J.M. "/>
        <s v="Roberts, D. "/>
        <s v="Roberts, J.R. "/>
        <s v="Roche, P.A. "/>
        <s v="Rodwell, M.E. "/>
        <s v="Rogers, L.J. "/>
        <s v="Rohde, K. "/>
        <s v="Rolley, F. "/>
        <s v="Rooke, S.E. "/>
        <s v="Ross, J. "/>
        <s v="Rote, J.A. "/>
        <s v="Rowe, J.B. "/>
        <s v="Rugendyke, B.A. "/>
        <s v="Ruvinsky, A. "/>
        <s v="Ryan, J.S. "/>
        <s v="Ryder, D. "/>
        <s v="Sajeev, A. "/>
        <s v="Sarapaivanich, N. "/>
        <s v="Saravanamuthu, K. "/>
        <s v="Sargeant, J.G. "/>
        <s v="Schalley, A. "/>
        <s v="Schmalz, G. "/>
        <s v="Schofield, M.J. "/>
        <s v="Schutte, N. "/>
        <s v="Scott, J. "/>
        <s v="Scott, J.M. "/>
        <s v="Sedgley, M. "/>
        <s v="Seed, L. "/>
        <s v="Serow, P.A. "/>
        <s v="Shanahan, P.J. "/>
        <s v="Sharkey, M.F. "/>
        <s v="Sheridan, A.J. "/>
        <s v="Siegel, J.A. "/>
        <s v="Sillick, T.J. "/>
        <s v="Silvas, A.M. "/>
        <s v="Simmons, P.R. "/>
        <s v="Simpson, B.H. "/>
        <s v="Simpson, R. "/>
        <s v="Sindel, B.M. "/>
        <s v="Sinden, J.A. "/>
        <s v="Singh, M.E. "/>
        <s v="Siriwardana, M. "/>
        <s v="Sivell, W.J. "/>
        <s v="Sjostrom, A.M. "/>
        <s v="Smith, G.O. "/>
        <s v="Smith, H.J. "/>
        <s v="Smith, J.E. "/>
        <s v="Smith, S.D. "/>
        <s v="Smith, T. "/>
        <s v="Smyth, R.A. "/>
        <s v="Sone, M. "/>
        <s v="Spence, R.D. "/>
        <s v="Stone, C.D. "/>
        <s v="Storchheim, L.F. "/>
        <s v="Sutherland, M.M. "/>
        <s v="Taji, A. "/>
        <s v="Talk, A. "/>
        <s v="Tamatea, L.M. "/>
        <s v="Tanjung, L.R. "/>
        <s v="Tasker, I. "/>
        <s v="Taylor, N. "/>
        <s v="Taytiwat, P. "/>
        <s v="Telford, I.R. "/>
        <s v="Tesoriero, C.A. "/>
        <s v="Thomas, J. "/>
        <s v="Thompson, J.M. "/>
        <s v="Thompson, R. "/>
        <s v="Thorsteinsson, E.B. "/>
        <s v="Thukten, .. "/>
        <s v="Tidswell, T. "/>
        <s v="Tier, B. "/>
        <s v="Tighe, M. "/>
        <s v="Till, A.R. "/>
        <s v="Tokue, K. "/>
        <s v="Treadgold, M.L. "/>
        <s v="Tremont, S. "/>
        <s v="Trotter, M. "/>
        <s v="Turbill, C. "/>
        <s v="Turnell, J.R. "/>
        <s v="Tynan, B. "/>
        <s v="Unsworth, L. "/>
        <s v="Vaidya, K. "/>
        <s v="Valenzuela, F. "/>
        <s v="van der Meulen, A.W. "/>
        <s v="Van Der Werf, J.H. "/>
        <s v="Varayudej, S. "/>
        <s v="Vaughton, G.V. "/>
        <s v="Vernes, K.A. "/>
        <s v="Vidanarachchi, J.K. "/>
        <s v="Villano, R. "/>
        <s v="Virgona, S. "/>
        <s v="Vivers, M.I. "/>
        <s v="Walkden-Brown, S.W. "/>
        <s v="Walmsley, D.J. "/>
        <s v="Walsh, A.J. "/>
        <s v="Wang, L. "/>
        <s v="Ward, W.E. "/>
        <s v="Ware, H. "/>
        <s v="Warwick, N.W. "/>
        <s v="Warwick, P.M. "/>
        <s v="Waters, C.M. "/>
        <s v="Watson, K. "/>
        <s v="Watson, P. "/>
        <s v="Watt, S.E. "/>
        <s v="Werren, J.C. "/>
        <s v="Westaway, K. "/>
        <s v="Westman, W. "/>
        <s v="Whalley, R.D. "/>
        <s v="White, M.D. "/>
        <s v="Whitten, A. "/>
        <s v="Wijeweera, A. "/>
        <s v="Williams, P.R. "/>
        <s v="Williamson, D.G. "/>
        <s v="Willis, C. "/>
        <s v="Wills, K. "/>
        <s v="Wilton, J.K. "/>
        <s v="Wing, J. "/>
        <s v="Wong, C.W. "/>
        <s v="Wooden, M.E. "/>
        <s v="Woolaston, A. "/>
        <s v="Wu, C. "/>
        <s v="Yan, S. "/>
        <s v="Yang, Y. "/>
        <s v="Yarram, S.R. "/>
        <s v="Zafarullah, H.M. "/>
        <s v="Zhang, X. "/>
      </sharedItems>
    </cacheField>
    <cacheField name="AUTHOR_NO" numFmtId="0">
      <sharedItems count="12">
        <s v=" 1"/>
        <s v=" 10"/>
        <s v=" 11"/>
        <s v=" 13"/>
        <s v=" 2"/>
        <s v=" 3"/>
        <s v=" 4"/>
        <s v=" 5"/>
        <s v=" 6"/>
        <s v=" 7"/>
        <s v=" 8"/>
        <s v=" 9"/>
      </sharedItems>
    </cacheField>
    <cacheField name="AUTHORS" numFmtId="0">
      <sharedItems count="604" longText="1">
        <s v="Adam Brumm., Fachroel Aziz., Gert D van den Bergh., Morwood, M.J., Moore, M., Iwan Kurniawan., Douglas R Hobbs. and Richard Fullagar. "/>
        <s v="Adams, G. "/>
        <s v="Adjapawn, Q. "/>
        <s v="Adjapawn, Q. and Makuwira, J. "/>
        <s v="Afamasaga-Fuata'i, K. "/>
        <s v="Agnew, L. and Watson, K. "/>
        <s v="Ahmad, F., Banne, S., Buchmann, S., Castro, M., Chavarria, G., Clarke, J., Collette, L., Eardley, C., Fonseca, V., Freitas, B., Gemmill, B., Griswold, T., Gross, C.L., Kevan, P., Kwapong, P., Lundall-Magnuson, E., Medellin, R., Partap, U., Potts, S., Roth, D., Ruggiero, M. and Urban, R. "/>
        <s v="Akimov, A.V. and Dollery, B.E. "/>
        <s v="Akinsanmi, O.A., Backhouse, D., Simpfendorfer, S. and Chakraborty, S. "/>
        <s v="Alford, A., Hegarty, R., Parnell, P., Cacho, O.J., Herd, R.M. and Griffith, G.R. "/>
        <s v="Alford, A.R., Cacho, O.J., Davies, B.L. and Griffith, G.R. "/>
        <s v="Alston, J.M., Pardey, P.G. and Piggott, R.R. "/>
        <s v="Andrews, L., Bonin, A.M., Fransson, L.E., Gillson, A. and Glover, S.A. "/>
        <s v="Archer, J.R. "/>
        <s v="Argent, N.M. and Rolley, F. "/>
        <s v="Argent, N.M., Smailes, P. and Griffen, T. "/>
        <s v="Ashley, P., Craw, D., Tighe, M. and Wilson, N.J. "/>
        <s v="Atkinson, A.T. "/>
        <s v="Atkinson, A.T. and Atchison, J.F. "/>
        <s v="Atkinson, J., Kennedy, D. and Bowers, R. "/>
        <s v="Auh, M. "/>
        <s v="Auster, M.L. "/>
        <s v="Backhouse, D. "/>
        <s v="Baker, R.G. "/>
        <s v="Banks, R., Van Der Werf, J.H. and Gibson, J.P. "/>
        <s v="Bao, Y., Choct, M., Iji, P.A. and Bruerton, K. "/>
        <s v="Battin, T.M. and Ramsay, A. "/>
        <s v="Baxter, D.J. and Sawyer, W. "/>
        <s v="Beck, W.E. "/>
        <s v="Beck, W.E. and Torrence, R. "/>
        <s v="Beck, W.E., Dunne, K., Fisher, J.A., O'Sullivan, J. and Sheridan, A.J. "/>
        <s v="Bedford, R.D. "/>
        <s v="Behnke, J.M., Iraqi, F.A., Mugambi, J.M., Clifford, S., Nagda, S., Wakelin, D., Kemp, S.J., Leyden Baker, R. and Gibson, J.P. "/>
        <s v="Behrendt, K., Cacho, O.J., Scott, J.M. and Jones, R. "/>
        <s v="Bellert, A. and Graham, L.J. "/>
        <s v="Belmont, W.A. and Sharkey, M.F. "/>
        <s v="Beloshapka, V.K., Ezhov, V.V. and Schmalz, G. "/>
        <s v="Bener, A. and Hussain, R. "/>
        <s v="Beyersdorf, H.E. "/>
        <s v="Biron, D.L. and Shelton, D. "/>
        <s v="Bjone, S., Price, I.R. and McGreevy, P.D. "/>
        <s v="Blair, N.E., Faulkner, R.D., Till, A.R. and Crocker, G. "/>
        <s v="Blair, N.E., Faulkner, R.D., Till, A.R. and Poulton, P. "/>
        <s v="Blair, N.E., Faulkner, R.D., Till, A.R., Korschens, M. and Schulz, E. "/>
        <s v="Blair, N.E., Prince, K.E., Faulkner, R.D. and Till, A.R. "/>
        <s v="Bloomfield, D.M. and McConaghy, C.E. "/>
        <s v="Bogeholz, S.F. "/>
        <s v="Bogels, S.M. and Brechman-Toussaint, M.L. "/>
        <s v="Boland, S. and Dollery, B.E. "/>
        <s v="Bongiorno, F.R. "/>
        <s v="Bongiorno, F.R. and Messner, A.C. "/>
        <s v="Boohene, R.A., Kotey, B.A. and Sheridan, A.J. "/>
        <s v="Boulton, A.J. and Hancock, P. "/>
        <s v="Boulton, A.J., Sheldon, F. and Jenkins, K. "/>
        <s v="Bowers, R. "/>
        <s v="Boyd, J. and Jenkins, K.A. "/>
        <s v="Boyd, J., Buick, J. and Green, S. "/>
        <s v="Branagan, M. "/>
        <s v="Branson, N.J. and Rogers, L.J. "/>
        <s v="Brasted, H.V. "/>
        <s v="Brien, D.L. "/>
        <s v="Brien, D.L. and Kroll, J. "/>
        <s v="Brien, D.L. and Webb, J. "/>
        <s v="Brigham, R.M., Woods, C.P., Lane, J.E., Fletcher, Q.E. and Geiser, F. "/>
        <s v="Brooks, M. "/>
        <s v="Brown, D. "/>
        <s v="Brown, R. and Schutte, N. "/>
        <s v="Brown, R., Tennant, C.C., Sharrock, M., Hodgkinson, S., Dunn, S.M. and Pollard, J.D. "/>
        <s v="Brown, T.C. and Wylie, A.M. "/>
        <s v="Bruhl, J.J., Wilson, P.G. and Wills, K. "/>
        <s v="Brunckhorst, D.J. "/>
        <s v="Brunckhorst, D.J. and Marshall, G.R. "/>
        <s v="Brunckhorst, D.J. and Reeve, I. "/>
        <s v="Brunckhorst, D.J., Coop, P. and Reeve, I. "/>
        <s v="Buckland, C.A. "/>
        <s v="Buckland, C.A. and Croker, B. "/>
        <s v="Buick, J. and Boyd, J. "/>
        <s v="Buick, J. and Cosgrove, J.A. "/>
        <s v="Byrne, B.J., Olson, R.K., Samuelsson, S., Wadsworth, S., Corley, R., DeFries, J.C. and Willicut, E. "/>
        <s v="Byrne, B.J., Samuelsson, S., Wadsworth, S., Hulslander, J., Corley, R., DeFries, J.C., Quain, P., Willicutt, E.G. and Olson, R.K. "/>
        <s v="Byrnes, J.D., Crase, L. and Dollery, B.E. "/>
        <s v="Cacho, O.J. "/>
        <s v="Cacho, O.J., Spring, D., Pheloung, P. and Hester, S. "/>
        <s v="Caddy, H.A. and Gross, C.L. "/>
        <s v="Callingham, R.A. "/>
        <s v="Cameron, M. "/>
        <s v="Cameron, M. and Cunningham, R.B. "/>
        <s v="Campbell, M.A. and Clarke, P.J. "/>
        <s v="Campbell, M.L. and Clarke, P.J. "/>
        <s v="Cao, D., Noussair, E. and Yan, S. "/>
        <s v="Carrington, K. "/>
        <s v="Carrington, K. and Hogg, R.G. "/>
        <s v="Catts, R. and Chamings, D. "/>
        <s v="Centeno Stenberg, L. and Siriwardana, M. "/>
        <s v="Chacon, J., Madrinan, S., Chase, M.W. and Bruhl, J.J. "/>
        <s v="Chakrabarty, K. "/>
        <s v="Chakrabarty, K. and Nanda, S. "/>
        <s v="Chakraborty, S., Liu, C.J., Mitter, V., Scott, J.B., Akinsanmi, O.A., Ali, S., Dill-Macky, R., Nicol, J., Backhouse, D. and Simpfendorfer, S. "/>
        <s v="Chang, H. and Kristiansen, P. "/>
        <s v="Chang, H., Hsia, C. and Griffith, G. "/>
        <s v="Cheetham, B.F., Tanjung, L.R., Sutherland, M.M., Druitt, J.H., Green, G., McFarlane, J., Bailey, G.D., Seaman, J.T. and Katz, M.E. "/>
        <s v="Chejara, V.K., Nadolny, C., Kristiansen, P., Whalley, R.D. and Sindel, B.M. "/>
        <s v="Choct, M. "/>
        <s v="Choct, M., Sinlae, M., Al Jassim, R. and Pettersson, D. "/>
        <s v="Choong, M.K. "/>
        <s v="Chousalkar, K. and Roberts, J.R. "/>
        <s v="Cici, S.Z.H., Hannan, J., Sindel, B.M. and Adkins, S. "/>
        <s v="Cici, Z., Adkins, S., Sindel, B.M. and Hanan, J. "/>
        <s v="Clancy, G.P. "/>
        <s v="Clara, E., Regolin, L., Vallortigara, G. and Rogers, L.J. "/>
        <s v="Clark, G.J. "/>
        <s v="Clark, J.R. "/>
        <s v="Clark, J.R. and Franzmann, M.M. "/>
        <s v="Clarke, P.J. and Myerscough, P.J. "/>
        <s v="Cloete, S.W.P., Bunter, K., Lambrechts, H., Brand, A., Swart, D. and Greyling, J.P.C. "/>
        <s v="Cockshott, F.C., Marsh, N.V. and Hine, D.W. "/>
        <s v="Codling, A. and Meek, V.L. "/>
        <s v="Colbran, S. "/>
        <s v="Colbran, S. and Tynan, B. "/>
        <s v="Collier, S.G. "/>
        <s v="Collins, M.J. and McFarlane, J.R. "/>
        <s v="Connell, J. and Rugendyke, B.A. "/>
        <s v="Conway, M. "/>
        <s v="Cooksey, R.W. "/>
        <s v="Cooksey, R.W. and Geoffrey N. Soutar. "/>
        <s v="Cooksey, R.W., Pappu, R.S. and Pascale G. Quester. "/>
        <s v="Cooper, B., Crase, L. and Dollery, B.E. "/>
        <s v="Copeland, L. and Telford, I.R. "/>
        <s v="Cornish, L. "/>
        <s v="Cornish, L. and Jensen, V. "/>
        <s v="Cornish, L., Kite, G. and Cecil, P. "/>
        <s v="Courtney, J. and Debus, S.J. "/>
        <s v="Cowan, T., Sindel, B.M., Murison, R.D. and Jessop, R.S. "/>
        <s v="Cross, N. and Rogers, L.J. "/>
        <s v="Currie, P. and Dollery, B.E. "/>
        <s v="Curtis, D. "/>
        <s v="Dalby, T.J. and Sims, B. "/>
        <s v="Dalton, S.J. and Godwin, S.E. "/>
        <s v="Dalton, S.J. and Smith, S.D. "/>
        <s v="Daly, B.L., Gardner, G.E., Ferguson, D.M. and Thompson, J.M. "/>
        <s v="Dancer, N.E. and Du, Y. "/>
        <s v="Dancer, N.E. and Yan, S. "/>
        <s v="Darnell, M. "/>
        <s v="Datta, A., Sindel, B.M., Jessop, R.S., Birchall, C.C. and Felton, W. "/>
        <s v="Datta, A., Sindel, B.M., Jessop, R.S., Birchall, C.C., Guppy, C. and Felton, W. "/>
        <s v="Davidson, I. "/>
        <s v="Day, G., Minichiello, V. and Madison, J.R. "/>
        <s v="de Ferranti, H. "/>
        <s v="Debus, S.J. "/>
        <s v="Debus, S.J. and Rose, A.B. "/>
        <s v="Debus, S.J., Ford, H.A. and Page, D. "/>
        <s v="Debus, S.J., Ford, H.A. and Tremont, S. "/>
        <s v="Debus, S.J., Lollback, G., Oliver, D.L. and Cairns, S.C. "/>
        <s v="Debus, S.J., Olde, G.S., Marshall, N., Meyer, J. and Rose, A.B. "/>
        <s v="Deng, K.D., Wong, C.W. and Nolan, J.V. "/>
        <s v="Denman, B. "/>
        <s v="Denman, B., Loller, M. and Spence, R.D. "/>
        <s v="Despi, I. "/>
        <s v="Despi, I. and Giuldezan, C. "/>
        <s v="Dillon, M.P. "/>
        <s v="Ditton, M. "/>
        <s v="Dollery, B.E. "/>
        <s v="Dollery, B.E. and Byrnes, J.D. "/>
        <s v="Dollery, B.E. and Crase, L.i.n. "/>
        <s v="Dollery, B.E. and Fleming, E.M. "/>
        <s v="Dollery, B.E., Crase, L. and Johnson, A.K. "/>
        <s v="Dollery, B.E., Crase, L.i.n. and Byrnes, J.D. "/>
        <s v="Dollery, B.E., Moppett, W. and Crase, L. "/>
        <s v="Dollery, B.E., Murray, D.R. and Crase, L.i.n. "/>
        <s v="Dollery, B.E., Wallis, J. and Allan, P. "/>
        <s v="Donnermeyer, J.F., Jobes, P.C. and Barclay, E. "/>
        <s v="Donovan, N.J., Backhouse, D. and Burgess, L.W. "/>
        <s v="Doran, H.E. and Schmidt, P. "/>
        <s v="Du, Y. "/>
        <s v="Du, Y. and Guo, Z. "/>
        <s v="Du, Y. and Liu, L. "/>
        <s v="Du, Y. and Shi, J. "/>
        <s v="Du, Y. and Wang, M. "/>
        <s v="Dunn, C.C., Yost, W., Noble, W.G., Tyler, R.S. and Witt, S.A. "/>
        <s v="Dunne, K. "/>
        <s v="Dunnett, B. and Haworth, R.J. "/>
        <s v="Eades, D. "/>
        <s v="Eades, D., Suzie Jacobs., Ermile Hargrove. and Terri Menacker. "/>
        <s v="Eckermann, A., Dowd, T., Chong, E., Nixon, L., Gray, R. and Johnson, S. "/>
        <s v="Egana, M., Green, S., Garrigan, E.J. and Warmington, S. "/>
        <s v="Ellis, E. "/>
        <s v="Evans, F., Han, G.S. and Madison, J.R. "/>
        <s v="Evans, M., Macgregor, C.M. and Jarman, P.J. "/>
        <s v="Falzon, G., Pearson, S.J., Murison, R.D., Hall, C., Siu, K., Evans, A., Rogers, K. and Lewis, R. "/>
        <s v="Fellows, C. and Doherty, W.O.S. "/>
        <s v="Fink, D., McKelvey, B.C., Hambrey, M., Fabel, D. and Brown, R. "/>
        <s v="Fischer, T., Van Der Werf, J.H., Banks, R., Ball, A. and Gilmore, A. .R. "/>
        <s v="Fisher, D.G. "/>
        <s v="Fisher, J.A. and Ingrid Bonn. "/>
        <s v="Fisher, J.A. and Pappu, R.S. "/>
        <s v="Fisher, J.A. and Robert Brown. "/>
        <s v="Fleming, E.M. and Fleming, P.A. "/>
        <s v="Fleming, E.M., Farrell, T., Villano, R. and Fleming, P.A. "/>
        <s v="Fleming, E.M., Rao, D.S.P. and Fleming, P.A. "/>
        <s v="Fogarty, N.M., Safari, E., Gilmour, A.R., Ingham, V.M., Atkins, K.D., Mortimer, S.I., Swan, A.A., Brien, F.D., Greeff, J.C. and Van Der Werf, J.H. "/>
        <s v="Ford, H.A. "/>
        <s v="Forrest, P.R. "/>
        <s v="Fox, M.A. "/>
        <s v="Franzmann, M.M. "/>
        <s v="Franzmann, M.M. and Lieu, S. "/>
        <s v="Franzmann, M.M. and Tidswell, T. "/>
        <s v="Fraser, H.B. "/>
        <s v="Fraser, K.C. "/>
        <s v="Frazier, P. and Page, K. "/>
        <s v="Freire, R., van Dort, S. and Rogers, L.J. "/>
        <s v="Fuglie, K. and Piggott, R.R. "/>
        <s v="Gamage, S. "/>
        <s v="Gardner, A.J. and Mallet, P.E. "/>
        <s v="Garland, L. "/>
        <s v="Garland, L. and Rapp, S."/>
        <s v="Gaynor, S.P., Gunter, M.J., Johnston, M.R. and Warrener, R.N. "/>
        <s v="Geiser, F. "/>
        <s v="Geiser, F., Koertner, G., Maddocks, T. and Brigham, R.M. "/>
        <s v="Geiser, F., Westman, W., McAllan, B.M. and Brigham, R.M. "/>
        <s v="Ghandar, A., Sajeev, A. and Huang, X. "/>
        <s v="Gibson, S. "/>
        <s v="Glassock, G. "/>
        <s v="Glocke, P., Collins, G. and Sedgley, M. "/>
        <s v="Glocke, P., Delaporte, K., Collins, G. and Sedgley, M. "/>
        <s v="Glover, S.A. "/>
        <s v="Goddard, C.W. "/>
        <s v="Goddard, C.W. and Bert Peeters. "/>
        <s v="Goel, U. "/>
        <s v="Gondro, C. and Kinghorn, B.P. "/>
        <s v="Gondro, C. and Magalhaes, J.C.M. "/>
        <s v="Gopi Sundar, K.S., Clancy, G.P. and Shah, N. "/>
        <s v="Gossip, C.J. "/>
        <s v="Graham, L.J., Boileau Little, D., Webster, H., Roach, D., Berman, J., Harrington, I., Paterson, D.L., Sargeant, J.G. and Maurer, B.J. "/>
        <s v="Gray, D.E. "/>
        <s v="Gray, F.M. "/>
        <s v="Grech, C., McLaren, D.A. and Sindel, B.M. "/>
        <s v="Gregory, G. and Martin, P.V. "/>
        <s v="Greig, S.N., Sindel, B.M. and Jessop, R.S. "/>
        <s v="Griffin, P. and Callingham, R.A. "/>
        <s v="Gross, C.L. and Caddy, H.A. "/>
        <s v="Gunter, M.J. "/>
        <s v="Guo, Y., Gao, J. and Kwan, P.H. "/>
        <s v="Hale, E.B. "/>
        <s v="Hancock, P. "/>
        <s v="Hannam, R.L., Fraser, H.B. and Byrne, B.J. "/>
        <s v="Hardy, J. "/>
        <s v="Harman, G. "/>
        <s v="Harman, G. and Stone, C.D. "/>
        <s v="Harris-Humphries, J. "/>
        <s v="Harris, S. "/>
        <s v="Harrison, N.E. "/>
        <s v="Hastie, B.F. and Smith, S.D. "/>
        <s v="Hawken, R.J., Cavanagh, J.A.L., Meadows, J.R.S., Khatkar, M.S., Husaini, Y., Zenger, K.R., McClintock, S., McClintock, A.E. and Raadsma, H.W. "/>
        <s v="Hawkins, J.A. "/>
        <s v="Haworth, R.J. "/>
        <s v="Hay, I. and Booker, G. "/>
        <s v="Hay, I. and Fielding-Barnsley, R. "/>
        <s v="Hayes, P., Lehmann, R., Penman, K., Bone, K., Kitching, W. and De Voss, J. "/>
        <s v="Haynes, J.E. "/>
        <s v="Hays, T.N. "/>
        <s v="Hegarty, R.S., McFarlane, J.R., Banks, R. and Harden, S. "/>
        <s v="Hendry, A.P., Grant, P.R., Grant, R., Ford, H.A., Brewer, M.J. and Podos, J. "/>
        <s v="Henning, G.R. "/>
        <s v="Henshall, J.M., Hill, J.R. and Van Der Werf, J.H. "/>
        <s v="Herrid, M., Nguyen, V.L., Hinch, G.N. and McFarlane, J.R. "/>
        <s v="Ho, C.M. and Dollery, B.E. "/>
        <s v="Hobbs, J. and Atkinson, A.T. "/>
        <s v="Hodgon, J., Bruhl, J.J. and Wilson, K.L. "/>
        <s v="Hoffman, A.M., Robakiewicz, P.E., Tuttle, E.M. and Rogers, L.J. "/>
        <s v="Hogendoorn, K., Gross, C.L., Sedgley, M. and Keller, M.A. "/>
        <s v="Hosseini Cici, S.-.Z.a.h.r.a., Kristiansen, P. and Sindel, B.M. "/>
        <s v="Hou, J., Mi, X., Liu, C. and Ma, K. "/>
        <s v="Huang, L. and Backhouse, D. "/>
        <s v="Huang, X. and Wei, L. "/>
        <s v="Huang, X., Sajeev, A. and Lai, W. "/>
        <s v="Hughes, L. and Lowry, J.K. "/>
        <s v="Huisman, A., Tier, B. and Brown, D. "/>
        <s v="Huisman, J., de Boer, H. and Goedegebuure, L. "/>
        <s v="Hunter, J.T., Williams, J.B. and Conn, B.J. "/>
        <s v="Hunter, S. "/>
        <s v="Hunter, S. and Schofield, M.J. "/>
        <s v="Iji, P.A. "/>
        <s v="Iji, P.A., Khumalo, K., Slippers, S. and Gous, R.M. "/>
        <s v="Inchaiwong, L. and Sajeev, A. "/>
        <s v="Islam, A., Cheetham, B.F., Mahony, T.J., Young, P.L. and Walkden-Brown, S.W. "/>
        <s v="Islam, A.F., Walkden-Brown, S.W., Islam, A., Underwood, G. and Groves, P. "/>
        <s v="Jabri, M. "/>
        <s v="Jane, A. and Dollery, B.E. "/>
        <s v="Jenkins, B.A. "/>
        <s v="Jenkins, K.A. and Jenkins, B.A. "/>
        <s v="Johnson, S.B. and Sindel, B.M. "/>
        <s v="Johnston, I.H. "/>
        <s v="Johnstone, K., Bampos, N., Sanders, J.K.M. and Gunter, M.J. "/>
        <s v="Jones, G.L. "/>
        <s v="Jones, R., Cacho, O.J. and Sinden, J.A. "/>
        <s v="Jones, R.H. and Bruhl, J.J. "/>
        <s v="Jordan, M.B. "/>
        <s v="Kadel, M., Johnston, D., Burrow, H.M., Graser, H.U. and Ferguson, D.M. "/>
        <s v="Kaplan, G. "/>
        <s v="Kaplan, G. and Rogers, L.J. "/>
        <s v="Katz, M.E., Gray, K. and Cheetham, B.F. "/>
        <s v="Kaur, A. "/>
        <s v="Kaur, A. and Metcalfe, I. "/>
        <s v="Kaur, I., Schutte, N. and Thorsteinsson, E.B. "/>
        <s v="Keenan, M.D., Walker, S., Widderick, M., Christopher, M., Sindel, B.M., Taylor, I. and Wu, H. "/>
        <s v="Kennelly, J.A. and Taylor, N. "/>
        <s v="Kent, D.A. "/>
        <s v="Kent, D.A. and Rodwell, M.E. "/>
        <s v="Khan, A. "/>
        <s v="Khan, A., Hussain, R., Plummer, D. and Minichiello, V. "/>
        <s v="Khongdee, S., Chaiyabutr, N., Hinch, G.N., Markvichitr, K. and Vajrabukka, C. "/>
        <s v="Kiernander, A.R. "/>
        <s v="Kiernander, A.R., Bollen, J. and Parr, B. "/>
        <s v="Kinghorn, B.P., Bastiaansen, J.W.M., van der Steen, H.A.M., Deeb, N., Yu, N. and Mileham, A.J. "/>
        <s v="Knox, K. and Clarke, P.J. "/>
        <s v="Koboroff, A. and Kaplan, G. "/>
        <s v="Kondolf, G.M., Boulton, A.J., O'Daniel, S., Poole, G.C., Rahel, F.J., Stanley, E.H., Wohl, E., Bang, A., Carlstrom, J., Cristoni, C., Huber, H., Koljonen, S., Louhi, P. and Nakamura, K. "/>
        <s v="Kotey, B.A. "/>
        <s v="Kotey, B.A. and Phil Anderson. "/>
        <s v="Kristiansen, P. "/>
        <s v="Kristiansen, P., Taji, A. and Reganold, J.o.h.n. "/>
        <s v="Kwan, P.H. and Gao, J. "/>
        <s v="Kwan, P.H., Gao, J. and Guo, Y. "/>
        <s v="La Pine, M.P., Malcomson, F.N., Torrance, J.M. and Marsh, N.V. "/>
        <s v="Lamb, D. and Hooper, A. "/>
        <s v="Larose, C., Richard-Yris, M.A. and Rogers, L.J. "/>
        <s v="Le Minh, C. and Brown, T.C. "/>
        <s v="Lee, K. "/>
        <s v="Lee, S. and Van Der Werf, J.H. "/>
        <s v="Lester, N. and LLoyd, L. "/>
        <s v="Lhamo, N., Ramsey, M.W. and Vaughton, G.V. "/>
        <s v="Li, G., Yan, S. and Yang, J. "/>
        <s v="Li, L., Godwin, I.R., Liu, S.M., Oddy, H. and Nolan, J.V. "/>
        <s v="Li, L., Oddy, H., Godwin, I.R., Hegarty, J. and Nolan, J.V. "/>
        <s v="Li, Y., Van Der Werf, J.H. and Kinghorn, B.P. "/>
        <s v="Liu, C., Frazier, P., Kumar, L., Macgregor, C.M. and Blake, N. "/>
        <s v="Liu, W., Heasman, R., Simpson, R., Dworjanya, S. and Pirozzi, I. "/>
        <s v="Livingston, E. "/>
        <s v="Lodge, G.M. and King, K.L. "/>
        <s v="Lodge, G.M., King, K.L. and Harden, S. "/>
        <s v="Lottermoser, B. and Ashley, P. "/>
        <s v="Loxton, D., Schofield, M.J. and Hussain, R. "/>
        <s v="Loxton, D., Schofield, M.J., Hussain, R. and Mishra, G. "/>
        <s v="Lunney, M. "/>
        <s v="Lutter, H., McGrath, M.B., McGrath, M.A. and Debus, S.J. "/>
        <s v="Lynch, A.J. "/>
        <s v="Lynch, A.J. and Walsh, A.J. "/>
        <s v="Lyons, T. "/>
        <s v="Macbeth, W.G., Broadhurst, M.K., Paterson, B.D. and Wooden, M.E. "/>
        <s v="Macdonald, I. "/>
        <s v="MacFarlane, G.R., Blomberg, S.P., Kaplan, G. and Rogers, L.J. "/>
        <s v="Macrossan, P., Southwood, O.I. and Kinghorn, B.P. "/>
        <s v="Malcolm, J.R., Liu, C., Neilson, R.P., Hansen, L. and Hannah, L. "/>
        <s v="Malouff, J.M. and Murphy, C.E. "/>
        <s v="Malouff, J.M., Thorsteinsson, E.B. and Schutte, N. "/>
        <s v="Marefat, A., Orphel-Keller, K., Scott, E.S. and Sedgley, M. "/>
        <s v="Marefat, A., Scott, E.S., Ophel-Keller, K. and Sedgley, M. "/>
        <s v="Marschark, M., Leigh, G., Sapere, P., Burnham, D., Convertino, C., Stinson, M., Knoors, H., Verloed, M.P.J. and Noble, W.G. "/>
        <s v="Marsh, N.V. and Kersel, D.A. "/>
        <s v="Marsh, N.V. and Martinovich, W.M. "/>
        <s v="Marshall, K.L., Lee, S. and Van Der Werf, J.H. "/>
        <s v="Martin, J. and Merrotsy, P. "/>
        <s v="Martin, P.V. and Verbeek, M. "/>
        <s v="Martin, S. "/>
        <s v="Maxwell, T.W. and Smith, H.J. "/>
        <s v="McAllan, B.M. and Geiser, F. "/>
        <s v="McAllan, B.M., Dickman, C.R. and Crowther, M.S. "/>
        <s v="McConaghy, C.E. "/>
        <s v="McConaghy, C.E. and Robertson, J...P. "/>
        <s v="McConaghy, C.E., Graham, L.J., Bloomfield, D.M., Miller, J.A., Paterson, D.L., LLoyd, L., Jenkins, K.A., Hardy, J., Taylor, N. and Noone, G.M. "/>
        <s v="McConaghy, C.E., LLoyd, L., Hardy, J. and Jenkins, K.A. "/>
        <s v="McHenry, M., Wilson, B.R., Lemon, J.M., Donnelly, D.E. and Growns, I.G. "/>
        <s v="McLennan, N. "/>
        <s v="McLennan, N., Oates, W., Piper, A.K. and Atkinson, A.T. "/>
        <s v="McLeod, M.K., MacLeod, D. and Daniel, H. "/>
        <s v="Meek, V.L. "/>
        <s v="Meek, V.L. and Suwanwela, C. "/>
        <s v="Meng, X. and Dollery, B.E. "/>
        <s v="Mercuri, A., Duggin, J.A., Daniel, H., Lockwood, P.V. and Grant, C. "/>
        <s v="Merrotsy, P. "/>
        <s v="Metcalfe, I. "/>
        <s v="Mijajlovic, S., Smith, J.E., Watson, K., Parsons, P. and Jones, G.L. "/>
        <s v="Miller, J.A. "/>
        <s v="Miller, J.A., Graham, L.J. and Paterson, D.L. "/>
        <s v="Minichiello, V. and Jamieson, M. "/>
        <s v="Minichiello, V. and Plummer, D. "/>
        <s v="Mitchell, B.A. and Jean Newall. "/>
        <s v="Moens, P. and Bagatolli, L.A. "/>
        <s v="Moghaddar, N., Marshall, K.L. and Van Der Werf, J.H. "/>
        <s v="Moir-Bussy, A. and Sullivan, B. "/>
        <s v="Moir-Bussy, A. and Sun, C. "/>
        <s v="Moore, C. "/>
        <s v="Moore, K., Cruickshank, M.T. and Haas, M. "/>
        <s v="Moradinezhad, F., Able, A.J., Sedgley, M. and Klieber, A. "/>
        <s v="Moses, J. "/>
        <s v="Murison, R.D., Ayres, J., Lane, L. and Woodfield, D. "/>
        <s v="Nahar, B. and Siriwardana, M. "/>
        <s v="Narwal, S., Sindel, B.M. and Jessop, R.S. "/>
        <s v="Nath, D.C.D., Fellows, C., Kobayashi, T. and Hayashi, T. "/>
        <s v="Neal, B.T. "/>
        <s v="Nimbkar, C., Ghalsasi, P.M., Chavan, K.M., Nalawade, M.H., Walkden-Brown, S.W., Gupta, V.S., Pardeshi, V.C. and Van Der Werf, J.H. "/>
        <s v="Ninnes, P.M., Pridmore, P., Maxwell, T.W. and Meyers, C. "/>
        <s v="Njobeh, P.B., Iji, P.A. and Nsahlai, I.V. "/>
        <s v="Noble, W.G. "/>
        <s v="Noble, W.G. and Gatehouse, S. "/>
        <s v="Novak, M., Poturalski, M.J., Johnson, W.L., Jones, M.P., Wang, Y. and Glover, S.A. "/>
        <s v="O'Connor, L.J., Walkden-Brown, S.W. and Kahn, L.P. "/>
        <s v="O'Keefe, S. and Dollery, B.E. "/>
        <s v="O'Keefe, S., Crase, L., Dollery, B.E. and Maybery, D. "/>
        <s v="O'Shea, M., McGreggor, I.S. and Mallet, P.E. "/>
        <s v="Ossenberg, N.S., Dodo, Y., Maeda, T. and Kawakubo, Y. "/>
        <s v="Ottaviani, D., Cairns, S.C., Oliverio, M. and Boitani, L. "/>
        <s v="Overgaard, M., Rote, J.A., Mouridsen, K. and Zoega Ramsoy, T. "/>
        <s v="Owen, J. "/>
        <s v="Owen, J. and Khavarpour, F. "/>
        <s v="Owen, J. and Owen, S. "/>
        <s v="P Croft., D Hofmeyer. and Hunter, J.T. "/>
        <s v="Pala-Paul, J., Copeland, L., Brophy, J.J. and Goldsack, R.J. "/>
        <s v="Panizzon, D.L. and Bond, T. "/>
        <s v="Panizzon, D.L., Arthur, D. and Pegg, J.E. "/>
        <s v="Pannell, D.J., Marshall, G.R., Barr, N., Curtis, A., Vanclay, F. and Wilkinson, R. "/>
        <s v="Parkes, M.R. and Reading, C.E. "/>
        <s v="Pearce, D.C. and Geddes, R.S. "/>
        <s v="Peart, R.A. "/>
        <s v="Pedersen, A., Dudgeon, P., Watt, S.E. and Griffiths, B. "/>
        <s v="Pedersen, A., Watt, S.E. and Hansen, S. "/>
        <s v="Pegg, J.E., Graham, L.J., Bellert, A. and Thomas, J. "/>
        <s v="Pender, A. "/>
        <s v="Penman, K., Halstead, C., Matthias, A., De Voss, J., Stuthe, J., Bone, K. and Lehmann, R. "/>
        <s v="Pfannkuch, M. and Reading, C.E. "/>
        <s v="Pigram, J.J. "/>
        <s v="Pimentel Do Rego. and Siriwardana, M. "/>
        <s v="Piper, A.K. "/>
        <s v="Plummer, D. and Irwin, J.L. "/>
        <s v="Pople, A.R., Cairns, S.C., Menke, N. and Payne, N. "/>
        <s v="Poropat, A. and Kellett, J. "/>
        <s v="Prayaga, P., Rolfe, J. and Sinden, J.A. "/>
        <s v="Proffitt, T., Bramley, R., Lamb, D. and Winter, E. "/>
        <s v="Pullen, J.M. "/>
        <s v="Quiddington, P. "/>
        <s v="Rae, R. "/>
        <s v="Ramesh, S.A., Kaiser, B.N., Franks, T., Collins, G. and Sedgley, M. "/>
        <s v="Ramsey, M.W., Vaughton, G.V. and Peakall, R. "/>
        <s v="Reading, C.E. and Reid, J. "/>
        <s v="Reading, C.E., Cornish, L. and Belford, S. "/>
        <s v="Reading, C.E., Fluck, A., Trinidad, S., Smith, H.J., Shaw, G., Anderson, N., McLoughlin, C. and White, B. "/>
        <s v="Reavell, R. "/>
        <s v="Reid, J. and Reading, C.E. "/>
        <s v="Reid, N.C. and Kahn, L.P. "/>
        <s v="Reinke, N. and OBrien, G.M. "/>
        <s v="Renz, K., Cheetham, B.F., Islam, A. and Walkden-Brown, S.W. "/>
        <s v="Renz, K., Islam, A., Cheetham, B.F. and Walkden-Brown, S.W. "/>
        <s v="Richards, J.H., Bruhl, J.J. and Wilson, K.L. "/>
        <s v="Richards, N., Hinch, G.N. and Rowe, J.B. "/>
        <s v="Rindfleish, J.M. and Kjeldal, S. "/>
        <s v="Robert Simpson. and Gill, R. "/>
        <s v="Roberts, D. "/>
        <s v="Roberts, D. and Martin Crotty. "/>
        <s v="Roberts, J.R. "/>
        <s v="Roberts, J.R. and Ball, W. "/>
        <s v="Roberts, J.R. and Choct, M. "/>
        <s v="Robins, A. and Rogers, L.J. "/>
        <s v="Roche, P.A. "/>
        <s v="Rogers, L.J. "/>
        <s v="Rogers, L.J. and Kaplan, G. "/>
        <s v="Rogers, L.J., Andrew, R.J. and Johnston, A.N.B. "/>
        <s v="Rohde, K. "/>
        <s v="Rooke, S.E. and Malouff, J.M. "/>
        <s v="Ross, J. "/>
        <s v="Ross, J. and Davidson, I. "/>
        <s v="Ruvinsky, A. and Ward, W.E. "/>
        <s v="Ryan, J.S. "/>
        <s v="Ryan, J.S. and Smith, R.J. "/>
        <s v="Ryder, D., Watts, R., Nye, E. and Burns, A. "/>
        <s v="Samuelsson, S., Olson, R.K., Wadsworth, S., Corley, R., DeFries, J.C., Willcutt, E., Hulslander, J. and Byrne, B.J. "/>
        <s v="Sanderson, B., Askew, C., Stewart, I., Walker, P., Gibbs, H. and Green, S. "/>
        <s v="Santiago, R., Carvalho, T., Amaral, A. and Meek, V.L. "/>
        <s v="Sarapaivanich, N. and Kotey, B.A. "/>
        <s v="Saravanamuthu, K. "/>
        <s v="Sarrup, P., Sorensen, J.G., Dimitrov, K., Barker, S. and Loeschcke, V. "/>
        <s v="Schalley, A. "/>
        <s v="Schutte, N. "/>
        <s v="Schutte, N. and Malouff, J.M. "/>
        <s v="Scott, J. "/>
        <s v="Scott, J., Hunter, J.T., Hunter, V. and Ragusa, A.T. "/>
        <s v="Seed, L., Vaughton, G.V. and Ramsey, M.W. "/>
        <s v="Serow, P.A. "/>
        <s v="Shanahan, P.J. and Kupczyk-Romanczuk, G. "/>
        <s v="Sharkey, M.F. "/>
        <s v="Sheedy, J., Geffen, G., Donnelly, J.F. and Faux, S. "/>
        <s v="Sheridan, A.J. and Smith, T. "/>
        <s v="Sheridan, A.J., Dr Barbara Pini. and Conway, M. "/>
        <s v="Sheridan, A.J., Rindfleish, J.M. and Kjeldal, S. "/>
        <s v="Siegel, J.A. "/>
        <s v="Sillick, T.J. and Schutte, N. "/>
        <s v="Silvas, A.M. "/>
        <s v="Simmons, P.R. "/>
        <s v="Simpson, B.H. "/>
        <s v="Sindel, B.M. "/>
        <s v="Singh, M.E., McGreggor, I.S. and Mallet, P.E. "/>
        <s v="Siriwardana, M. "/>
        <s v="Sjostrom, A.M. and Gross, C.L. "/>
        <s v="Smalheiser, N.R., Torvik, V.I., Bischoff-Grethe, A., Burhans, L.B., Gabriel, M., Homayouni, R., Kashef, A., Martone, M.E., Perkins, G.A., Price, D.L., Talk, A. and West, R. "/>
        <s v="Smith, G.O. "/>
        <s v="Smith, T. "/>
        <s v="Smyth, R.A. "/>
        <s v="Sone, M. "/>
        <s v="Spence, R.D. "/>
        <s v="Spindler, Z. and Dollery, B.E. "/>
        <s v="Stauffer, D. and Rohde, K. "/>
        <s v="Stonestreet, P., Ashley, P., Brown, R.E. and Sivell, W.J. "/>
        <s v="Storchheim, L.F. and OMahony, J.F. "/>
        <s v="Tamatea, L.M. "/>
        <s v="Tasker, I. "/>
        <s v="Taytiwat, P., Fraser, J. and Briggs, D.S. "/>
        <s v="Telford, I.R. and Copeland, L. "/>
        <s v="Tesoriero, C.A. "/>
        <s v="Thompson, J.M., Perry, D., Daly, B.L., Gardner, G.E., Johnston, D. and Pethick, D.W. "/>
        <s v="Thompson, R. "/>
        <s v="Tidswell, T. "/>
        <s v="Tilleczek, K.C. and Hine, D.W. "/>
        <s v="Tokue, K. and Ford, H.A. "/>
        <s v="Treadgold, M.L. "/>
        <s v="Trotter, M., Sindel, B.M., Scott, J.M. and Reeve, I. "/>
        <s v="Turbill, C. "/>
        <s v="Turbill, C. and Ellis, M. "/>
        <s v="Turbill, C. and Geiser, F. "/>
        <s v="Turnell, J.R., Hinch, G.N. and Faulkner, R.D. "/>
        <s v="Tveteras, R. and Battese, G.E. "/>
        <s v="Tyler, R.S., Coelho, C. and Noble, W.G. "/>
        <s v="Tyler, R.S., Dunn, C.C., Witt, S.A., Noble, W.G., Gantz, B.J., Rubinstein, J.T., Parkinson, A.J. and Branin, S.C. "/>
        <s v="Tyler, R.S., Gehringer, A.K., Noble, W.G., Dunn, C.C., Witt, S.A. and Bardia, A. "/>
        <s v="Tyler, R.S., Noble, W.G. and Coelho, C. "/>
        <s v="Tyler, R.S., Noble, W.G., Dunn, C. and Witt, S. "/>
        <s v="Tynan, B. "/>
        <s v="Tynan, B. and Colbran, S. "/>
        <s v="Unsworth, L. "/>
        <s v="Vaidya, K., Sajeev, A. and Callender, G.u.y. "/>
        <s v="Valenzuela, F. "/>
        <s v="Valenzuela, F. and Rindfleish, J.M. "/>
        <s v="Valenzuela, F., Jose Rojas., Rindfleish, J.M., Pearson, D.H. and Epworth, R.J. "/>
        <s v="van der Meulen, A.W., Reeve, I. and Sindel, B.M. "/>
        <s v="Van Der Werf, J.H. "/>
        <s v="Varayudej, S. "/>
        <s v="Vaughton, G.V. and Ramsey, M.W. "/>
        <s v="Vernes, K.A. and Pope, L. "/>
        <s v="Vernes, K.A., Caldwell, I.R. and Barlocher, F. "/>
        <s v="Vernes, K.A., Green, S.W., Howes, A. and Dunn, L.V. "/>
        <s v="Vidanarachchi, J.K., Mikkelsen, L., Sims, I.M., Iji, P.A. and Choct, M. "/>
        <s v="Villano, R. and Fleming, E.M. "/>
        <s v="Villano, R., Fleming, E.M., Farrell, T. and Fleming, P.A. "/>
        <s v="Villano, R., Lucas, M.P. and Pandey, S. "/>
        <s v="Virgona, S., Vaughton, G.V. and Ramsey, M.W. "/>
        <s v="Vivers, M.I. "/>
        <s v="Waite, P.M.E. and Rogers, L.J. "/>
        <s v="Waldick, R., Brunckhorst, D.J., Campbell, I. and Carmichael, J. "/>
        <s v="Wallis, J. and Dollery, B.E. "/>
        <s v="Walmsley, D.J. "/>
        <s v="Walsh, A.J. "/>
        <s v="Wang, D., Huang, X., Kim, Y., Lim, J., Han, M. and Lee, B. "/>
        <s v="Wang, H., Huang, X. and Dodda, G.R. "/>
        <s v="Wang, L. and Sajeev, A. "/>
        <s v="Wang, L., Sajeev, A. and Inchaiwong, L. "/>
        <s v="Ware, H. "/>
        <s v="Warwick, N.W. and Thukten, .. "/>
        <s v="Warwick, P.M. "/>
        <s v="Waters, C.M. "/>
        <s v="Watson, P. "/>
        <s v="Wei, J. and Yan, S. "/>
        <s v="Werren, J.C. "/>
        <s v="Westaway, K. and Cruickshank, M.T. "/>
        <s v="White, M.D. "/>
        <s v="Whitehead, J.M., Quilty, P.G., McKelvey, B.C. and O'Brien, P.E. "/>
        <s v="Whitten, A. and Spackman, M.A. "/>
        <s v="Whitten, A., Jayatilaka, D. and Spackman, M.A. "/>
        <s v="Whitten, A., McKinnon, J.J. and Spackman, M.A. "/>
        <s v="Whitten, A., Radford, C.J., McKinnon, J.J. and Spackman, M.A. "/>
        <s v="Whitten, A., Turner, P., Klooster, W.T., Piltz, R.O. and Spackman, M.A. "/>
        <s v="Wijeweera, A. and Clark, D.P. "/>
        <s v="Wijeweera, A. and Dollery, B.E. "/>
        <s v="Wijeweera, A. and Sjuib, F. "/>
        <s v="Wilke, V.L., Conzemius, M.G., Kinghorn, B.P., Macrossan, P., Cai, W. and Rothschild, M.F. "/>
        <s v="Willcutt, E.G., Betjemann, R.S., Wadsworth, S.J., Samuelsson, S., Corley, R., DeFries, J.C., Byrne, B.J., Pennington, B.F. and Olson, R.K. "/>
        <s v="Williams, J.o.h.n. .B. and Hunter, J.T. "/>
        <s v="Williams, P.R. and Clarke, P.J. "/>
        <s v="Williamson, D.G. "/>
        <s v="Willis, C., Brigham, R.M. and Geiser, F. "/>
        <s v="Willis, C., Voss, C.M. and Brigham, R.M. "/>
        <s v="Wilson, C.C., Sunnucks, P., Bedo, D.G. and Barker, S. "/>
        <s v="Wilton, J.K. "/>
        <s v="Wiltschko, W., Munro, U., Ford, H.A. and Wiltschko, R. "/>
        <s v="Wing, J., Schutte, N. and Byrne, B.J. "/>
        <s v="Withers, P.C., Cooper, C.E. and Larcombe, L.N. "/>
        <s v="Wood, R.E., Sanderson, B.E., Askew, C.D., Walker, P.J., Green, S. and Stewart, I.B. "/>
        <s v="Woolaston, A., Murison, R.D. and Tier, B. "/>
        <s v="Wu, C. "/>
        <s v="Wu, C. and Mark Stevenson. "/>
        <s v="Yang, Y., Choct, M. and Iji, P.A. "/>
        <s v="Yarram, S.R. "/>
        <s v="Yong, J., Yan, J. and Huang, X. "/>
        <s v="Yue, X., Chakrabarty, K. and Zhang, C. "/>
        <s v="Zafarullah, H.M. "/>
        <s v="Zepeda, L., Chang, H. and Leviten-Reid, C. "/>
        <s v="Zhang, X., Wilson, K.L. and Bruhl, J.J. "/>
      </sharedItems>
    </cacheField>
    <cacheField name="ID" numFmtId="0">
      <sharedItems count="747">
        <s v=" 2326"/>
        <s v=" 3197"/>
        <s v=" 3198"/>
        <s v=" 3199"/>
        <s v=" 3200"/>
        <s v=" 3201"/>
        <s v=" 3202"/>
        <s v=" 3203"/>
        <s v=" 3204"/>
        <s v=" 3205"/>
        <s v=" 3206"/>
        <s v=" 3207"/>
        <s v=" 3208"/>
        <s v=" 3209"/>
        <s v=" 3210"/>
        <s v=" 3211"/>
        <s v=" 3212"/>
        <s v=" 3213"/>
        <s v=" 3214"/>
        <s v=" 3215"/>
        <s v=" 3216"/>
        <s v=" 3218"/>
        <s v=" 3219"/>
        <s v=" 3220"/>
        <s v=" 3221"/>
        <s v=" 3223"/>
        <s v=" 3224"/>
        <s v=" 3225"/>
        <s v=" 3226"/>
        <s v=" 3227"/>
        <s v=" 3228"/>
        <s v=" 3229"/>
        <s v=" 3230"/>
        <s v=" 3231"/>
        <s v=" 3232"/>
        <s v=" 3233"/>
        <s v=" 3234"/>
        <s v=" 3235"/>
        <s v=" 3236"/>
        <s v=" 3237"/>
        <s v=" 3238"/>
        <s v=" 3239"/>
        <s v=" 3240"/>
        <s v=" 3241"/>
        <s v=" 3242"/>
        <s v=" 3243"/>
        <s v=" 3244"/>
        <s v=" 3245"/>
        <s v=" 3246"/>
        <s v=" 3247"/>
        <s v=" 3248"/>
        <s v=" 3249"/>
        <s v=" 3250"/>
        <s v=" 3251"/>
        <s v=" 3252"/>
        <s v=" 3253"/>
        <s v=" 3254"/>
        <s v=" 3255"/>
        <s v=" 3256"/>
        <s v=" 3258"/>
        <s v=" 3259"/>
        <s v=" 3260"/>
        <s v=" 3261"/>
        <s v=" 3262"/>
        <s v=" 3263"/>
        <s v=" 3264"/>
        <s v=" 3265"/>
        <s v=" 3266"/>
        <s v=" 3267"/>
        <s v=" 3268"/>
        <s v=" 3269"/>
        <s v=" 3272"/>
        <s v=" 3273"/>
        <s v=" 3274"/>
        <s v=" 3275"/>
        <s v=" 3276"/>
        <s v=" 3277"/>
        <s v=" 3278"/>
        <s v=" 3279"/>
        <s v=" 3280"/>
        <s v=" 3281"/>
        <s v=" 3282"/>
        <s v=" 3283"/>
        <s v=" 3285"/>
        <s v=" 3286"/>
        <s v=" 3290"/>
        <s v=" 3291"/>
        <s v=" 3292"/>
        <s v=" 3293"/>
        <s v=" 3294"/>
        <s v=" 3295"/>
        <s v=" 3296"/>
        <s v=" 3297"/>
        <s v=" 3298"/>
        <s v=" 3299"/>
        <s v=" 3300"/>
        <s v=" 3303"/>
        <s v=" 3304"/>
        <s v=" 3310"/>
        <s v=" 3312"/>
        <s v=" 3315"/>
        <s v=" 3318"/>
        <s v=" 3319"/>
        <s v=" 3320"/>
        <s v=" 3322"/>
        <s v=" 3323"/>
        <s v=" 3325"/>
        <s v=" 3326"/>
        <s v=" 3327"/>
        <s v=" 3328"/>
        <s v=" 3329"/>
        <s v=" 3330"/>
        <s v=" 3331"/>
        <s v=" 3332"/>
        <s v=" 3333"/>
        <s v=" 3334"/>
        <s v=" 3335"/>
        <s v=" 3336"/>
        <s v=" 3337"/>
        <s v=" 3338"/>
        <s v=" 3339"/>
        <s v=" 3340"/>
        <s v=" 3341"/>
        <s v=" 3342"/>
        <s v=" 3343"/>
        <s v=" 3344"/>
        <s v=" 3346"/>
        <s v=" 3347"/>
        <s v=" 3349"/>
        <s v=" 3350"/>
        <s v=" 3351"/>
        <s v=" 3353"/>
        <s v=" 3354"/>
        <s v=" 3355"/>
        <s v=" 3356"/>
        <s v=" 3357"/>
        <s v=" 3358"/>
        <s v=" 3359"/>
        <s v=" 3360"/>
        <s v=" 3361"/>
        <s v=" 3362"/>
        <s v=" 3363"/>
        <s v=" 3364"/>
        <s v=" 3365"/>
        <s v=" 3366"/>
        <s v=" 3367"/>
        <s v=" 3368"/>
        <s v=" 3369"/>
        <s v=" 3370"/>
        <s v=" 3371"/>
        <s v=" 3372"/>
        <s v=" 3373"/>
        <s v=" 3374"/>
        <s v=" 3375"/>
        <s v=" 3376"/>
        <s v=" 3377"/>
        <s v=" 3378"/>
        <s v=" 3380"/>
        <s v=" 3381"/>
        <s v=" 3382"/>
        <s v=" 3384"/>
        <s v=" 3385"/>
        <s v=" 3387"/>
        <s v=" 3389"/>
        <s v=" 3390"/>
        <s v=" 3392"/>
        <s v=" 3393"/>
        <s v=" 3394"/>
        <s v=" 3396"/>
        <s v=" 3397"/>
        <s v=" 3398"/>
        <s v=" 3399"/>
        <s v=" 3400"/>
        <s v=" 3401"/>
        <s v=" 3402"/>
        <s v=" 3403"/>
        <s v=" 3404"/>
        <s v=" 3406"/>
        <s v=" 3407"/>
        <s v=" 3408"/>
        <s v=" 3409"/>
        <s v=" 3410"/>
        <s v=" 3411"/>
        <s v=" 3413"/>
        <s v=" 3414"/>
        <s v=" 3415"/>
        <s v=" 3417"/>
        <s v=" 3418"/>
        <s v=" 3420"/>
        <s v=" 3421"/>
        <s v=" 3422"/>
        <s v=" 3426"/>
        <s v=" 3427"/>
        <s v=" 3428"/>
        <s v=" 3429"/>
        <s v=" 3431"/>
        <s v=" 3432"/>
        <s v=" 3433"/>
        <s v=" 3434"/>
        <s v=" 3435"/>
        <s v=" 3436"/>
        <s v=" 3437"/>
        <s v=" 3438"/>
        <s v=" 3439"/>
        <s v=" 3441"/>
        <s v=" 3443"/>
        <s v=" 3444"/>
        <s v=" 3445"/>
        <s v=" 3446"/>
        <s v=" 3447"/>
        <s v=" 3448"/>
        <s v=" 3449"/>
        <s v=" 3450"/>
        <s v=" 3453"/>
        <s v=" 3458"/>
        <s v=" 3459"/>
        <s v=" 3460"/>
        <s v=" 3463"/>
        <s v=" 3465"/>
        <s v=" 3467"/>
        <s v=" 3468"/>
        <s v=" 3469"/>
        <s v=" 3472"/>
        <s v=" 3475"/>
        <s v=" 3476"/>
        <s v=" 3477"/>
        <s v=" 3479"/>
        <s v=" 3481"/>
        <s v=" 3482"/>
        <s v=" 3483"/>
        <s v=" 3484"/>
        <s v=" 3486"/>
        <s v=" 3488"/>
        <s v=" 3489"/>
        <s v=" 3491"/>
        <s v=" 3492"/>
        <s v=" 3498"/>
        <s v=" 3499"/>
        <s v=" 3501"/>
        <s v=" 3502"/>
        <s v=" 3505"/>
        <s v=" 3506"/>
        <s v=" 3508"/>
        <s v=" 3509"/>
        <s v=" 3510"/>
        <s v=" 3511"/>
        <s v=" 3512"/>
        <s v=" 3513"/>
        <s v=" 3515"/>
        <s v=" 3517"/>
        <s v=" 3518"/>
        <s v=" 3520"/>
        <s v=" 3521"/>
        <s v=" 3522"/>
        <s v=" 3524"/>
        <s v=" 3526"/>
        <s v=" 3528"/>
        <s v=" 3529"/>
        <s v=" 3531"/>
        <s v=" 3532"/>
        <s v=" 3534"/>
        <s v=" 3536"/>
        <s v=" 3537"/>
        <s v=" 3540"/>
        <s v=" 3541"/>
        <s v=" 3543"/>
        <s v=" 3544"/>
        <s v=" 3545"/>
        <s v=" 3546"/>
        <s v=" 3548"/>
        <s v=" 3549"/>
        <s v=" 3550"/>
        <s v=" 3556"/>
        <s v=" 3560"/>
        <s v=" 3561"/>
        <s v=" 3562"/>
        <s v=" 3564"/>
        <s v=" 3565"/>
        <s v=" 3566"/>
        <s v=" 3567"/>
        <s v=" 3568"/>
        <s v=" 3569"/>
        <s v=" 3570"/>
        <s v=" 3571"/>
        <s v=" 3572"/>
        <s v=" 3575"/>
        <s v=" 3576"/>
        <s v=" 3577"/>
        <s v=" 3578"/>
        <s v=" 3580"/>
        <s v=" 3581"/>
        <s v=" 3583"/>
        <s v=" 3585"/>
        <s v=" 3590"/>
        <s v=" 3592"/>
        <s v=" 3593"/>
        <s v=" 3597"/>
        <s v=" 3598"/>
        <s v=" 3606"/>
        <s v=" 3610"/>
        <s v=" 3613"/>
        <s v=" 3616"/>
        <s v=" 3617"/>
        <s v=" 3619"/>
        <s v=" 3620"/>
        <s v=" 3621"/>
        <s v=" 3623"/>
        <s v=" 3624"/>
        <s v=" 3625"/>
        <s v=" 3626"/>
        <s v=" 3627"/>
        <s v=" 3628"/>
        <s v=" 3630"/>
        <s v=" 3631"/>
        <s v=" 3639"/>
        <s v=" 3641"/>
        <s v=" 3644"/>
        <s v=" 3657"/>
        <s v=" 3660"/>
        <s v=" 3661"/>
        <s v=" 3672"/>
        <s v=" 3673"/>
        <s v=" 3674"/>
        <s v=" 3675"/>
        <s v=" 3676"/>
        <s v=" 3677"/>
        <s v=" 3678"/>
        <s v=" 3679"/>
        <s v=" 3680"/>
        <s v=" 3683"/>
        <s v=" 3685"/>
        <s v=" 3688"/>
        <s v=" 3699"/>
        <s v=" 3704"/>
        <s v=" 3707"/>
        <s v=" 3708"/>
        <s v=" 3709"/>
        <s v=" 3710"/>
        <s v=" 3711"/>
        <s v=" 3712"/>
        <s v=" 3713"/>
        <s v=" 3714"/>
        <s v=" 3716"/>
        <s v=" 3717"/>
        <s v=" 3719"/>
        <s v=" 3720"/>
        <s v=" 3721"/>
        <s v=" 3726"/>
        <s v=" 3728"/>
        <s v=" 3729"/>
        <s v=" 3730"/>
        <s v=" 3731"/>
        <s v=" 3732"/>
        <s v=" 3733"/>
        <s v=" 3734"/>
        <s v=" 3738"/>
        <s v=" 3742"/>
        <s v=" 3743"/>
        <s v=" 3744"/>
        <s v=" 3745"/>
        <s v=" 3746"/>
        <s v=" 3748"/>
        <s v=" 3749"/>
        <s v=" 3750"/>
        <s v=" 3751"/>
        <s v=" 3752"/>
        <s v=" 3753"/>
        <s v=" 3754"/>
        <s v=" 3755"/>
        <s v=" 3757"/>
        <s v=" 3758"/>
        <s v=" 3759"/>
        <s v=" 3762"/>
        <s v=" 3765"/>
        <s v=" 3766"/>
        <s v=" 3776"/>
        <s v=" 3780"/>
        <s v=" 3787"/>
        <s v=" 3793"/>
        <s v=" 3806"/>
        <s v=" 3807"/>
        <s v=" 3810"/>
        <s v=" 3814"/>
        <s v=" 3815"/>
        <s v=" 3819"/>
        <s v=" 3822"/>
        <s v=" 3833"/>
        <s v=" 3834"/>
        <s v=" 3835"/>
        <s v=" 3837"/>
        <s v=" 3840"/>
        <s v=" 3843"/>
        <s v=" 3853"/>
        <s v=" 3855"/>
        <s v=" 3859"/>
        <s v=" 3862"/>
        <s v=" 3892"/>
        <s v=" 3901"/>
        <s v=" 3902"/>
        <s v=" 3903"/>
        <s v=" 3922"/>
        <s v=" 3929"/>
        <s v=" 3949"/>
        <s v=" 3959"/>
        <s v=" 3961"/>
        <s v=" 4027"/>
        <s v=" 4037"/>
        <s v=" 4044"/>
        <s v=" 4047"/>
        <s v=" 4073"/>
        <s v=" 4074"/>
        <s v=" 4075"/>
        <s v=" 4106"/>
        <s v=" 4107"/>
        <s v=" 4109"/>
        <s v=" 4110"/>
        <s v=" 4111"/>
        <s v=" 4112"/>
        <s v=" 4113"/>
        <s v=" 4116"/>
        <s v=" 4122"/>
        <s v=" 4125"/>
        <s v=" 4129"/>
        <s v=" 4144"/>
        <s v=" 4146"/>
        <s v=" 4147"/>
        <s v=" 4148"/>
        <s v=" 4150"/>
        <s v=" 4151"/>
        <s v=" 4155"/>
        <s v=" 4156"/>
        <s v=" 4163"/>
        <s v=" 4164"/>
        <s v=" 4165"/>
        <s v=" 4166"/>
        <s v=" 4174"/>
        <s v=" 4175"/>
        <s v=" 4176"/>
        <s v=" 4178"/>
        <s v=" 4179"/>
        <s v=" 4180"/>
        <s v=" 4181"/>
        <s v=" 4192"/>
        <s v=" 4193"/>
        <s v=" 4194"/>
        <s v=" 4195"/>
        <s v=" 4196"/>
        <s v=" 4200"/>
        <s v=" 4201"/>
        <s v=" 4206"/>
        <s v=" 4225"/>
        <s v=" 4232"/>
        <s v=" 4234"/>
        <s v=" 4235"/>
        <s v=" 4237"/>
        <s v=" 4241"/>
        <s v=" 4244"/>
        <s v=" 4248"/>
        <s v=" 4249"/>
        <s v=" 4250"/>
        <s v=" 4251"/>
        <s v=" 4252"/>
        <s v=" 4255"/>
        <s v=" 4256"/>
        <s v=" 4257"/>
        <s v=" 4258"/>
        <s v=" 4259"/>
        <s v=" 4260"/>
        <s v=" 4261"/>
        <s v=" 4262"/>
        <s v=" 4263"/>
        <s v=" 4264"/>
        <s v=" 4265"/>
        <s v=" 4266"/>
        <s v=" 4267"/>
        <s v=" 4268"/>
        <s v=" 4269"/>
        <s v=" 4270"/>
        <s v=" 4272"/>
        <s v=" 4273"/>
        <s v=" 4311"/>
        <s v=" 4312"/>
        <s v=" 4313"/>
        <s v=" 4314"/>
        <s v=" 4315"/>
        <s v=" 4316"/>
        <s v=" 4317"/>
        <s v=" 4318"/>
        <s v=" 4320"/>
        <s v=" 4321"/>
        <s v=" 4322"/>
        <s v=" 4323"/>
        <s v=" 4324"/>
        <s v=" 4331"/>
        <s v=" 4332"/>
        <s v=" 4334"/>
        <s v=" 4335"/>
        <s v=" 4336"/>
        <s v=" 4337"/>
        <s v=" 4338"/>
        <s v=" 4340"/>
        <s v=" 4341"/>
        <s v=" 4342"/>
        <s v=" 4343"/>
        <s v=" 4344"/>
        <s v=" 4345"/>
        <s v=" 4346"/>
        <s v=" 4348"/>
        <s v=" 4349"/>
        <s v=" 4353"/>
        <s v=" 4354"/>
        <s v=" 4355"/>
        <s v=" 4356"/>
        <s v=" 4357"/>
        <s v=" 4358"/>
        <s v=" 4359"/>
        <s v=" 4362"/>
        <s v=" 4363"/>
        <s v=" 4364"/>
        <s v=" 4365"/>
        <s v=" 4366"/>
        <s v=" 4367"/>
        <s v=" 4368"/>
        <s v=" 4386"/>
        <s v=" 4388"/>
        <s v=" 4389"/>
        <s v=" 4390"/>
        <s v=" 4391"/>
        <s v=" 4393"/>
        <s v=" 4394"/>
        <s v=" 4395"/>
        <s v=" 4396"/>
        <s v=" 4397"/>
        <s v=" 4398"/>
        <s v=" 4400"/>
        <s v=" 4401"/>
        <s v=" 4402"/>
        <s v=" 4403"/>
        <s v=" 4404"/>
        <s v=" 4412"/>
        <s v=" 4413"/>
        <s v=" 4414"/>
        <s v=" 4415"/>
        <s v=" 4416"/>
        <s v=" 4417"/>
        <s v=" 4418"/>
        <s v=" 4419"/>
        <s v=" 4425"/>
        <s v=" 4426"/>
        <s v=" 4427"/>
        <s v=" 4428"/>
        <s v=" 4429"/>
        <s v=" 4430"/>
        <s v=" 4431"/>
        <s v=" 4433"/>
        <s v=" 4434"/>
        <s v=" 4435"/>
        <s v=" 4436"/>
        <s v=" 4438"/>
        <s v=" 4439"/>
        <s v=" 4440"/>
        <s v=" 4441"/>
        <s v=" 4442"/>
        <s v=" 4443"/>
        <s v=" 4444"/>
        <s v=" 4445"/>
        <s v=" 4446"/>
        <s v=" 4447"/>
        <s v=" 4450"/>
        <s v=" 4452"/>
        <s v=" 4467"/>
        <s v=" 4470"/>
        <s v=" 4471"/>
        <s v=" 4479"/>
        <s v=" 4480"/>
        <s v=" 4481"/>
        <s v=" 4482"/>
        <s v=" 4493"/>
        <s v=" 4494"/>
        <s v=" 4495"/>
        <s v=" 4496"/>
        <s v=" 4497"/>
        <s v=" 4498"/>
        <s v=" 4499"/>
        <s v=" 4503"/>
        <s v=" 4504"/>
        <s v=" 4505"/>
        <s v=" 4506"/>
        <s v=" 4508"/>
        <s v=" 4510"/>
        <s v=" 4511"/>
        <s v=" 4512"/>
        <s v=" 4513"/>
        <s v=" 4516"/>
        <s v=" 4518"/>
        <s v=" 4519"/>
        <s v=" 4520"/>
        <s v=" 4521"/>
        <s v=" 4522"/>
        <s v=" 4523"/>
        <s v=" 4524"/>
        <s v=" 4525"/>
        <s v=" 4527"/>
        <s v=" 4528"/>
        <s v=" 4529"/>
        <s v=" 4530"/>
        <s v=" 4531"/>
        <s v=" 4532"/>
        <s v=" 4533"/>
        <s v=" 4534"/>
        <s v=" 4535"/>
        <s v=" 4536"/>
        <s v=" 4537"/>
        <s v=" 4538"/>
        <s v=" 4542"/>
        <s v=" 4543"/>
        <s v=" 4544"/>
        <s v=" 4545"/>
        <s v=" 4546"/>
        <s v=" 4549"/>
        <s v=" 4550"/>
        <s v=" 4551"/>
        <s v=" 4552"/>
        <s v=" 4553"/>
        <s v=" 4554"/>
        <s v=" 4556"/>
        <s v=" 4558"/>
        <s v=" 4559"/>
        <s v=" 4561"/>
        <s v=" 4562"/>
        <s v=" 4563"/>
        <s v=" 4564"/>
        <s v=" 4565"/>
        <s v=" 4566"/>
        <s v=" 4567"/>
        <s v=" 4568"/>
        <s v=" 4569"/>
        <s v=" 4570"/>
        <s v=" 4571"/>
        <s v=" 4572"/>
        <s v=" 4573"/>
        <s v=" 4574"/>
        <s v=" 4575"/>
        <s v=" 4576"/>
        <s v=" 4577"/>
        <s v=" 4578"/>
        <s v=" 4579"/>
        <s v=" 4580"/>
        <s v=" 4581"/>
        <s v=" 4582"/>
        <s v=" 4583"/>
        <s v=" 4585"/>
        <s v=" 4587"/>
        <s v=" 4588"/>
        <s v=" 4589"/>
        <s v=" 4590"/>
        <s v=" 4591"/>
        <s v=" 4592"/>
        <s v=" 4593"/>
        <s v=" 4594"/>
        <s v=" 4595"/>
        <s v=" 4599"/>
        <s v=" 4600"/>
        <s v=" 4601"/>
        <s v=" 4602"/>
        <s v=" 4615"/>
        <s v=" 4617"/>
        <s v=" 4618"/>
        <s v=" 4619"/>
        <s v=" 4624"/>
        <s v=" 4625"/>
        <s v=" 4632"/>
        <s v=" 4633"/>
        <s v=" 4637"/>
        <s v=" 4638"/>
        <s v=" 4639"/>
        <s v=" 4640"/>
        <s v=" 4643"/>
        <s v=" 4648"/>
        <s v=" 4653"/>
        <s v=" 4654"/>
        <s v=" 4656"/>
        <s v=" 4660"/>
        <s v=" 4661"/>
        <s v=" 4663"/>
        <s v=" 4664"/>
        <s v=" 4665"/>
        <s v=" 4666"/>
        <s v=" 4673"/>
        <s v=" 4680"/>
        <s v=" 4681"/>
        <s v=" 4682"/>
        <s v=" 4683"/>
        <s v=" 4684"/>
        <s v=" 4685"/>
        <s v=" 4686"/>
        <s v=" 4687"/>
        <s v=" 4699"/>
        <s v=" 4704"/>
        <s v=" 4711"/>
        <s v=" 4712"/>
        <s v=" 4713"/>
        <s v=" 4714"/>
        <s v=" 4715"/>
        <s v=" 4716"/>
        <s v=" 4717"/>
        <s v=" 4718"/>
        <s v=" 4719"/>
        <s v=" 4720"/>
        <s v=" 4721"/>
        <s v=" 4728"/>
        <s v=" 4730"/>
        <s v=" 4731"/>
        <s v=" 4733"/>
        <s v=" 4734"/>
        <s v=" 4735"/>
        <s v=" 4736"/>
        <s v=" 4737"/>
        <s v=" 4740"/>
        <s v=" 4753"/>
        <s v=" 4756"/>
        <s v=" 4757"/>
        <s v=" 4758"/>
        <s v=" 4759"/>
        <s v=" 4760"/>
        <s v=" 4762"/>
        <s v=" 4763"/>
        <s v=" 4764"/>
        <s v=" 4775"/>
        <s v=" 4780"/>
        <s v=" 4782"/>
        <s v=" 4791"/>
        <s v=" 4792"/>
        <s v=" 4794"/>
        <s v=" 4795"/>
        <s v=" 4804"/>
        <s v=" 4808"/>
        <s v=" 4815"/>
        <s v=" 4827"/>
        <s v=" 4828"/>
        <s v=" 4833"/>
        <s v=" 4836"/>
        <s v=" 4837"/>
        <s v=" 4838"/>
        <s v=" 4839"/>
        <s v=" 4848"/>
        <s v=" 4880"/>
      </sharedItems>
    </cacheField>
    <cacheField name="TITLE" numFmtId="0">
      <sharedItems count="743">
        <s v="'Boundless Compassion': The Contemporary Relevance of Schopenhauer's Ethics "/>
        <s v="'Eco-civic' optimisation: A nested framework for planning and managing landscapes "/>
        <s v="'Gunter Grass' 'Im Krebsgang' und die Vertreibungsdebatte im Spiegel der Presse "/>
        <s v="'In the neighbourhood of': Dialogic uncertainties and the rise of new subject positions in environmental education "/>
        <s v="'Lift your game, Martina!' - Deadpan jocular irony and the ethnopragmatics of Australian English "/>
        <s v="'My Daddy Was My Hero:' Steve Irwin, the Hero Archetype, and Australian Identity "/>
        <s v="'The valley of swells': 'Special' or 'eduated' convicts on the Wellington Valley settlement, 1827-1830 "/>
        <s v="'They would speedily Abandon the Country to the New Comers': The Denial of Aboriginal Rights "/>
        <s v="'Weed Wipeout': A computer game about weed management, suited to the changing learning environment "/>
        <s v="4'-substituted-4-biphenylyloxenium ions: reactivity and selectivity in aqueous solution "/>
        <s v="6-Benzylamino purine stimulates in vitro shoot organogenesis in Eucalyptus erythronema, E. stricklandii and their interspecific hybrids "/>
        <s v="A 20-year study of mathematics achievement "/>
        <s v="A Comparative Analysis of Judicial Performance Evaluation Programmes "/>
        <s v="A comparative assessment of two optical fibre techniques for measuring the speed of the electric wind in a negative polarity, atmospheric corona discharge "/>
        <s v="A Comparison of the Pali and Chinese Versions of the Bhikkhu Samyutta, a Collection of Early Buddhist Discourses on Monks "/>
        <s v="A comparison of the Pali and Chinese versions of the Kosala Samyutta, early Buddhist discourse of King Pasenadi of Kosala "/>
        <s v="A Conceptual Note on Scale Economies, Size Economies and Scope Economies in Australian Local Government "/>
        <s v="A diffusive predator-prey model with a protection zone "/>
        <s v="A Formal Specification Widgets Hierarchy Framework "/>
        <s v="A geography of place: Principles and application for defining 'eco-civic' resource governance regions "/>
        <s v="A Gradient in the Distribution of Introns in Eukaryotic Genes "/>
        <s v="A Hierarchy of Teriary Students' Consideration of Variation "/>
        <s v="A million centimetres a year: Quality newspaper coverage of 'leisure' in Australia "/>
        <s v="A Multi-step Strategy for Approximate Similarity Search in Image Databases "/>
        <s v="A Neural Network Abductive Model "/>
        <s v="A new look at advanced reproduction technologies and their impact on livestock breeding "/>
        <s v="A New Nestorian Tombstone from Quanzhou: Epitaph of the Lady Kejamta "/>
        <s v="A New World Disorder in the Making? an Historical Assessment "/>
        <s v="A Reappraisal of the Role of Agriculture in Economic Growth in Melanesian Countries "/>
        <s v="A Reconceptualisation of the Firm from the Perspective of the Entrepreneur "/>
        <s v="A review of the Cenozoic stratigraphy and glacial history of the Lambert Graben - Prydz Bay region, East Antarctica "/>
        <s v="A revision of Pseudopleonexes Conlan, 1982 (Crustacea: Amphipoda: Ampithoidae) with description of three new species from Australia "/>
        <s v="A savings subsidisation system in a model of endogenous fertility and endogenous growth: An extension of Wigger (1999) "/>
        <s v="A Savings Subsidization System in a Model of Endogenous Fertility and Endogenous Growth "/>
        <s v="A Scalable Algorithm for Adjusting Node-Node Overlaps "/>
        <s v="A second-order accurate lattice Boltzmann non-Newtonian flow model "/>
        <s v="A Simple Genetic Algorithm for Studies of Mendelian Populations "/>
        <s v="A Simulation Study of Spatial Effects in Microarray Slides "/>
        <s v="A sociological approach to aging, spirituality and counselling "/>
        <s v="A structure-based approach for multimedia information filtering "/>
        <s v="A tale of two independents "/>
        <s v="A travel cost analysis of the value of special events: Gemfest in Central Queensland "/>
        <s v="A Uniqueness Theorem for a Free Boundary Problem "/>
        <s v="Aboriginal and First Nations approaches to counselling "/>
        <s v="Aboriginal Archaeology "/>
        <s v="Aborigines and Citizens "/>
        <s v="Absolute quantification of Marek's disease virus serotype 2 (MDV2) using real-time polymerase chain reaction and its application to field dust samples "/>
        <s v="Absolute quantification using real-time polymerase chain reaction of Marek's disease virus serotype 2 in field dust samples, feather tips and spleens "/>
        <s v="Absolute quantitation of Marek's disease virus and Herpesvirus of turkeys in chicken lymphocyte, feather tip and dust samples using real-time PCR "/>
        <s v="Abstract Interface Specification Languages For Device-Independent Interface Design: Classification, Analysis and Challenges "/>
        <s v="Acacia beadleana (Fabaceae: Mimosoideae), a New, Rare, Localised Species from Gibraltrar Range National Park, New South Wales "/>
        <s v="Acappella and Diva: A Collaborative Process for Individual Academic Writing "/>
        <s v="Access Control in a Health System "/>
        <s v="Adaptive management of pollinators for crop plants and wildlife "/>
        <s v="Adjustment of Australian academics to the new commercial university environment "/>
        <s v="Advantages of Binaural Hearing "/>
        <s v="Ageing "/>
        <s v="Agglomeration externalities, productivity, and technical inefficiency "/>
        <s v="Alarm calls, communication and cognition in Australian magpies (Gymnorhina tibicen) "/>
        <s v="Alien Big Cats "/>
        <s v="Alternatives to Amalgamation in Australian Local Government: The Case of Walkerville "/>
        <s v="American Empire "/>
        <s v="An 'heretical' use of the New Testament: a Manichaean adaptation of Matt 6:19-20 in P. Kell. Copt. 32 "/>
        <s v="An alternative approach to identifying Councils 'At Risk': A Rejoinder to Bob Walker and Stewart Jones "/>
        <s v="An efficient variance component approach implementing an average information REML suitable for combined LD and linkage mapping with a general complex pedigree "/>
        <s v="An emerging hierarchy of reasoning about distribution: From a variation perspective "/>
        <s v="An evolutionary algorithm for optimization of cDNA microarray experimental designs "/>
        <s v="An exploratory study into the effectiveness of a combination of traditional chinese herbs in the management of type 2 diabetes "/>
        <s v="An integrated progeny test for the Australian Sheep Industry "/>
        <s v="Analysis of chitinase isoenzymes in sorghum seedlings inoculated with Fusarium thapsinum or F. proliferatum "/>
        <s v="Analysis Of Software Processes Based On A Classification Method "/>
        <s v="Analyzing the Causes of Deforestation in a CGE Framework: The Case of the Philippines "/>
        <s v="Anisotropic displacement parameters for H atoms using an ONIOM approach "/>
        <s v="Apples and oranges: Comparative education and Australia "/>
        <s v="Application of the lattice Boltzmann method to non-Newtonian flow in a carotid artery model "/>
        <s v="Arakoon: The Lore Surrounding the Gaol "/>
        <s v="Are differences in breeding mechanisms and fertility among populations contributing to rarity in Grevillea rhizomatosa (Proteaceae)? "/>
        <s v="Assessing statistical literacy: A question of interpretation? "/>
        <s v="Assessing the Antecedents of Service Recovery Evaluation and their Impact on Repurchase Behaviour "/>
        <s v="Assessment of pollinators and pollination services "/>
        <s v="Association of plasma metabolites and hormones with the growth and composition of lambs as affected by nutrition and sire genetics "/>
        <s v="Asymptotic behaviour of positive steady states to a predator-prey model "/>
        <s v="Attaining The Australian Dream: The Starr-Bowkett Way "/>
        <s v="Attitudes toward Indigenous Australians: the issue of 'special treatment' "/>
        <s v="Australia and Education in the Pacific: What is relevant and who decides? "/>
        <s v="Australia's Involvement in Free Trade Agreements: An Economic Evaluation "/>
        <s v="Australia's Water Resources: From Use to Management "/>
        <s v="Australian Affluence and the Left "/>
        <s v="Australian Celebrity Chefs 1950-1980: A Preliminary Study "/>
        <s v="Australian experience of transition to mass higher education "/>
        <s v="Australian Indigeneity and Political Literature: Bruce Chatwin and Australian Politics "/>
        <s v="Australian Law Postgraduate Network (ALPN) "/>
        <s v="Australian Local Government Economics "/>
        <s v="Australian university technology transfer managers: Backgrounds, work roles, specialist skills and perceptions "/>
        <s v="Authority from Grief, Presence and Place in the Making of Roadside Memorials "/>
        <s v="Banach Lattices and the Weak Fixed Point Property "/>
        <s v="Behavioural lateralisation in the Australian magpie (Gymnorhina tibicen) "/>
        <s v="Benefits of Sign Language Interpreting and Text Alternatives for Deaf Students' Classroom Learning "/>
        <s v="Benthic macrofaunal communities in intermittent estuaries during a drought: Comparisons with permanently open estuaries "/>
        <s v="Bilateral hearing aids: A review of self-reports of benefit in comparison with unilateral fitting "/>
        <s v="Bilberry adulteration using the food dye amaranth "/>
        <s v="Binan Goong "/>
        <s v="Bioeconomics of Invasiv Species in Aquatic Ecosystems "/>
        <s v="Bird communities in remnant woodland on the New England Tablelands, New South Wales "/>
        <s v="Bird communities in remnant woodland on the upper North-west Slopes of New South Wales "/>
        <s v="Bird navigation: what type of information does the magnetite-based receptor provide? "/>
        <s v="Blood and Hunger in the Iliad "/>
        <s v="Boardroom Revelations - board members making meaning of regional development governance "/>
        <s v="Boardroom Revelations - The People, meanings and actions of Regional Development Governance "/>
        <s v="Body mass as a predictive variable of home-range size among Italian mammals and birds "/>
        <s v="Bond and Phenomenology:Shaken, Not Stirred "/>
        <s v="Boronia boliviensis (Rutaceae series Erianthae), a new rare granite outcrop endemic from north-eastern New South Wales "/>
        <s v="Boundary layer and spike layer solutions for a bistable elliptic problem with generalized boundary conditions "/>
        <s v="Breed-specific legislation and the pit bull terrier: Are the laws justified? "/>
        <s v="Breeding and population parameters of robins in a woodland remnant in northern New South Wales, Australia "/>
        <s v="Breeding biology and behaviour of the Scarlet Robin Petroica multicolor and Eastern Yellow Robin Eopsaltria australis in remnant woodland near Armidale, New South Wales "/>
        <s v="Breeding habits and conservation status of the Musk Lorikeet Glossopsitta concinna and Little Lorikeet G. pusilla in Northern New South Wales "/>
        <s v="Breeding-habitat and nest-site characteristics of Scarlet Robins and Eastern Yellow Robins near Armidale, New South Wales "/>
        <s v="Broiler chickens could benefit from organically-complexed copper, iron, mangenese and zinc "/>
        <s v="Buddhism and TQM: An alternative explanation of Japan's adoption of Total Quality Management "/>
        <s v="Building peace through volunteering "/>
        <s v="Bush Tracks: Exploring rural teaching transitions "/>
        <s v="Bush Tracks: Journeys in the development of rural pedagogies "/>
        <s v="Bush Tracks: Viewing teachers' experiences of leadership in rural schools through a contextual lens "/>
        <s v="Byron's 'Deluge': Heaven and Earth "/>
        <s v="Can flow velocity regulate epixylic biofilm structure in a regulated floodplain river? "/>
        <s v="Can organisational vision be aligned to management processes for engaging with E-learning? A Case study for a recasting dialogue as central to infrastructure development "/>
        <s v="Canopy interference of chickpea with sowthistle - model development "/>
        <s v="Capacity building "/>
        <s v="Capturing the academy: Australian higher education and the hidden hand of the regulatory state "/>
        <s v="Catchment-wide wetland assessment and prioritization using the multi-criteria decision-making method TOPSIS "/>
        <s v="Caught in the middle: Reaching and teaching middle years students with learning difficulties "/>
        <s v="Changes of student teachers' confidence in teaching secondary music "/>
        <s v="Changing patterns in the middle management of higher education institutions: The case of Portugal "/>
        <s v="Choosing Physical Science Courses: The Importance of Cultural and Social Capital in the Enrolment Decisions of High Achieving Students "/>
        <s v="Chute Lodge 1838: A Documentary Note on Farming in East Wiltshire "/>
        <s v="Climatic adaptation of Drosophila buzzatii in populations in southeast Australia "/>
        <s v="Climbing the corporate ladder: What happens after you reach the top? "/>
        <s v="Clustering graphs for visualization via node similarities "/>
        <s v="Coefficient Beta and Hierarchical Item Clustering: An Analytical Procedure for Establishing and Displaying the Dimensionality and Homogeneity of Summated Scales "/>
        <s v="Collaborative development of the Arrowsmith two node search interface designed for laboratory investigators "/>
        <s v="Collecting and Presenting the Past "/>
        <s v="Colonial Settlement "/>
        <s v="Comparison of Newtonian and non-Newtonian oscillatory flows using the lattice Boltzmann method "/>
        <s v="Compassion as an Antidote to Cruelty "/>
        <s v="Complementary and lateralized forms of processing in Bufo marinus for novel and familiar prey "/>
        <s v="Complementary medicine in the context of medical dominance "/>
        <s v="Compulsive Behaviours and Levels of Belief in Obsessive-Compulsive Disorder: A Case-Series Analysis of their Interrelationships "/>
        <s v="Concentration and duration of ethylene treatment influences the response of banana to 1-methylcyclopropene "/>
        <s v="Concerns regarding Information Security and Cookies "/>
        <s v="Conclusion: Research management in the postindustrial era: Trends and issues for further investigation "/>
        <s v="Confirmatory Factor Analysis of the Wechsler Intelliegence Scale for Children - Third Edition in an Australian Clinical Sample "/>
        <s v="Consanguineous unions and child health in the State of Qatar "/>
        <s v="Considerations for the design of clinical trials for tinnitus "/>
        <s v="Consumer-based brand equity and country-of-origin relationships: some empirical evidence "/>
        <s v="Contemplating the Role of Mistakes in Australia's Past "/>
        <s v="Contemporary Public Policy Perspectives on Vocational Education and Training in Australia "/>
        <s v="Coping with uncertainty: The grieving experience of families of missing people "/>
        <s v="Coral disease dynamics at a subtropical location, Solitary Islands Marine Park, eastern Australia "/>
        <s v="Corruption and Foreign Direct Investments: A Panel Analysis "/>
        <s v="Counsellor education as practice: An Australian narrative reflection on teaching and learning the practice of counselling in a university setting "/>
        <s v="Counting Tokens in a Petri Net "/>
        <s v="Creating a Level Playing Field or expanding the nanny state? Regulating the content of premium rate SMS/MMS and walled-garden services in Australia "/>
        <s v="Creative Practice as Research: A Creative Writing Case Study "/>
        <s v="Critical discourses on globalisation, knowledge economy and public education: The case of Sri Lanka "/>
        <s v="Critical Factors that Influence E-Procurement Implementation Success in the Public Sector "/>
        <s v="Crop agronomy in organic agriculture "/>
        <s v="Culture and diversity in counselling "/>
        <s v="Cyber-rigging click-through rates: Exploring the ethical dimensions "/>
        <s v="Declining Agricultural Commodity Prices "/>
        <s v="Deep, prolonged torpor by pregnant, free-ranging bats "/>
        <s v="Delayed autonomous selfing and inbreeding depression in the Australian annual Hibiscus trionum var. vesicarius (Malvaceae) "/>
        <s v="Demography, migration and conflict in the Pacific "/>
        <s v="Density- and frequency-dependent inbreeding depression in the Australian annual Hibiscus trionum var. vesicarius "/>
        <s v="Describing meaning-making at the intersection of language and image: Towards a metalanguage for multi-modal literacy pedagogy "/>
        <s v="Design for Development: a Review of Emerging Methodologies "/>
        <s v="Designing eco-civic regions for natural resource management "/>
        <s v="Designing robust common property regimes for collaboration towards rural sustainability "/>
        <s v="Detection of Stress Proteins by SDS-page and autoradiography "/>
        <s v="Determinants of capital structure:Malaysian evidence from pre and post 1997 East Asian financial crisis "/>
        <s v="Developing a more conceptual understanding of matrices and systems of linear equations through concept mapping and vee diagrams "/>
        <s v="Development of the two visual pathways and lateralized visual function in the chicken "/>
        <s v="Development of thermoregulation and torpor in a marsupial: energetic and evolutionary implications "/>
        <s v="Did Ricardo Really Have a Law of Comparative Advantage? A Comparison of Ricardo's Version and the Modern Version "/>
        <s v="Diet and feeding selectivity of common wombats "/>
        <s v="Dietrich Bonhoeffer's Repudiation of Protestant German War Theology "/>
        <s v="Different countries, same science classes: Students' experiences of school science in their own words "/>
        <s v="Differential response of chickpea genotypes to isoxaflutole "/>
        <s v="Dipole and quadrupole moments of molecules in crystals: a novel approach based on integration over Hirshfeld surfaces "/>
        <s v="Direct and indirect relationships between emotional intelligence and subjective fatigue in university students "/>
        <s v="Distribution and abundance of the south-eastern form of the greater long-eared bat Nyctophilus timoriensis "/>
        <s v="Distribution and cone production in Allocasuarina diminuta and A. gymnanthera (Casuarinaceae) in central New south Wales "/>
        <s v="Does Feminism Spoil Girls? Explanations for Official Rises in Female Delinquency "/>
        <s v="Does inbreeding avoidance maintain gender dimorphism in Wurmbea dioicea (Colchicaceae)? "/>
        <s v="Does Polymeria take -all? Competition for water and nutrients between Polymeria longifolia (Polymeria take-all) and cotton "/>
        <s v="Domestic Violence and 'Rough Music': A Case for Community-based Intervention "/>
        <s v="Drawing: The consequential progression of ideas "/>
        <s v="Drug user Counseling, Remuneration and Ethics "/>
        <s v="Dynamic Trip Modelling: From Shopping Centre to the Internet "/>
        <s v="E-literature for Children - Enhancing Digital Literacy Learning "/>
        <s v="Early stone technology on Flores and its implications for Homo floresiensis "/>
        <s v="Ecological correlates of torpor use among five caprimulgiform birds "/>
        <s v="Ecology of the free-living stages of major trichostrongylid parasites of sheep "/>
        <s v="Economic models of the Northern Tablelands livestock grazing system for assessing sheep industry technologies in a whole-farm context "/>
        <s v="Education for tolerance of world religions "/>
        <s v="Effect of drying temperatures on feed value of maize for broilers "/>
        <s v="Effect of grazing management and stockclass on Chilean needle grass ( Nassella neesina) seed production "/>
        <s v="Effect of posture on high-intensity constant-load cycling performance in men and women "/>
        <s v="Effect of training on the response ofplasma vascular endothelial growth factor to exercise in patients with peripheral arterial disease "/>
        <s v="Effective molecular polarizabilities and crystal refractive indices estimated from x-ray diffraction data "/>
        <s v="Effects of auxins on organogenesis and somatic embryogenesis from juvenile explants of Eucalyptus erythronema, E. stricklandii, and two inter-specific hybrids "/>
        <s v="Effects of bilateral versus unilateral hearing aid fitting on abilities measured by the Speech, Spatial, and Qualities of Hearing scale (SSQ) "/>
        <s v="Effects of commercial enzyme preparations on egg and eggshell quality "/>
        <s v="Effects of evaporative cooling on reproductive performance and milk production of dairy cows in hot wet conditions "/>
        <s v="Effects of pasture treatments on detached pasture litter mass, quality, litter loss, decomposition rates, and residence time in northern New South Wales "/>
        <s v="Effects of Self-Instructions on Sport Performance "/>
        <s v="Effects of shade on seed production of Nassella trichotoma in northern New South Wales "/>
        <s v="Effects of soil pH on isoxaflutole injury to tolerant and sensitive chickpea genotypes "/>
        <s v="Effects of xylanase supplementation on between-bird variation in energy metabolism and the number of Clostridium perfringens in broilers fed a wheat-based diet "/>
        <s v="Egg and eggshell quality guidelines for the Australian egg industry "/>
        <s v="Electric field-derived point charges to mimic the electrostatics in molecular crystals "/>
        <s v="Ellen Julia Gould: a civilian nurse and founder of the military nursing tradition in Australia (1860-1941) "/>
        <s v="Emancipatory Accounting and Sustainable Development: A Gandhian-Vedic Theorization of Experimenting with Truth "/>
        <s v="Emergency Department Assessment of Mild Traumatic Brian Injury and Prediction of Post-Concussion Symptoms at One Month Post Injury "/>
        <s v="Emotional Intelligence and Self-Esteem Mediate Between Perceived Early Parental Love and Adult Happiness "/>
        <s v="Empowering speakers of unstandardized varieties: The awareness approach "/>
        <s v="Endurance and Fatalism "/>
        <s v="Energetics, Thermal Biology, and Torpor in Australian Bats "/>
        <s v="Enhanced suppression of Gaeumannomyces graminis var. tritici by retention of residues in a cereal cropping system "/>
        <s v="Enhancing the early literacy development of children at risk for reading difficulties "/>
        <s v="Enterprise and Ingenuity "/>
        <s v="Entrepreneurship and Regional Development: A Theoretical Framework "/>
        <s v="Environmental correlates of physiological variables in marsupials "/>
        <s v="Enzymes for the feed industry: past, present and future "/>
        <s v="Epilogue 'a high lean country/ full of old stories' "/>
        <s v="Epistemic Bootstrapping "/>
        <s v="Eric Dunlop and the origins of Australia's folk museum "/>
        <s v="ESSA: Developing and scoping a test to explore scientific literacy and achievement in NSW "/>
        <s v="Essential oil composition of Eryngium rosulatum P.W. Michael ined.: A new undescribed species from eastern Australia "/>
        <s v="Essential oil composition of two variants of Prostanthera lasianthos Labill. from Australia "/>
        <s v="Estimating the abundance of eastern grey kangaroos (Macropus giganteus) in south-eastern New South Wales, Australia "/>
        <s v="Estimating the unknown components of nutrient mass balances for forestry plantations in mine rehabilitation, Upper Hunter Valley, New South Wales, Australia "/>
        <s v="Ethnicity, Islam and national identity in Pakistan "/>
        <s v="Ethnogenesis and craniofacial change in Japan from the perspective of nonmetric traits "/>
        <s v="Ethnomethodological studies of mediated interaction and mundane expertise "/>
        <s v="Ethnopragmatics: A new paradigm "/>
        <s v="Etnoarqueologia de La Prehistoria "/>
        <s v="Evaluating Research Quality: Meta-Criteria for Management and Organisational Research "/>
        <s v="Evaluating the feasibility of eradicating an invasion "/>
        <s v="Executive dysfunction and domestic violence "/>
        <s v="Exploring conceptual understandings of diffusion and osmosis by senior high school and undergraduate university science students "/>
        <s v="Exploring congruence between Habermasian Philosophy, Mixed-Method Research, and Managing Data Using NVivo "/>
        <s v="Facilitating well-being through music for older people with special needs "/>
        <s v="Factorial estimation of daily energy expenditure using a simplified method was improved by adjustment for excess post-exercise oxygen consumption and thermic effect of food "/>
        <s v="Factors affecting formation of flocks of unusual size and composition in Black-necked Storks (Ephippiorhynchus asiaticus in Australia and India "/>
        <s v="Factors influencing development of lateralization "/>
        <s v="Factors inhibiting deflationary bias in currency board economies: Evidence from the colonial era "/>
        <s v="Family issues in child anxiety: Attachement, family functioning, parental rearing and beliefs "/>
        <s v="Fantasy and the Recovery of the Numinous "/>
        <s v="Fantasy, the moral imagination and the good "/>
        <s v="Farnell, James Squire "/>
        <s v="Fine mapping of multiple QTL using a reversible jump MCMC "/>
        <s v="Fingerprint Matching using Enhanced Shape Context "/>
        <s v="Fire history and soil gradients generate floristic patterns in montane sedgelands and wet heaths of Gibraltar Range National Park "/>
        <s v="Fire Responses in Four Rare Plant Species at Gibraltar Range National Park, Northern Tablelands, NSW "/>
        <s v="Fire season and intensity affect shrub recruitment in temperate sclerophyllous woodlands "/>
        <s v="Flower or spikelet? Understanding the morphology and development of reproductive structures in Exocarya (Cyperaceae, Mapanioideae, Chrysitricheae) "/>
        <s v="Focusing on ICT in rural and regional education in Australia "/>
        <s v="Food distribution effects on the behaviour of captive common marmosets, Callithrix jacchus "/>
        <s v="Foraging, breeding behaviour and diet of a family of Black-shouldered Kites Elanus axillaris near Tamworth, New South Wales "/>
        <s v="Forecasting the risk of crown rot between successive wheat crops "/>
        <s v="Forest conservation in the Philippines: An economic assessment of selected policy responses using a computable general equilibrium model "/>
        <s v="Foundation Principles Governing Accounting: Revisiting the Representation of Business Activities "/>
        <s v="Frequency of behavioural problems at one year following traumatic brain injury: Correspondence between patient and caregriver reports "/>
        <s v="From Family First to the FBI: Children, Ideology and Cyberspace "/>
        <s v="From peace to progress "/>
        <s v="Frontier Conflict and Aboriginal Deaths: How do we weigh the evidence? "/>
        <s v="Functional time limit and onset of symptoms in infant abusive head trauma "/>
        <s v="Fundamental motor skill and coordination - essential elements for performance outcomes of primary school-aged children "/>
        <s v="Galen On Disease and Symptoms "/>
        <s v="Gambling Control Self-efficacy as a Mediator of the Effects of Low Emotional Intelliegence on Problem Gambling "/>
        <s v="Gandhian education in Bali: Globalisations and cultural diversity in a time of fundamentalisms "/>
        <s v="Gandhian-Vedic Paradigm: Theorising Sustainable Development "/>
        <s v="Gel-phase HR-MAS 1H NMR spectroscopy as a probe for solid-tethered diimide rotaxanes and catenanes "/>
        <s v="General Facts, Physical Necessity, and the Metaphysics of Time "/>
        <s v="Genetic analysis of weight, fat and muscle depth in growing lambs using random regression models "/>
        <s v="Genetic and environmental effects on the muscle structure response post-mortem "/>
        <s v="Genetic and environmental influences on early literacy "/>
        <s v="Genetic and environmental influences on prereading skills and early reading and spelling development in the United States, Australia, and Scandinanvia "/>
        <s v="Genetic aspects of greasy wool colour assessments in Merino sheep "/>
        <s v="Genetic diversity of Australian Fusarium graminearum and F. pseudograminearum "/>
        <s v="Genetic, phenotypic and pathogenic diversity among xanthomonads isolate from pistachio (Pistacia vera) in Australia "/>
        <s v="Genetics of flight time and other measures of temperament and their value as selection criteria for improving meat quality traits in tropically adapted breeds of beef cattle "/>
        <s v="Germany "/>
        <s v="Ghandi and the World Environmental Crisis "/>
        <s v="Global warming and extinction of endemic species from biodiversity hotspots "/>
        <s v="Globalisation of Counsellor Education: A dialogic approach to preserving cultural identity along with intercultural dimensions in teaching "/>
        <s v="GMM estimators with improved finite sample properties using principal components of the weighting matrix, with an application to the dynamic panel data model "/>
        <s v="Gore Vidal's America "/>
        <s v="Governance in the Pacific: The Cases of Vanuatu and Australia "/>
        <s v="Grass not fungus: Walwhalleya nom. nov. (Poaceae, Paniceae) "/>
        <s v="Grassroots activities, national initiatives and HIV prevention: Clues to explain Australia's dramatic early success in controlling the HIV epidemic "/>
        <s v="Grazier adoption of spray grazing "/>
        <s v="Growth and feeding in juvenile triploid and diploid blacklip abalone, Haliotis rubra (Leach, 1814), at two temperatures "/>
        <s v="Habitat segregation of Banksia shrubs at Gibraltar Range National Park "/>
        <s v="Habitat selection at multiple spatial scales by foraging Glossy Black-cockatoos "/>
        <s v="Harold Brookfield (1926-) "/>
        <s v="Head-cocking as a form of exploration in the common marmoset and its development "/>
        <s v="Health Sociology: An Australian Perspective "/>
        <s v="Health status of employees: Defining influences on health in the tertiary education industry "/>
        <s v="Healthcare Reform and Interest Groups: The Case of Rural Australia "/>
        <s v="Helping teachers help students with pronunciation "/>
        <s v="Heparin dosing and therapeutic activated partial thromboplastin times (aPTT) in acute coronary syndrome (ACS) "/>
        <s v="High activity antioxidant enzymes protect flying-fox haemoglobin against damange: an evolutionary adaptation for flight? "/>
        <s v="High resolution mapping of chromosomal regions controlling resistance to gastrointestinal nematode infections in an advanced intercross line of mice "/>
        <s v="Histopathology of two serotypes (T &amp; N1/88) of avian infectious bronchitis virus (IBV) in vaccinated and unvaccinated birds "/>
        <s v="History and Development of Australian Higher Education: An Overview "/>
        <s v="History of domestic violence and physical health in midlife "/>
        <s v="History, Historians and the Many Earlier Wright College Shapers of New England's and of Australia's Self-perception "/>
        <s v="How counsellors cope with traumatized clients: Personal, professional and organizational strategies "/>
        <s v="Hydroamidation of alkenes with N-substituted formamides "/>
        <s v="Iago's Evil "/>
        <s v="Ida Leeson: A Life; not a blue-stocking lady "/>
        <s v="If it is broken, how can you fix it? "/>
        <s v="Imagine living life in peace "/>
        <s v="Impact of Globalisation on Global Poverty: The Roles of the IMF, the World Bank and the WTO "/>
        <s v="Impacts of Hyparrhenia hirta (L.) Stapf (Coolati grass) on native vegetation in a travelling stock route in northern New South Wales "/>
        <s v="Imperial Women and Entertainment at the Middle Byzantine Court "/>
        <s v="Implications and ways forward for multigrade teaching "/>
        <s v="Improved diagnosis of virulent ovine footrot using the intA gene "/>
        <s v="Improved methods in Agrobacterium-mediated transformation of almond using positive (mannose/pmi) or negtive (kanamycin resistance selection-based protocols "/>
        <s v="Improving competitive ability of chickpea with sowthistle "/>
        <s v="In this world and the next: Political modernity and unorthodox religion in Australia, 1880-1930 "/>
        <s v="Inbreeding avoidance and the evolution of gender dimorphism in Wurmbea biglandulosa (Colchicaceae) "/>
        <s v="Incorporating graduate attributes into a chemistry major "/>
        <s v="Increased tomato yield through pollination by native Australian Amegilla chlorocyanea (hymenoptera: anthophoridae) "/>
        <s v="Indian Labour, Labour Standards, and Workers' Health in Burma and Malaya, 1900-1940 "/>
        <s v="Indonesia: Coping with Economic and Political Instability "/>
        <s v="Influence of composition and storage conditions on the concentrations of free fatty acids and peroxids in broiler diets "/>
        <s v="Influence of food and nest predation on the life histories of two large honeyeaters "/>
        <s v="Information sources in linkage disequilibrium - linkage mapping using half-sib designs "/>
        <s v="Inhabiting the margins: A geography of rural homelessness in Australia "/>
        <s v="Inheritance of rupture of the cranial cruciate ligament in Newfoundlands "/>
        <s v="Innovatively developing a teaching sequence using concept maps "/>
        <s v="Insights into bridging flocculation "/>
        <s v="Insights into motivations and barriers for weed control in grazing districts of southern Australia "/>
        <s v="Institutional Constraints and Feasible Reform for State-owned Enterprises in China "/>
        <s v="Integrated modeling for landscape and watershed management: building multi-jurisdictional capabilities "/>
        <s v="Interior peak solutions for an elliptic system of FitzHugh-Nagumo type "/>
        <s v="International Strategies and Ethics "/>
        <s v="Internationalizing teacher subjectivities: English language teachers, post-colonial contexts and global educational markets "/>
        <s v="Introduction "/>
        <s v="Introduction and Overview "/>
        <s v="Introduction to the biology and ecology of Gibraltar Range National Park and adjacent areas: Patterns, processes and prospects "/>
        <s v="Investigation of a lattice Boltzmann model with a variable speed of sound "/>
        <s v="Is conscious perception gradual or dichotomous? A comparison of report methodologies during a visual task "/>
        <s v="Is farm benchmarking the new acceptable face of comparative analysis? "/>
        <s v="Is learning involved in predator recognition? A preliminary study of the Australian Magpie Gymnorhina tibicen "/>
        <s v="Island Biogeography: as Illustrated by Birds in the Australasian Region "/>
        <s v="Japan beating: The making and marketing of professional 'taiko' music in Australia "/>
        <s v="Job satisfaction in occupational therapy: A qualitative investigation in urban Australia "/>
        <s v="Kassia the Nun c.810-c.865: an Appreciation "/>
        <s v="Keeping creoles and dialects out of the classroom: Is it justified? "/>
        <s v="Kernel Laplacian Eigenmaps for Visualization of Non-vectorial Data "/>
        <s v="Keynesian Aggregate Supply, the Role of Incomes Policies and Approach to Full Employment "/>
        <s v="Knaves or knights, pawns or queens? An evaluation of Australian higher education reform policy "/>
        <s v="Lamb production by FecB heterozygous carrier and non-carrier ewes in smallholder flocks in Maharashtra State of India "/>
        <s v="Land and Livelihood "/>
        <s v="Language ideologies and the education of speakers of marginalized language varieties: Adopting a critical awareness approach "/>
        <s v="Language learning experience as a contributor to ESL teacher cognition "/>
        <s v="Laser-optical fiber Bragg grating anemometer for measuring gas flows: application to measuring the electric wind "/>
        <s v="Laterality of horses associated with emotionality in novel situations "/>
        <s v="Lateralized visual and motor responses in the green tree frog, Litoria caerulea "/>
        <s v="Law and Order on the Border in the Neo-Colonial Antipodes "/>
        <s v="Law, pregnancy and sport: What are the repercussions when a pregnant lady plays? "/>
        <s v="Learning Chinese entails a metamorphosis: the personal significance of Chinese Language study for adult Australian distance learners and independent learners "/>
        <s v="Leptin has concentration and stage-dependent effects on embryonic development in vitro "/>
        <s v="Lexical struggle in court: Aboriginal Australians versus the state "/>
        <s v="Life-history characters and phylogeny are correlated with extinction risk in the Australian angiosperms "/>
        <s v="Light experience and the development of behavioural lateralization in chicks III. Learning to distinguish pebbles from grains "/>
        <s v="Lines on maps: defining resource governance regions from the 'bottom-up' "/>
        <s v="Links between SLA and Creole studies: Past and present "/>
        <s v="Listen to the students: Understanding and supporting students' reasoning about variation "/>
        <s v="Liuia grauis: a Note on Tacitus, annales I, 10, 5 "/>
        <s v="Local Government Failure: Why Does Australian Local Government Experience Permanent Financial Austerity? "/>
        <s v="Local Government Organization and Finance: New Zealand "/>
        <s v="Long-term effects of early-life dietary L-carnitine on lymphoid organs and immune responses in Leghorn-type chickens "/>
        <s v="Long-term management impacts on soil C, N and physical fertility. Part I: Broadbalk experiment "/>
        <s v="Long-term management impacts on soil C, N and physical fertility. Part II: Bad Lauchstadt static and extreme FYM experiments "/>
        <s v="Long-term management impacts on soil C, N and physical fertility. Part III: Tamworth crop rotation experiment "/>
        <s v="Longitudinal twin study of early literacy development: Preschool through Grade 1 "/>
        <s v="Looking at Death with Writer's Eyes: Developing Protocols for Utilising Roadside Memorials in Creative Writing Classes "/>
        <s v="Magnitudes, spatial scales and processes of environmental antimony mobility from orogenic gold-antimony mineral deposits, Australasia "/>
        <s v="Mainstreaming pollinators into policy decisions "/>
        <s v="Male love lost: the fate of male same-sex prostitution in Beijing in the late nineteenth and early twentieth centuries "/>
        <s v="Management of weeds in pasture systems "/>
        <s v="Managing the border: Regulation of international labour migration and state policy responses to global governance in Southeast Asia "/>
        <s v="Manifestations of Terror: English Folklore, Winston Churchill, Les Murray, and Sydney's Black Dog Institute "/>
        <s v="Manno-oligosaccharides alter bacterial populations in broilers "/>
        <s v="Mar Elias, Israeli-Arab Christians, and the Sign of the White Dove "/>
        <s v="Mary 'of Alania': Woman and Empress Between Two Worlds "/>
        <s v="Maximising Opportunities and Minimising Threats: Is there a place for minorities in the 'risk society'? "/>
        <s v="Measuring the 'value-added' contribution of embedding ICT in learning "/>
        <s v="Men of the past? Barry Humphries and Australian masculinity "/>
        <s v="Methodology for assessing optimal rates of pasture improvement in the high rainfall temperate pasture zone "/>
        <s v="Micronesia "/>
        <s v="Micropropagation of juvenile tissue of eucalyptus erythronema x eucalyptus stricklandii cv. 'urrbrae gem' "/>
        <s v="Microsatellites reveal male recombination and neo-sex chromosone formation in Scaptodrosphila hibisci ( Drosophilidae) "/>
        <s v="Milton's Military Heaven Revisited "/>
        <s v="Mobbing vocalizations as a coping response in the common marmoset "/>
        <s v="Mobilising rural communities to achieve environmental sustainability using the arts "/>
        <s v="Mobility and retention of trace elements in hardpan-cemented cassiterite tailings, north Queensland, Australia "/>
        <s v="Modestly staffed and modestly resourced: An exploratory critique of women's entry to rural and regional governance "/>
        <s v="Molecular orbital properties as an aid to teaching undergraduate organic chemistry "/>
        <s v="Molecular phylogenetics of Oreobolus (Cyperaceae) and the origin and diversification of the American species "/>
        <s v="Money motives, moral philosophy, and biological explanations "/>
        <s v="Monolingualism: The unmarked case "/>
        <s v="Moral Indignation, Criminality and the Rioting Crowd in Macquarie Fields "/>
        <s v="Morphology and molecular characterisation of Echinochloa species in the northern grain region "/>
        <s v="Moving out: centrifugal patterns of masculinity in urban Australian plays, 1955-70 and 1985-2000 "/>
        <s v="Multi-age practices and multi-age classes "/>
        <s v="Multi-grade teaching: A tool for getting girls into school "/>
        <s v="Multiliteracies and a metalanguage of iimage/text relations: Implications for teaching English as a first or additional language in the 21st century "/>
        <s v="Multimodality and the picturebook: A new way of reading "/>
        <s v="Multipeak solutions for an elliptic system of Fitzhugh-Nagumo type "/>
        <s v="Multipilicity of Asymmetric Solutions for Nonlinear Elliptic Problems "/>
        <s v="Multiporphyrin arrays assembled through hydrogen bonding "/>
        <s v="Museums and memories: Remembering the past in local and community museums "/>
        <s v="Narrative genre, social context, and the management of people: Intimations from the PRC "/>
        <s v="Narrative identity achieved through Utterances "/>
        <s v="Narratives of World Heritage in Travel Guidebooks "/>
        <s v="Natural disturbance and aquatic invertebrates in desert rivers "/>
        <s v="Negotiating a locally relevant peace education curriculum for Bougainville "/>
        <s v="Nesting habitat of the glossy black-cockatoo in central New South Wales "/>
        <s v="New books composed amid the dust of red carpets: Xiangxi Yuyin's 'Notes of Flower Appreciation from the Phoenix City' and the late Qing 'Flower Guides' "/>
        <s v="New England "/>
        <s v="New species of Amphipoda (Crustacea: Peracarida) from the Solitary Islands, New South Wales, Australia "/>
        <s v="Nick Enright "/>
        <s v="Night Shift: Can a Homeopathic Remedy Alleviate Shift Lag? "/>
        <s v="Non-Newtonian shear thinning flow in a single-screw extruder "/>
        <s v="Numerical simulation of the flow field in the mixing section of a screw extruder by the lattice Boltzmann model "/>
        <s v="Nursing morale: What does the literature reveal? "/>
        <s v="Objective measurement using pictorial data "/>
        <s v="Observations on nesting Brahminy Kites Haliastur indus in Northern New South Wales "/>
        <s v="Observations on the post-fledging period of the Barn Owl Tyto alba "/>
        <s v="Offshore university campuses: Bonus or baggage? "/>
        <s v="On 'Remittances' from England "/>
        <s v="On assessing contrasts between groups of animals "/>
        <s v="On IC-Bag Based Systems "/>
        <s v="Optimal Approaches to Structural Reform in Regional and Rural Local Governance: The Australian Experience "/>
        <s v="Optimal development of Australian sheep genetic resources "/>
        <s v="Optimization of a crossing system using mate selection "/>
        <s v="Order (and Disorder) at the Border: Mobiility, International Labour Migration and Border Controls in Southeast Asia "/>
        <s v="Order Structure and Topological Methods in Nonlinear Partial Differential Equations, Vol 1 Maximum Principles and Applications "/>
        <s v="Organic agriculture: opportunities and challenges "/>
        <s v="Organic food demand: A focus group study involving Causasian and African-American shoppers "/>
        <s v="Organisational careers versus boundaryless careers: Insights from the accounting profession "/>
        <s v="Organizational commitment and perceived organizational support in the NSW police "/>
        <s v="Our language and our culture or yours? "/>
        <s v="Overview of Organic Agriculture "/>
        <s v="Pacific Ocean Influences in Wright and a not so fictional perspective in post millenial human follies "/>
        <s v="Palaeozoic and Mesozoic tectonic evolution and palaeogeography of East Asian crustal fragments: The Korean Peninsula in context "/>
        <s v="Parent's views of composite classes in an Australian primary school "/>
        <s v="Passing Through "/>
        <s v="Pathogen population structure and epidemiology are keys to wheat crown rot and Fusarium head blight management "/>
        <s v="Pathogenic variation of Fusarium isolates associated with head blight of wheat in Australia "/>
        <s v="Pattern Puzzle, A Metaphor for Visualising Software Complexity Measures "/>
        <s v="Perception of the stereokinetic illusion by the common marmoset (Callithrix jacchus) "/>
        <s v="Performance of distance learning students in a small business management course "/>
        <s v="Perinatal Exposure to A9 - Tetrahydrocannabinol Alters Heroin-Induced Place Conditioning and Fos-Immunoreactivity "/>
        <s v="Perspectives on the 2003 and 2004 Avian Influenza Outbreak in Bali and Lombok "/>
        <s v="Phenotype plasticity of sowthistle and its offpsring in response to light availability "/>
        <s v="Philotheca papillata (Rutaceae), a new endangered species from north-eastern New South Wales "/>
        <s v="Phonological Concepts and Concept Formation: Metatheory, Theory and Application "/>
        <s v="Photoperiod and the timing of reproduction in Antechinus flavipes (Dasyuridae: Marsupialia) "/>
        <s v="Photoperiod as a reproductive cue in the marsupial genus Antechinus: ecological and evolutionary consequences "/>
        <s v="Physical dispersion of radioactive mine waste at the rehabilitated Radium Hill uranium mine site, South Australia "/>
        <s v="Pidgin, local identity and schooling in Hawai'i "/>
        <s v="Pimelea cremnophila (Thymelaeaceae), a new speciese from the New England Tablelands escarpment of northern New South Wales "/>
        <s v="Plant Remains "/>
        <s v="Pleistocene deglaciation chronology of the Amery Oasis and Radok Lake, northern Prince Charles Mountains, Antarctica "/>
        <s v="Podcasting, student learning and expectations "/>
        <s v="Policing the Rural Crisis "/>
        <s v="Politics "/>
        <s v="Population density of the Northern Bettong Bettongia Tropica in northeastern Queensland "/>
        <s v="Population Structure and Fecundity in the Putative Sterile Shrub, Grevillea rhizomatosa Olde &amp; Marriott (Proteaceae) "/>
        <s v="Portfolio of artifacts: Promising data for qualitative research "/>
        <s v="Positive or Negative Tidal Change: A Commentary on the Proposed Compact of South Pacific States "/>
        <s v="Possible human impacts on adaptive radiation: beak size bimodality in Darwin's finches "/>
        <s v="Post-conflict peacebuilding: Who determines the peace? "/>
        <s v="Powerful partnerships: Special education teachers as seconded faculty "/>
        <s v="Pre- and post-hatching effects of corticosterone treatment on behavior of the domestic chick "/>
        <s v="Precision Viticulture: A new era in vineyard management and wine production "/>
        <s v="Prelimary studies on the effects of infectious bronchitis on unvaccinated laying hens "/>
        <s v="Preliminary assessment of the variability in broiler litter composition and its implication for vermiculture "/>
        <s v="Preschool twin study of the relation between attention-deficit/hyperactivity disorder and prereading skills "/>
        <s v="Probing the dimensions of semi-rigid inner functionalised U-shaped bis-porphyrin cavities "/>
        <s v="Problems in 'Political' Documentary: Michael Moore's Fahrenheit 9/11 "/>
        <s v="Process-based ecological river restoration: Visualizing three-dimensional connectivity and dynamic vectors to recover lost linkages "/>
        <s v="Productivity Change in the Australian Sheep Industry Revisited "/>
        <s v="Productus compressus Waagen, 1884 (currently Compressoproductus compressus; Brachiopoda): proposed conservation of the specific name "/>
        <s v="Profilin binding to sub-micellar concentrations of phosphatidylinositol (4,5) bisphosphate and phosphatidylinositol (3,4,5) trisphosphate "/>
        <s v="Progressive coral tissue mortality following predation by a corallivorous nudibranch (Phestilla sp.) "/>
        <s v="Promoting thinking in a rural classroom with ICT and 'learning to learn' strategies "/>
        <s v="Psychological health in midlife among women who have ever lived with a violent partner or spouse "/>
        <s v="Public Sector Reform in Australia: An Evaluation of the Corporatisation of Sydney Water, 1995 to 2002 "/>
        <s v="Quantitative trait loci mapping for growth and wool traits in Australian Merino Sheep "/>
        <s v="Race, Gender and the Tin Mining Industry in Malaya, 1900-1950 "/>
        <s v="Radical acceleration in one subject: Two case studies "/>
        <s v="Rate parameters from low-pressure steady-state protolytic cracking and dehydrogenation of isobutane over zeolite catalysts "/>
        <s v="Reasoning about distribution: A complex process "/>
        <s v="Reassessment of large dipole moment enhancements in crystals: a detailed experimental and theoretical charge density analysis of 2-methyl-4-nitroaniline "/>
        <s v="Recent Resources for Teachers of Creative Writing: A Review Article "/>
        <s v="Recognising current competencies of volunteers in emergency service organisations "/>
        <s v="Rediscovery of Prostanthera staurophylla F.Muell. and reinstatement of P. teretifolia Maiden &amp; Betche (Lamiaceae) "/>
        <s v="Reducing the short-term mortality of juvenile school prawns (Metapenaeus macleayi) discarded during trawling "/>
        <s v="Reforming Culture "/>
        <s v="Regulation versus pricing in urban water policy: the case of the Australian National Water Initiative "/>
        <s v="Rehearsing masculinities "/>
        <s v="Relationship between Marek's disease virus load in peripheral blood lymphocytes at various stages of infection and clinical Marek's disease in broiler chickens "/>
        <s v="Relationship between paw preference strength and noise phobia in Canis familiaris "/>
        <s v="Relationship between stress and relapse in multiple sclerosis: part 1. Important features "/>
        <s v="Relationship between stress and relapse in multiple sclerosis: part II. Direct and indirect relationships "/>
        <s v="Relationship between student teachers' confidence and competence in teaching secondary music "/>
        <s v="Relationship of Attachments and Resignation with Service Recovery Evaluation "/>
        <s v="Religious Life "/>
        <s v="Remarks on the uniqueness problem for the logistic equation on the entire space "/>
        <s v="Repeated cannabinoid exposure during perinatal, adolescent or early adult ages produces similar long-term lasting deficits in object recognition and reduced social interaction in rats "/>
        <s v="Research and Scholarship "/>
        <s v="Research Evidence "/>
        <s v="Research policy and the changing role of the State in the Asia Pacific region "/>
        <s v="Response of montane wet sclerophyll forest understorey species to fire: evidence from high and low intensity fires "/>
        <s v="Response of resprouting shrubs to repeated fires in the dry sclerophyll forest of Gilbraltar Range National Park "/>
        <s v="Restructuring in Academia "/>
        <s v="Retail Change in Southern Sydney: Lifestyle-Linked Restructuring? "/>
        <s v="Retouches raciniennes: interventions supprimees dans 'Andromaque', 'Britannicus' et 'Berenice' "/>
        <s v="Revitalizing the contribution non-profit organizations can make to the provision of human services "/>
        <s v="Richard Freeman Mark 1934-2003 "/>
        <s v="Rivers as groundwater-dependent ecosystems: a review of degrees of dependency, riverine processes and management implications "/>
        <s v="Rock Art and Ritual: an Archaeological Analysis of Rock Art in Arid Central Australia "/>
        <s v="Roost selection by forest-living female big brown bats (Eptesicus fuscus) "/>
        <s v="Roosting and thermoregulatory behaviour of male Gould's long-eared bats, Nyctophilus gouldi: energetic benefits of thermally unstable tree roosts "/>
        <s v="RP-HPLC detection of a sulphiting-induced artefact from paeoniflorin in dried roots of Paeonia lactiflora "/>
        <s v="Rural crime, poverty, and community "/>
        <s v="Same-sex sexual behavior in birds: expression is related to social mating system and state of development at hatching "/>
        <s v="Schnellere Evolution in den Tropen "/>
        <s v="Schooling out of place "/>
        <s v="Schooling the dust belt "/>
        <s v="Schools "/>
        <s v="Seed dynamics of resprouting shrubs in grassy woodlands: Seed rain, predators and seed loss constrain recruitment potential "/>
        <s v="Seeing Red: Musings on Rock Art "/>
        <s v="Selected plant extracts modulate the gut microflora in broilers "/>
        <s v="Selfed seed set and inbreeding depression in obligate seeding populations of Banksia marginata "/>
        <s v="Selling Australia as 'clean and green' "/>
        <s v="Selling Trajan's Saeculum. Destiny, Abundance, Assurance "/>
        <s v="Sensemaking in the gendered academy: The role of storytelling in effecting change "/>
        <s v="Sex outside the city: Sex work in rural and regional New South Wales "/>
        <s v="Sexuality and health:Contribution from sociological insights "/>
        <s v="Shaping Public Management for Governance and Development: The Cases of Pakistan and Bangladesh "/>
        <s v="Short-term effects of cycle and treadmill training on exercise tolerance in peripheral arterial disease "/>
        <s v="Simplicity is a Virtue? - Negligent Misstatement and Physical Injury in the House of Lords "/>
        <s v="Simulation of Rapoport's rule for latitudinal species spread "/>
        <s v="Simultaneous Fine Mapping of Multiple Closely Linked Quantitative Trait Loci Using Combined Linkage Disequilibrium and Linkage With a General Pedigree "/>
        <s v="Skin charactistics and Skin protein composition of Merinos differing in estimated breeding values for wool growth and fed at above and below maintenance "/>
        <s v="Social behaviour "/>
        <s v="Soil and vegetation response to thinning White Cypress Pine (Callitris glaucophylla) on the North Western Slopes of New South Wales, Australia "/>
        <s v="Soil microbial biomass, labile and total carbon levels of grazed sown and native pastures in northern New South Wales "/>
        <s v="Solutions with Interior and Boundary Peaks for the Neumann Problem of an Elliptic System of FitzHugh-Nagumo Type "/>
        <s v="Solutions with interior bubble and boundary layer for an elliptic Neumann problem with critical nonlinearity "/>
        <s v="Some benefits and limitations of binaural cochlear implants and our ability to measure them "/>
        <s v="Some recent results on Diffusive Predator-Prey Models in Spatially Hetergeneous Environment "/>
        <s v="Soundfield hearing for patients with cochlear implants and hearing aids "/>
        <s v="Species limits in Carpha (Schoeneae, Cyperaceae) based on phenetic analyses "/>
        <s v="Species richness and habitat associations of non-flying mammals in Gibralter Range National Park "/>
        <s v="Spontaneous Structural Reform in Australian Local Government: the case of the Gilgandra Co-operative Model in New South Wales "/>
        <s v="Starch Pathways "/>
        <s v="Statistical Methods to Address Spatial Variation in Pasture Evaluation Trials "/>
        <s v="Statutory Interpretation in Australia "/>
        <s v="Stories and Prose "/>
        <s v="Stranded on the Shoals of Reason? Buchner and Dostoevsky in Tandem "/>
        <s v="Strategic Directions for Research in Writing: A Wish List "/>
        <s v="Street-life in Constantinople: Women and the Carnivalesque "/>
        <s v="Strengthening communities for peace "/>
        <s v="Student perceptions of school-based professional experience "/>
        <s v="Studying for the Future: Training Postgraduates for Life after Degrees "/>
        <s v="Sub Saharan Africa and the millennium development goals: Issues, perspectives, tensions and contradictions "/>
        <s v="Sunshine, Snow, Wind and Rain "/>
        <s v="Supplementary data on breeding and diet of the northern forest raven Corvus tasmanicus boreus "/>
        <s v="Suppression of feeding, drinking, and locomotion by putative cannabinoid receptor 'silent antagonist' "/>
        <s v="Surplus Politics, Democratic Deficit: Impediments to Democratic Rule in Bangladesh "/>
        <s v="Sustainability Strategy "/>
        <s v="Sylvia Ashton-Warner: Reading provocatively from subject to theory "/>
        <s v="Synthesis of Themes and Policy Issues "/>
        <s v="Systematic studies of Lepidosperma (Cyperaceae: Schoeneae) with particular reference to L. laterale "/>
        <s v="Taming the Reciting Voice: 'Satsumabiwa' Text-scores and their Roles in Transmission and Performance "/>
        <s v="Taxation and Foreign Direct Investment Inflows: Time Series Evidence from the US "/>
        <s v="Teachers' perceptions and classroom application of mathematical computer software "/>
        <s v="Teachers' perceptions of a new environmental education initiative for NSW, Australia "/>
        <s v="Teaching's Intimacies "/>
        <s v="Technical Efficiency in Intensive Rainfed Cropping Systems "/>
        <s v="Technical Inefficiency and Production Risk in Rice Farming: Evidence from Central Luzon Philippines "/>
        <s v="Technical Note: Whole-genome amplification of DNA extracted from cattle semen samples "/>
        <s v="Techniques for developing emotional intelligence "/>
        <s v="The 'Orateur' in French Seventeenth-Century French Theatre Companies "/>
        <s v="The Anatomy of a Health Reform Agenda: 2002-2005 "/>
        <s v="The Archaeology of the New Peoples "/>
        <s v="The Aspergillus nidulans xprG (phoG) gene encodes a putative transcriptional activator involved in the response to nutrient limitation "/>
        <s v="The Australia-United States Free Trade Agreement: An economic evaluation "/>
        <s v="The birds of Bulgunnia and Mulyungarie Stations in the pastoral zone of arid South Australia "/>
        <s v="The breeding biology of the Osprey Pandion haliaetus on the north coast of New South Wales "/>
        <s v="The Changing Landscape of Higher Education Research Policy in Australia "/>
        <s v="The Complaint Process in the Banking Industry "/>
        <s v="The Construction of Women's Gender Identity through Religious Activity in Classical Greece "/>
        <s v="The Context of Proving "/>
        <s v="The costs of war "/>
        <s v="The Date of Gangra and a Point of Comparison Between Basil's Small and Great Asketikon "/>
        <s v="The Debate that Had to Happen But Never Did: The Changing Role of Australian Local Government "/>
        <s v="The degenerate logistic model and a singularly mixed boundary blow-up problem "/>
        <s v="THE EASY WRITER Formal writing for academic purposes "/>
        <s v="The effect of current grain feeding practices on hindgut starch fermentation and acidosis in the Australian racing Thoughbred "/>
        <s v="The effect of degradation of phalaris + white clover pasture on soil water regimes of a Brown Chromosol on the Northern Tablelands of NSW, Australia "/>
        <s v="The Effect of Demand-Side Issues in Accessing External Funds on Performance of SMEs in Thailand "/>
        <s v="The Effect of Financial Information Quality on ability to access External Funds and Performance of SMEs in Thailand "/>
        <s v="The effect of improved automaticity of basic number facts on students with learning difficulties "/>
        <s v="The Effect of Investment Readiness in Accessing External Finance of SMEs in Thailand "/>
        <s v="The Effect of Positive Writing on Emotional Intelligence and Life Satisfaction "/>
        <s v="The effect of river regulation on floodplain wetland inundation, Murrumbidgee River, Australia "/>
        <s v="The effect of time off feed prior to slaughter on muscle glycogen metabolism and rate of pH decline in three different muscles of stimulated and non-stimulated sheep carcasses "/>
        <s v="The Efficacy of Symbolic Modeling and Vicarious Reinforcement in Increasing Coping-Method Adherence "/>
        <s v="The Empirical Economics Letters "/>
        <s v="The Fate of Eveleigh: More of 'Ugly Sydney' or an Enhancement of the Greatest Rail Heritage Site in the World? "/>
        <s v="The five-factor model of personality and smoking: a meta-analysis "/>
        <s v="The FMD Outbreak in the Taiwan Pig Industry and the Demand for Beef Imports into Taiwan "/>
        <s v="The Fox Tor Diorite, a newly recognised intrusion within the New England Batholith, northern New South Wales "/>
        <s v="The Frontier "/>
        <s v="The future of tannins in animal nutrition "/>
        <s v="The impact of breeding to reduce residual feed intake on enteric methane emissions from the Australian beef industry "/>
        <s v="The Impact of Trade Liberalisation on the Rice Sector in SAARC Countries "/>
        <s v="The Importance of Being Pracitical, D. J. Murphy and Australian Labour History "/>
        <s v="The importance of seasonal variability and tactical responses to risk on estimating the economic benefits of integrated weed management "/>
        <s v="The influence of managers on job satisfaction in occupational therapy "/>
        <s v="The Lazer-McKenna conjecture for an elliptic problem with critical growth, part II "/>
        <s v="The liberalization of labour market training "/>
        <s v="The meaning of smoking as health and social risk in adolescence "/>
        <s v="The modelling of relations in eventity conceptualisations "/>
        <s v="The Natural Semantic Metalanguage (NSM) approach: An overview with reference to the most important Romance languages "/>
        <s v="The need priorities of rural and urban ICT teachers "/>
        <s v="The northern flying squirrel (Glaycomys Sabrinus ) as a vector for inoculation of red spruce (Picea rubens) seedlings with ectomycorrhizal fungi "/>
        <s v="The Operator Theory of Instantiation "/>
        <s v="The perception of participation in executive governance structures in Dutch universities "/>
        <s v="The potential for rural heritage tourism in the Clarence Valley of Northern New South Wales "/>
        <s v="The Power of Truth: Literary Scandals and Creative Nonfiction "/>
        <s v="The practical application of group genotyping theory in porcine herds "/>
        <s v="The Puzzle of Falling Enrolments in Physics and Chemistry Courses: Putting Some Pieces Together "/>
        <s v="The Real Filth in American Psycho: A Critical Reassessment "/>
        <s v="The Reappraisal of the White Australia Policy against the Background of a Changing Asia, 1945-67 "/>
        <s v="The response of hyporheic invertebrate communities to a large flood in the Hunter River, New South Wales "/>
        <s v="The Rocks Beneath "/>
        <s v="The role of false beliefs in the community's and the federal government's attitude to Australian asylum seekers "/>
        <s v="The role of intense net predation in the decline of Scarlet Robins and Eastern Yellow Robins in remnant woodland near Armidale, New South Wales "/>
        <s v="The role of invalids in the establishment of the Launceston General Hospital "/>
        <s v="The role of steric effects in the direct mutagenicity of Nacyloxy-N-alkoxyamides "/>
        <s v="The sbelling of sdops: Preliterate children's spelling of stops after /s/ "/>
        <s v="The steady-state treatment of forestry in CGE models "/>
        <s v="The struggle for the system: The long war and sources of legitimacy "/>
        <s v="The Suburban Villas of Campania and their Social Function "/>
        <s v="The Textuality of Pleasure "/>
        <s v="The Thai-Australian health alliance: A case study of inter-organisational collaboration "/>
        <s v="The UN, Darfur and oil-deals in Beijing "/>
        <s v="The UNE EdASP: Main findings and an evaluation "/>
        <s v="The use of ARMS PCR in detection and identification of xanthomonads associated with pistachio dieback in Australia "/>
        <s v="The use of Behavioural Anchored Rating Scales (BARS) in the identification of the competencies required to be an effective e-learner "/>
        <s v="The value and viability of sovereignty-conferred rights in MIRAB economies: the case of Tuvalu "/>
        <s v="The Wii Gaay Project: Gifted Aboriginal Students "/>
        <s v="The Wounded Hero Non-Fatal Injury in Homer's Iliad "/>
        <s v="Theatre/s of Peace and Protest: The Continuing Influence of Euripides' Play 'The Trojan Women' at the Nexus of Social Justice and Theatre Practice "/>
        <s v="Theorising 'postmodern uncertainties' in education for sustainable development: Philosophical and methodological considerations "/>
        <s v="Thermal physiology of pregnant and lactating female and male long-eared bats, Nyctophilus geoffroyi and N. gouldi "/>
        <s v="Thermoregulatory behaviour of tree-roosting chocolate wattled bats (Chalinolobus morio) during summer and winter "/>
        <s v="Think or be damned: The problematic case of higher cognition in animals and legislation for animal welfare "/>
        <s v="Ticket-based Mobile Commerce System and Its Implementation "/>
        <s v="Tillage and residue burning effects weed populations and seed banks "/>
        <s v="Tinnitus Activities Treatment "/>
        <s v="Tinnitus: Standard of Care, Personality Differences, Genetic Factors "/>
        <s v="Torpor in Australian birds "/>
        <s v="Towards a metalanguage for multiliteracies education: Describing the meaning-making resources of language-image interaction "/>
        <s v="Tracing the Density Impulse in Rural Settlement Systems: A Quantitative Analysis of the Factors Underlying Rural Population Density Across South-Eastern Australia, 1981-2001 "/>
        <s v="Trade Protection in the Rice Industry - Implications of Tariffs on Rice Imports in Timor Leste (East Timor) "/>
        <s v="Traditional Australian medicinal plants: screening for activity against human cancer cell lines "/>
        <s v="Traditional, current and potential uses of Australian medicinal plants "/>
        <s v="Training the ego "/>
        <s v="Transience and teaching: Place and the new psychoanalytic sociologies of teaching "/>
        <s v="Travelling and Communicating "/>
        <s v="Tree competition and species coexistence in a Quercus-Betula forest in the Dongling Mountains in northern China "/>
        <s v="Trends in energy and macronutrient intakes in non-under-reporters vary with the method used to identify under-reporters "/>
        <s v="Triangle Property Relationships: Making the Connections "/>
        <s v="Turning King Canute into Lord Neptune: Australia's New Offshore Protection Measures "/>
        <s v="Twelve Propositions on Diversity in Higher Education "/>
        <s v="Understanding and promoting adoption of conservation practices by rural landholders "/>
        <s v="Understanding the complexity of child sexual abuse: A review of the literature with implications for family counseling "/>
        <s v="Understanding the Education Choices of Public Sector Employees: The Relative Importance of Time and Money "/>
        <s v="Underworlds Down Under: Under the Mountain and the Navigator "/>
        <s v="Uniform Grounding of Truth and the Growing Block Theory: A Reply to Heathwood "/>
        <s v="Uplands Always Attract "/>
        <s v="User Interface Design For Multiple Device Applications "/>
        <s v="Using choice modelling to reveal waste water preferences in regional Victoria "/>
        <s v="Using dominance relationship coefficients based on linkage disequililrium and linkage with a general complex pedigree to increase mapping resolution "/>
        <s v="Using the Scanning Electron Microprobe and Secondary Ion Mass Spectrometry to Locate 14C- and 13C-Labelled Plant Residues within Soil Aggregates "/>
        <s v="Using visual ethnography in the primary classroom "/>
        <s v="Uzbekistan's Financial System "/>
        <s v="Variance components for live weight, body measurements and reproductive traits of pair-matched ostrich females "/>
        <s v="Verbal explication and the place of NSM semantics in cognitive linguistics "/>
        <s v="Visual Arts "/>
        <s v="Visualization of Non-vectorial Data Using Twin Kernel Embedding "/>
        <s v="Visually-aided interpretation of results from a genome scan "/>
        <s v="Vitushkin's Germ Theorem for Engel-Type CR Manifolds "/>
        <s v="Voice "/>
        <s v="Volunteerism and Learning in the Eco-pax Movement "/>
        <s v="War and peace "/>
        <s v="War as Rent-Seeking: A Public Choice Perspective on the Pacific War "/>
        <s v="Water relations of phyllodinous and non-phyllodinous Acacias, with particular reference to osmotic adjustment "/>
        <s v="Wavelet-based feature extraction applied to small-angle x-ray scattering patterns from breast tissue: a tool for differentiating between tissue types "/>
        <s v="Weeds seed bank changes for annual ryegrass (Lolium rigidum gaudin) and other species under a range of farm management practices on the Liverpool Plains of northern New South Wales "/>
        <s v="WFMS-based Data Integration for e-learning "/>
        <s v="What if New South Wales had not paid parliamentarians until after Federation? "/>
        <s v="What is counselling? "/>
        <s v="What is multi-grade teaching? "/>
        <s v="What is New England? "/>
        <s v="What is to be done with the men? The role of invalids in the establishment of the Launceston General Hospital "/>
        <s v="Whole-body protein turnover in Merino sheep selected for wool and body growth "/>
        <s v="Whole-school literacy success against the odds "/>
        <s v="Wholistic applications of counselling with the aging in dialogue with pastoral care concerns: A postmodern and transcendental analysis "/>
        <s v="Why do Male Owner-managers Perform Better than Female Owner-Managers: An Investigation in a Transition Economy Context "/>
        <s v="Why does Northern Ghana stay poor: Lack of Governmental will or lack of capacity? "/>
        <s v="Why we read and how reading transforms us: the psychology of engagement with text "/>
        <s v="Why We Should Be Vegetarians "/>
        <s v="Willingness to offer chlamydia testing in general practice in New South Wales "/>
        <s v="Witnessing, Weeping and Outrage: Modern Contexts and Ancient Woes in Euripides' The Trojan Women at the State Theatre Company of South Australia "/>
        <s v="Wool and meat genetics - the joint possibilities "/>
        <s v="Working diplomatically "/>
        <s v="Would we, could we, did we collaborate? Mutuality and respect "/>
        <s v="Yager's Method and IF Default Rules "/>
        <s v="Zulaykha: Temptress or True Love "/>
      </sharedItems>
    </cacheField>
    <cacheField name="DEST_CAT" numFmtId="0">
      <sharedItems count="4">
        <s v="A1 "/>
        <s v="B1 "/>
        <s v="C1 "/>
        <s v="E1 "/>
      </sharedItems>
    </cacheField>
    <cacheField name="TOT_CHAPS" numFmtId="0">
      <sharedItems containsBlank="1" count="36">
        <s v=" 10"/>
        <s v=" 11"/>
        <s v=" 12"/>
        <s v=" 13"/>
        <s v=" 14"/>
        <s v=" 15"/>
        <s v=" 152"/>
        <s v=" 16"/>
        <s v=" 17"/>
        <s v=" 18"/>
        <s v=" 19"/>
        <s v=" 20"/>
        <s v=" 21"/>
        <s v=" 22"/>
        <s v=" 25"/>
        <s v=" 27"/>
        <s v=" 28"/>
        <s v=" 30"/>
        <s v=" 32"/>
        <s v=" 33"/>
        <s v=" 35"/>
        <s v=" 38"/>
        <s v=" 39"/>
        <s v=" 4"/>
        <s v=" 55"/>
        <s v=" 57"/>
        <s v=" 6"/>
        <s v=" 7"/>
        <s v=" 76"/>
        <s v=" 8"/>
        <s v=" 85"/>
        <s v=" 9"/>
        <s v=" 90"/>
        <s v=" 94"/>
        <s v=" 95"/>
        <m/>
      </sharedItems>
    </cacheField>
    <cacheField name="CONT_CHAPS" numFmtId="0">
      <sharedItems containsBlank="1" count="2">
        <s v=" 1"/>
        <m/>
      </sharedItems>
    </cacheField>
    <cacheField name="DEST_WEIGHTING" numFmtId="0">
      <sharedItems containsSemiMixedTypes="0" containsString="0" containsNumber="1" minValue="0" maxValue="2.33" count="31">
        <n v="0"/>
        <n v="0.07"/>
        <n v="0.08"/>
        <n v="0.1"/>
        <n v="0.11"/>
        <n v="0.13"/>
        <n v="0.14"/>
        <n v="0.17"/>
        <n v="0.2"/>
        <n v="0.23"/>
        <n v="0.25"/>
        <n v="0.33"/>
        <n v="0.5"/>
        <n v="0.57"/>
        <n v="0.72"/>
        <n v="1"/>
        <n v="1.04"/>
        <n v="1.1"/>
        <n v="1.13"/>
        <n v="1.17"/>
        <n v="1.2"/>
        <n v="1.21"/>
        <n v="1.22"/>
        <n v="1.24"/>
        <n v="1.25"/>
        <n v="1.44"/>
        <n v="1.5"/>
        <n v="1.55"/>
        <n v="1.59"/>
        <n v="1.75"/>
        <n v="2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6">
  <r>
    <x v="0"/>
    <x v="25"/>
    <x v="28"/>
    <x v="0"/>
    <x v="35"/>
    <x v="211"/>
    <x v="618"/>
    <x v="0"/>
    <x v="35"/>
    <x v="1"/>
    <x v="12"/>
  </r>
  <r>
    <x v="0"/>
    <x v="25"/>
    <x v="411"/>
    <x v="0"/>
    <x v="505"/>
    <x v="368"/>
    <x v="251"/>
    <x v="2"/>
    <x v="35"/>
    <x v="1"/>
    <x v="15"/>
  </r>
  <r>
    <x v="0"/>
    <x v="25"/>
    <x v="441"/>
    <x v="0"/>
    <x v="534"/>
    <x v="403"/>
    <x v="740"/>
    <x v="2"/>
    <x v="35"/>
    <x v="1"/>
    <x v="15"/>
  </r>
  <r>
    <x v="0"/>
    <x v="25"/>
    <x v="441"/>
    <x v="0"/>
    <x v="534"/>
    <x v="404"/>
    <x v="126"/>
    <x v="2"/>
    <x v="35"/>
    <x v="1"/>
    <x v="15"/>
  </r>
  <r>
    <x v="0"/>
    <x v="25"/>
    <x v="441"/>
    <x v="4"/>
    <x v="118"/>
    <x v="335"/>
    <x v="91"/>
    <x v="2"/>
    <x v="35"/>
    <x v="1"/>
    <x v="12"/>
  </r>
  <r>
    <x v="0"/>
    <x v="25"/>
    <x v="294"/>
    <x v="9"/>
    <x v="445"/>
    <x v="567"/>
    <x v="267"/>
    <x v="2"/>
    <x v="35"/>
    <x v="1"/>
    <x v="5"/>
  </r>
  <r>
    <x v="0"/>
    <x v="25"/>
    <x v="270"/>
    <x v="0"/>
    <x v="349"/>
    <x v="389"/>
    <x v="445"/>
    <x v="3"/>
    <x v="35"/>
    <x v="1"/>
    <x v="15"/>
  </r>
  <r>
    <x v="0"/>
    <x v="25"/>
    <x v="441"/>
    <x v="0"/>
    <x v="535"/>
    <x v="445"/>
    <x v="481"/>
    <x v="3"/>
    <x v="35"/>
    <x v="1"/>
    <x v="12"/>
  </r>
  <r>
    <x v="1"/>
    <x v="4"/>
    <x v="316"/>
    <x v="0"/>
    <x v="399"/>
    <x v="405"/>
    <x v="674"/>
    <x v="0"/>
    <x v="35"/>
    <x v="1"/>
    <x v="15"/>
  </r>
  <r>
    <x v="1"/>
    <x v="4"/>
    <x v="226"/>
    <x v="0"/>
    <x v="291"/>
    <x v="478"/>
    <x v="279"/>
    <x v="0"/>
    <x v="35"/>
    <x v="1"/>
    <x v="15"/>
  </r>
  <r>
    <x v="1"/>
    <x v="4"/>
    <x v="0"/>
    <x v="0"/>
    <x v="1"/>
    <x v="459"/>
    <x v="665"/>
    <x v="0"/>
    <x v="35"/>
    <x v="1"/>
    <x v="15"/>
  </r>
  <r>
    <x v="1"/>
    <x v="4"/>
    <x v="39"/>
    <x v="0"/>
    <x v="49"/>
    <x v="35"/>
    <x v="260"/>
    <x v="1"/>
    <x v="3"/>
    <x v="0"/>
    <x v="15"/>
  </r>
  <r>
    <x v="1"/>
    <x v="4"/>
    <x v="39"/>
    <x v="0"/>
    <x v="50"/>
    <x v="36"/>
    <x v="435"/>
    <x v="1"/>
    <x v="1"/>
    <x v="0"/>
    <x v="12"/>
  </r>
  <r>
    <x v="1"/>
    <x v="4"/>
    <x v="39"/>
    <x v="0"/>
    <x v="49"/>
    <x v="37"/>
    <x v="724"/>
    <x v="1"/>
    <x v="2"/>
    <x v="0"/>
    <x v="15"/>
  </r>
  <r>
    <x v="1"/>
    <x v="4"/>
    <x v="39"/>
    <x v="0"/>
    <x v="50"/>
    <x v="38"/>
    <x v="435"/>
    <x v="1"/>
    <x v="1"/>
    <x v="0"/>
    <x v="12"/>
  </r>
  <r>
    <x v="1"/>
    <x v="4"/>
    <x v="148"/>
    <x v="0"/>
    <x v="213"/>
    <x v="82"/>
    <x v="581"/>
    <x v="1"/>
    <x v="31"/>
    <x v="0"/>
    <x v="29"/>
  </r>
  <r>
    <x v="1"/>
    <x v="4"/>
    <x v="453"/>
    <x v="0"/>
    <x v="553"/>
    <x v="502"/>
    <x v="712"/>
    <x v="1"/>
    <x v="17"/>
    <x v="0"/>
    <x v="15"/>
  </r>
  <r>
    <x v="1"/>
    <x v="4"/>
    <x v="10"/>
    <x v="0"/>
    <x v="18"/>
    <x v="501"/>
    <x v="692"/>
    <x v="1"/>
    <x v="17"/>
    <x v="0"/>
    <x v="0"/>
  </r>
  <r>
    <x v="1"/>
    <x v="4"/>
    <x v="10"/>
    <x v="0"/>
    <x v="18"/>
    <x v="500"/>
    <x v="142"/>
    <x v="1"/>
    <x v="17"/>
    <x v="0"/>
    <x v="0"/>
  </r>
  <r>
    <x v="1"/>
    <x v="4"/>
    <x v="10"/>
    <x v="0"/>
    <x v="17"/>
    <x v="498"/>
    <x v="727"/>
    <x v="1"/>
    <x v="17"/>
    <x v="0"/>
    <x v="23"/>
  </r>
  <r>
    <x v="1"/>
    <x v="4"/>
    <x v="46"/>
    <x v="0"/>
    <x v="59"/>
    <x v="496"/>
    <x v="27"/>
    <x v="1"/>
    <x v="3"/>
    <x v="0"/>
    <x v="15"/>
  </r>
  <r>
    <x v="1"/>
    <x v="4"/>
    <x v="39"/>
    <x v="0"/>
    <x v="49"/>
    <x v="494"/>
    <x v="483"/>
    <x v="1"/>
    <x v="17"/>
    <x v="0"/>
    <x v="15"/>
  </r>
  <r>
    <x v="1"/>
    <x v="4"/>
    <x v="345"/>
    <x v="0"/>
    <x v="432"/>
    <x v="453"/>
    <x v="728"/>
    <x v="1"/>
    <x v="33"/>
    <x v="0"/>
    <x v="0"/>
  </r>
  <r>
    <x v="1"/>
    <x v="4"/>
    <x v="292"/>
    <x v="0"/>
    <x v="373"/>
    <x v="452"/>
    <x v="141"/>
    <x v="1"/>
    <x v="17"/>
    <x v="0"/>
    <x v="10"/>
  </r>
  <r>
    <x v="1"/>
    <x v="4"/>
    <x v="345"/>
    <x v="0"/>
    <x v="432"/>
    <x v="430"/>
    <x v="660"/>
    <x v="1"/>
    <x v="32"/>
    <x v="0"/>
    <x v="16"/>
  </r>
  <r>
    <x v="1"/>
    <x v="4"/>
    <x v="230"/>
    <x v="0"/>
    <x v="296"/>
    <x v="646"/>
    <x v="45"/>
    <x v="1"/>
    <x v="17"/>
    <x v="0"/>
    <x v="15"/>
  </r>
  <r>
    <x v="1"/>
    <x v="4"/>
    <x v="304"/>
    <x v="0"/>
    <x v="386"/>
    <x v="517"/>
    <x v="548"/>
    <x v="1"/>
    <x v="17"/>
    <x v="0"/>
    <x v="12"/>
  </r>
  <r>
    <x v="1"/>
    <x v="4"/>
    <x v="80"/>
    <x v="0"/>
    <x v="111"/>
    <x v="507"/>
    <x v="525"/>
    <x v="1"/>
    <x v="17"/>
    <x v="0"/>
    <x v="15"/>
  </r>
  <r>
    <x v="1"/>
    <x v="4"/>
    <x v="363"/>
    <x v="0"/>
    <x v="456"/>
    <x v="504"/>
    <x v="634"/>
    <x v="1"/>
    <x v="17"/>
    <x v="0"/>
    <x v="15"/>
  </r>
  <r>
    <x v="1"/>
    <x v="4"/>
    <x v="39"/>
    <x v="0"/>
    <x v="49"/>
    <x v="186"/>
    <x v="40"/>
    <x v="1"/>
    <x v="13"/>
    <x v="0"/>
    <x v="15"/>
  </r>
  <r>
    <x v="1"/>
    <x v="4"/>
    <x v="363"/>
    <x v="0"/>
    <x v="456"/>
    <x v="95"/>
    <x v="7"/>
    <x v="1"/>
    <x v="3"/>
    <x v="0"/>
    <x v="19"/>
  </r>
  <r>
    <x v="1"/>
    <x v="4"/>
    <x v="363"/>
    <x v="0"/>
    <x v="457"/>
    <x v="94"/>
    <x v="155"/>
    <x v="1"/>
    <x v="3"/>
    <x v="0"/>
    <x v="0"/>
  </r>
  <r>
    <x v="1"/>
    <x v="4"/>
    <x v="148"/>
    <x v="0"/>
    <x v="214"/>
    <x v="93"/>
    <x v="400"/>
    <x v="1"/>
    <x v="31"/>
    <x v="0"/>
    <x v="0"/>
  </r>
  <r>
    <x v="1"/>
    <x v="4"/>
    <x v="396"/>
    <x v="0"/>
    <x v="495"/>
    <x v="92"/>
    <x v="361"/>
    <x v="1"/>
    <x v="31"/>
    <x v="0"/>
    <x v="15"/>
  </r>
  <r>
    <x v="1"/>
    <x v="4"/>
    <x v="148"/>
    <x v="0"/>
    <x v="213"/>
    <x v="70"/>
    <x v="327"/>
    <x v="1"/>
    <x v="31"/>
    <x v="0"/>
    <x v="0"/>
  </r>
  <r>
    <x v="1"/>
    <x v="4"/>
    <x v="298"/>
    <x v="4"/>
    <x v="50"/>
    <x v="36"/>
    <x v="435"/>
    <x v="1"/>
    <x v="1"/>
    <x v="0"/>
    <x v="12"/>
  </r>
  <r>
    <x v="1"/>
    <x v="4"/>
    <x v="298"/>
    <x v="4"/>
    <x v="50"/>
    <x v="38"/>
    <x v="435"/>
    <x v="1"/>
    <x v="1"/>
    <x v="0"/>
    <x v="12"/>
  </r>
  <r>
    <x v="1"/>
    <x v="4"/>
    <x v="9"/>
    <x v="4"/>
    <x v="18"/>
    <x v="501"/>
    <x v="692"/>
    <x v="1"/>
    <x v="17"/>
    <x v="0"/>
    <x v="0"/>
  </r>
  <r>
    <x v="1"/>
    <x v="4"/>
    <x v="9"/>
    <x v="4"/>
    <x v="18"/>
    <x v="500"/>
    <x v="142"/>
    <x v="1"/>
    <x v="17"/>
    <x v="0"/>
    <x v="13"/>
  </r>
  <r>
    <x v="1"/>
    <x v="4"/>
    <x v="10"/>
    <x v="4"/>
    <x v="266"/>
    <x v="499"/>
    <x v="586"/>
    <x v="1"/>
    <x v="17"/>
    <x v="0"/>
    <x v="0"/>
  </r>
  <r>
    <x v="1"/>
    <x v="4"/>
    <x v="345"/>
    <x v="5"/>
    <x v="373"/>
    <x v="452"/>
    <x v="141"/>
    <x v="1"/>
    <x v="17"/>
    <x v="0"/>
    <x v="10"/>
  </r>
  <r>
    <x v="1"/>
    <x v="4"/>
    <x v="10"/>
    <x v="6"/>
    <x v="373"/>
    <x v="452"/>
    <x v="141"/>
    <x v="1"/>
    <x v="17"/>
    <x v="0"/>
    <x v="0"/>
  </r>
  <r>
    <x v="1"/>
    <x v="4"/>
    <x v="425"/>
    <x v="0"/>
    <x v="516"/>
    <x v="24"/>
    <x v="383"/>
    <x v="2"/>
    <x v="35"/>
    <x v="1"/>
    <x v="15"/>
  </r>
  <r>
    <x v="1"/>
    <x v="4"/>
    <x v="239"/>
    <x v="0"/>
    <x v="306"/>
    <x v="43"/>
    <x v="276"/>
    <x v="2"/>
    <x v="35"/>
    <x v="1"/>
    <x v="15"/>
  </r>
  <r>
    <x v="1"/>
    <x v="4"/>
    <x v="139"/>
    <x v="0"/>
    <x v="205"/>
    <x v="52"/>
    <x v="204"/>
    <x v="2"/>
    <x v="35"/>
    <x v="1"/>
    <x v="12"/>
  </r>
  <r>
    <x v="1"/>
    <x v="4"/>
    <x v="39"/>
    <x v="0"/>
    <x v="49"/>
    <x v="495"/>
    <x v="638"/>
    <x v="2"/>
    <x v="35"/>
    <x v="1"/>
    <x v="15"/>
  </r>
  <r>
    <x v="1"/>
    <x v="4"/>
    <x v="477"/>
    <x v="0"/>
    <x v="589"/>
    <x v="413"/>
    <x v="427"/>
    <x v="2"/>
    <x v="35"/>
    <x v="1"/>
    <x v="15"/>
  </r>
  <r>
    <x v="1"/>
    <x v="4"/>
    <x v="311"/>
    <x v="0"/>
    <x v="394"/>
    <x v="411"/>
    <x v="185"/>
    <x v="2"/>
    <x v="35"/>
    <x v="1"/>
    <x v="15"/>
  </r>
  <r>
    <x v="1"/>
    <x v="4"/>
    <x v="351"/>
    <x v="0"/>
    <x v="440"/>
    <x v="406"/>
    <x v="221"/>
    <x v="2"/>
    <x v="35"/>
    <x v="1"/>
    <x v="15"/>
  </r>
  <r>
    <x v="1"/>
    <x v="4"/>
    <x v="431"/>
    <x v="0"/>
    <x v="519"/>
    <x v="400"/>
    <x v="742"/>
    <x v="2"/>
    <x v="35"/>
    <x v="1"/>
    <x v="15"/>
  </r>
  <r>
    <x v="1"/>
    <x v="4"/>
    <x v="46"/>
    <x v="0"/>
    <x v="59"/>
    <x v="375"/>
    <x v="61"/>
    <x v="2"/>
    <x v="35"/>
    <x v="1"/>
    <x v="15"/>
  </r>
  <r>
    <x v="1"/>
    <x v="4"/>
    <x v="292"/>
    <x v="0"/>
    <x v="372"/>
    <x v="320"/>
    <x v="236"/>
    <x v="2"/>
    <x v="35"/>
    <x v="1"/>
    <x v="15"/>
  </r>
  <r>
    <x v="1"/>
    <x v="4"/>
    <x v="365"/>
    <x v="0"/>
    <x v="462"/>
    <x v="214"/>
    <x v="554"/>
    <x v="2"/>
    <x v="35"/>
    <x v="1"/>
    <x v="15"/>
  </r>
  <r>
    <x v="1"/>
    <x v="4"/>
    <x v="239"/>
    <x v="0"/>
    <x v="307"/>
    <x v="188"/>
    <x v="135"/>
    <x v="2"/>
    <x v="35"/>
    <x v="1"/>
    <x v="12"/>
  </r>
  <r>
    <x v="1"/>
    <x v="4"/>
    <x v="76"/>
    <x v="0"/>
    <x v="104"/>
    <x v="97"/>
    <x v="14"/>
    <x v="2"/>
    <x v="35"/>
    <x v="1"/>
    <x v="15"/>
  </r>
  <r>
    <x v="1"/>
    <x v="4"/>
    <x v="76"/>
    <x v="0"/>
    <x v="104"/>
    <x v="96"/>
    <x v="15"/>
    <x v="2"/>
    <x v="35"/>
    <x v="1"/>
    <x v="15"/>
  </r>
  <r>
    <x v="1"/>
    <x v="4"/>
    <x v="363"/>
    <x v="0"/>
    <x v="456"/>
    <x v="58"/>
    <x v="6"/>
    <x v="2"/>
    <x v="35"/>
    <x v="1"/>
    <x v="15"/>
  </r>
  <r>
    <x v="1"/>
    <x v="4"/>
    <x v="316"/>
    <x v="0"/>
    <x v="399"/>
    <x v="27"/>
    <x v="106"/>
    <x v="2"/>
    <x v="35"/>
    <x v="1"/>
    <x v="15"/>
  </r>
  <r>
    <x v="1"/>
    <x v="4"/>
    <x v="39"/>
    <x v="0"/>
    <x v="49"/>
    <x v="742"/>
    <x v="332"/>
    <x v="2"/>
    <x v="35"/>
    <x v="1"/>
    <x v="15"/>
  </r>
  <r>
    <x v="1"/>
    <x v="4"/>
    <x v="110"/>
    <x v="0"/>
    <x v="159"/>
    <x v="676"/>
    <x v="612"/>
    <x v="2"/>
    <x v="35"/>
    <x v="1"/>
    <x v="15"/>
  </r>
  <r>
    <x v="1"/>
    <x v="4"/>
    <x v="230"/>
    <x v="0"/>
    <x v="296"/>
    <x v="39"/>
    <x v="655"/>
    <x v="2"/>
    <x v="35"/>
    <x v="1"/>
    <x v="15"/>
  </r>
  <r>
    <x v="1"/>
    <x v="4"/>
    <x v="80"/>
    <x v="0"/>
    <x v="112"/>
    <x v="41"/>
    <x v="94"/>
    <x v="2"/>
    <x v="35"/>
    <x v="1"/>
    <x v="12"/>
  </r>
  <r>
    <x v="1"/>
    <x v="4"/>
    <x v="139"/>
    <x v="4"/>
    <x v="112"/>
    <x v="41"/>
    <x v="94"/>
    <x v="2"/>
    <x v="35"/>
    <x v="1"/>
    <x v="12"/>
  </r>
  <r>
    <x v="1"/>
    <x v="4"/>
    <x v="431"/>
    <x v="4"/>
    <x v="205"/>
    <x v="52"/>
    <x v="204"/>
    <x v="2"/>
    <x v="35"/>
    <x v="1"/>
    <x v="12"/>
  </r>
  <r>
    <x v="1"/>
    <x v="4"/>
    <x v="366"/>
    <x v="4"/>
    <x v="307"/>
    <x v="188"/>
    <x v="135"/>
    <x v="2"/>
    <x v="35"/>
    <x v="1"/>
    <x v="12"/>
  </r>
  <r>
    <x v="1"/>
    <x v="4"/>
    <x v="139"/>
    <x v="0"/>
    <x v="204"/>
    <x v="42"/>
    <x v="26"/>
    <x v="3"/>
    <x v="35"/>
    <x v="1"/>
    <x v="12"/>
  </r>
  <r>
    <x v="1"/>
    <x v="4"/>
    <x v="139"/>
    <x v="0"/>
    <x v="203"/>
    <x v="461"/>
    <x v="62"/>
    <x v="3"/>
    <x v="35"/>
    <x v="1"/>
    <x v="15"/>
  </r>
  <r>
    <x v="1"/>
    <x v="4"/>
    <x v="396"/>
    <x v="0"/>
    <x v="495"/>
    <x v="745"/>
    <x v="615"/>
    <x v="3"/>
    <x v="35"/>
    <x v="1"/>
    <x v="15"/>
  </r>
  <r>
    <x v="1"/>
    <x v="5"/>
    <x v="283"/>
    <x v="0"/>
    <x v="363"/>
    <x v="647"/>
    <x v="322"/>
    <x v="0"/>
    <x v="35"/>
    <x v="1"/>
    <x v="15"/>
  </r>
  <r>
    <x v="1"/>
    <x v="5"/>
    <x v="392"/>
    <x v="4"/>
    <x v="35"/>
    <x v="211"/>
    <x v="618"/>
    <x v="0"/>
    <x v="35"/>
    <x v="1"/>
    <x v="12"/>
  </r>
  <r>
    <x v="1"/>
    <x v="5"/>
    <x v="179"/>
    <x v="0"/>
    <x v="242"/>
    <x v="218"/>
    <x v="701"/>
    <x v="1"/>
    <x v="4"/>
    <x v="0"/>
    <x v="15"/>
  </r>
  <r>
    <x v="1"/>
    <x v="5"/>
    <x v="376"/>
    <x v="0"/>
    <x v="471"/>
    <x v="717"/>
    <x v="318"/>
    <x v="1"/>
    <x v="17"/>
    <x v="0"/>
    <x v="0"/>
  </r>
  <r>
    <x v="1"/>
    <x v="5"/>
    <x v="241"/>
    <x v="0"/>
    <x v="312"/>
    <x v="641"/>
    <x v="518"/>
    <x v="1"/>
    <x v="5"/>
    <x v="0"/>
    <x v="0"/>
  </r>
  <r>
    <x v="1"/>
    <x v="5"/>
    <x v="241"/>
    <x v="0"/>
    <x v="311"/>
    <x v="640"/>
    <x v="419"/>
    <x v="1"/>
    <x v="5"/>
    <x v="0"/>
    <x v="17"/>
  </r>
  <r>
    <x v="1"/>
    <x v="5"/>
    <x v="341"/>
    <x v="0"/>
    <x v="427"/>
    <x v="639"/>
    <x v="403"/>
    <x v="1"/>
    <x v="5"/>
    <x v="0"/>
    <x v="15"/>
  </r>
  <r>
    <x v="1"/>
    <x v="5"/>
    <x v="48"/>
    <x v="0"/>
    <x v="60"/>
    <x v="638"/>
    <x v="651"/>
    <x v="1"/>
    <x v="11"/>
    <x v="0"/>
    <x v="15"/>
  </r>
  <r>
    <x v="1"/>
    <x v="5"/>
    <x v="376"/>
    <x v="0"/>
    <x v="471"/>
    <x v="581"/>
    <x v="460"/>
    <x v="1"/>
    <x v="20"/>
    <x v="0"/>
    <x v="23"/>
  </r>
  <r>
    <x v="1"/>
    <x v="5"/>
    <x v="462"/>
    <x v="0"/>
    <x v="566"/>
    <x v="261"/>
    <x v="516"/>
    <x v="1"/>
    <x v="3"/>
    <x v="0"/>
    <x v="15"/>
  </r>
  <r>
    <x v="1"/>
    <x v="5"/>
    <x v="341"/>
    <x v="0"/>
    <x v="427"/>
    <x v="577"/>
    <x v="437"/>
    <x v="1"/>
    <x v="25"/>
    <x v="0"/>
    <x v="15"/>
  </r>
  <r>
    <x v="1"/>
    <x v="5"/>
    <x v="376"/>
    <x v="0"/>
    <x v="471"/>
    <x v="578"/>
    <x v="703"/>
    <x v="1"/>
    <x v="18"/>
    <x v="0"/>
    <x v="0"/>
  </r>
  <r>
    <x v="1"/>
    <x v="5"/>
    <x v="376"/>
    <x v="0"/>
    <x v="471"/>
    <x v="580"/>
    <x v="578"/>
    <x v="1"/>
    <x v="18"/>
    <x v="0"/>
    <x v="18"/>
  </r>
  <r>
    <x v="1"/>
    <x v="5"/>
    <x v="376"/>
    <x v="0"/>
    <x v="471"/>
    <x v="579"/>
    <x v="446"/>
    <x v="1"/>
    <x v="19"/>
    <x v="0"/>
    <x v="0"/>
  </r>
  <r>
    <x v="1"/>
    <x v="5"/>
    <x v="153"/>
    <x v="0"/>
    <x v="220"/>
    <x v="220"/>
    <x v="110"/>
    <x v="1"/>
    <x v="5"/>
    <x v="0"/>
    <x v="15"/>
  </r>
  <r>
    <x v="1"/>
    <x v="5"/>
    <x v="392"/>
    <x v="0"/>
    <x v="488"/>
    <x v="212"/>
    <x v="124"/>
    <x v="2"/>
    <x v="35"/>
    <x v="1"/>
    <x v="15"/>
  </r>
  <r>
    <x v="1"/>
    <x v="5"/>
    <x v="48"/>
    <x v="0"/>
    <x v="60"/>
    <x v="376"/>
    <x v="654"/>
    <x v="2"/>
    <x v="35"/>
    <x v="1"/>
    <x v="15"/>
  </r>
  <r>
    <x v="1"/>
    <x v="5"/>
    <x v="25"/>
    <x v="0"/>
    <x v="31"/>
    <x v="591"/>
    <x v="408"/>
    <x v="2"/>
    <x v="35"/>
    <x v="1"/>
    <x v="15"/>
  </r>
  <r>
    <x v="1"/>
    <x v="5"/>
    <x v="32"/>
    <x v="0"/>
    <x v="39"/>
    <x v="592"/>
    <x v="277"/>
    <x v="2"/>
    <x v="35"/>
    <x v="1"/>
    <x v="12"/>
  </r>
  <r>
    <x v="1"/>
    <x v="5"/>
    <x v="48"/>
    <x v="0"/>
    <x v="60"/>
    <x v="716"/>
    <x v="88"/>
    <x v="2"/>
    <x v="35"/>
    <x v="1"/>
    <x v="15"/>
  </r>
  <r>
    <x v="1"/>
    <x v="5"/>
    <x v="189"/>
    <x v="0"/>
    <x v="253"/>
    <x v="715"/>
    <x v="59"/>
    <x v="2"/>
    <x v="35"/>
    <x v="1"/>
    <x v="15"/>
  </r>
  <r>
    <x v="1"/>
    <x v="5"/>
    <x v="376"/>
    <x v="0"/>
    <x v="472"/>
    <x v="713"/>
    <x v="397"/>
    <x v="2"/>
    <x v="35"/>
    <x v="1"/>
    <x v="12"/>
  </r>
  <r>
    <x v="1"/>
    <x v="5"/>
    <x v="376"/>
    <x v="0"/>
    <x v="471"/>
    <x v="714"/>
    <x v="75"/>
    <x v="2"/>
    <x v="35"/>
    <x v="1"/>
    <x v="15"/>
  </r>
  <r>
    <x v="1"/>
    <x v="5"/>
    <x v="428"/>
    <x v="0"/>
    <x v="518"/>
    <x v="627"/>
    <x v="675"/>
    <x v="2"/>
    <x v="35"/>
    <x v="1"/>
    <x v="15"/>
  </r>
  <r>
    <x v="1"/>
    <x v="5"/>
    <x v="428"/>
    <x v="0"/>
    <x v="518"/>
    <x v="626"/>
    <x v="737"/>
    <x v="2"/>
    <x v="35"/>
    <x v="1"/>
    <x v="15"/>
  </r>
  <r>
    <x v="1"/>
    <x v="5"/>
    <x v="186"/>
    <x v="0"/>
    <x v="249"/>
    <x v="582"/>
    <x v="298"/>
    <x v="2"/>
    <x v="35"/>
    <x v="1"/>
    <x v="15"/>
  </r>
  <r>
    <x v="1"/>
    <x v="5"/>
    <x v="48"/>
    <x v="0"/>
    <x v="61"/>
    <x v="271"/>
    <x v="584"/>
    <x v="2"/>
    <x v="35"/>
    <x v="1"/>
    <x v="12"/>
  </r>
  <r>
    <x v="1"/>
    <x v="5"/>
    <x v="48"/>
    <x v="0"/>
    <x v="60"/>
    <x v="267"/>
    <x v="512"/>
    <x v="2"/>
    <x v="35"/>
    <x v="1"/>
    <x v="15"/>
  </r>
  <r>
    <x v="1"/>
    <x v="5"/>
    <x v="48"/>
    <x v="0"/>
    <x v="60"/>
    <x v="268"/>
    <x v="163"/>
    <x v="2"/>
    <x v="35"/>
    <x v="1"/>
    <x v="15"/>
  </r>
  <r>
    <x v="1"/>
    <x v="5"/>
    <x v="48"/>
    <x v="0"/>
    <x v="62"/>
    <x v="270"/>
    <x v="580"/>
    <x v="2"/>
    <x v="35"/>
    <x v="1"/>
    <x v="12"/>
  </r>
  <r>
    <x v="1"/>
    <x v="5"/>
    <x v="326"/>
    <x v="6"/>
    <x v="30"/>
    <x v="605"/>
    <x v="51"/>
    <x v="2"/>
    <x v="35"/>
    <x v="1"/>
    <x v="8"/>
  </r>
  <r>
    <x v="1"/>
    <x v="5"/>
    <x v="48"/>
    <x v="0"/>
    <x v="60"/>
    <x v="637"/>
    <x v="391"/>
    <x v="3"/>
    <x v="35"/>
    <x v="1"/>
    <x v="15"/>
  </r>
  <r>
    <x v="1"/>
    <x v="5"/>
    <x v="474"/>
    <x v="0"/>
    <x v="585"/>
    <x v="668"/>
    <x v="497"/>
    <x v="3"/>
    <x v="35"/>
    <x v="1"/>
    <x v="15"/>
  </r>
  <r>
    <x v="1"/>
    <x v="13"/>
    <x v="120"/>
    <x v="0"/>
    <x v="179"/>
    <x v="243"/>
    <x v="579"/>
    <x v="0"/>
    <x v="35"/>
    <x v="1"/>
    <x v="15"/>
  </r>
  <r>
    <x v="1"/>
    <x v="13"/>
    <x v="158"/>
    <x v="0"/>
    <x v="225"/>
    <x v="236"/>
    <x v="711"/>
    <x v="1"/>
    <x v="5"/>
    <x v="0"/>
    <x v="15"/>
  </r>
  <r>
    <x v="1"/>
    <x v="13"/>
    <x v="121"/>
    <x v="0"/>
    <x v="182"/>
    <x v="656"/>
    <x v="477"/>
    <x v="1"/>
    <x v="2"/>
    <x v="0"/>
    <x v="10"/>
  </r>
  <r>
    <x v="1"/>
    <x v="13"/>
    <x v="394"/>
    <x v="0"/>
    <x v="493"/>
    <x v="655"/>
    <x v="362"/>
    <x v="1"/>
    <x v="2"/>
    <x v="0"/>
    <x v="15"/>
  </r>
  <r>
    <x v="1"/>
    <x v="13"/>
    <x v="394"/>
    <x v="0"/>
    <x v="493"/>
    <x v="654"/>
    <x v="225"/>
    <x v="1"/>
    <x v="0"/>
    <x v="0"/>
    <x v="15"/>
  </r>
  <r>
    <x v="1"/>
    <x v="13"/>
    <x v="394"/>
    <x v="0"/>
    <x v="493"/>
    <x v="653"/>
    <x v="381"/>
    <x v="1"/>
    <x v="0"/>
    <x v="0"/>
    <x v="15"/>
  </r>
  <r>
    <x v="1"/>
    <x v="13"/>
    <x v="482"/>
    <x v="0"/>
    <x v="596"/>
    <x v="246"/>
    <x v="394"/>
    <x v="1"/>
    <x v="29"/>
    <x v="0"/>
    <x v="12"/>
  </r>
  <r>
    <x v="1"/>
    <x v="13"/>
    <x v="30"/>
    <x v="0"/>
    <x v="38"/>
    <x v="242"/>
    <x v="2"/>
    <x v="1"/>
    <x v="7"/>
    <x v="0"/>
    <x v="15"/>
  </r>
  <r>
    <x v="1"/>
    <x v="13"/>
    <x v="158"/>
    <x v="0"/>
    <x v="226"/>
    <x v="237"/>
    <x v="645"/>
    <x v="1"/>
    <x v="2"/>
    <x v="0"/>
    <x v="12"/>
  </r>
  <r>
    <x v="1"/>
    <x v="13"/>
    <x v="158"/>
    <x v="0"/>
    <x v="225"/>
    <x v="238"/>
    <x v="245"/>
    <x v="1"/>
    <x v="0"/>
    <x v="0"/>
    <x v="0"/>
  </r>
  <r>
    <x v="1"/>
    <x v="13"/>
    <x v="105"/>
    <x v="0"/>
    <x v="147"/>
    <x v="240"/>
    <x v="359"/>
    <x v="1"/>
    <x v="2"/>
    <x v="0"/>
    <x v="15"/>
  </r>
  <r>
    <x v="1"/>
    <x v="13"/>
    <x v="158"/>
    <x v="0"/>
    <x v="225"/>
    <x v="239"/>
    <x v="4"/>
    <x v="1"/>
    <x v="0"/>
    <x v="0"/>
    <x v="25"/>
  </r>
  <r>
    <x v="1"/>
    <x v="13"/>
    <x v="105"/>
    <x v="0"/>
    <x v="147"/>
    <x v="241"/>
    <x v="594"/>
    <x v="2"/>
    <x v="35"/>
    <x v="1"/>
    <x v="15"/>
  </r>
  <r>
    <x v="1"/>
    <x v="13"/>
    <x v="140"/>
    <x v="0"/>
    <x v="206"/>
    <x v="300"/>
    <x v="311"/>
    <x v="2"/>
    <x v="35"/>
    <x v="1"/>
    <x v="15"/>
  </r>
  <r>
    <x v="1"/>
    <x v="13"/>
    <x v="123"/>
    <x v="0"/>
    <x v="185"/>
    <x v="451"/>
    <x v="369"/>
    <x v="2"/>
    <x v="35"/>
    <x v="1"/>
    <x v="15"/>
  </r>
  <r>
    <x v="1"/>
    <x v="13"/>
    <x v="140"/>
    <x v="0"/>
    <x v="206"/>
    <x v="566"/>
    <x v="473"/>
    <x v="2"/>
    <x v="35"/>
    <x v="1"/>
    <x v="15"/>
  </r>
  <r>
    <x v="1"/>
    <x v="13"/>
    <x v="121"/>
    <x v="0"/>
    <x v="181"/>
    <x v="658"/>
    <x v="377"/>
    <x v="2"/>
    <x v="35"/>
    <x v="1"/>
    <x v="15"/>
  </r>
  <r>
    <x v="1"/>
    <x v="13"/>
    <x v="123"/>
    <x v="0"/>
    <x v="185"/>
    <x v="736"/>
    <x v="416"/>
    <x v="2"/>
    <x v="35"/>
    <x v="1"/>
    <x v="15"/>
  </r>
  <r>
    <x v="1"/>
    <x v="13"/>
    <x v="482"/>
    <x v="0"/>
    <x v="595"/>
    <x v="672"/>
    <x v="434"/>
    <x v="2"/>
    <x v="35"/>
    <x v="1"/>
    <x v="15"/>
  </r>
  <r>
    <x v="1"/>
    <x v="13"/>
    <x v="394"/>
    <x v="0"/>
    <x v="493"/>
    <x v="657"/>
    <x v="368"/>
    <x v="2"/>
    <x v="35"/>
    <x v="1"/>
    <x v="15"/>
  </r>
  <r>
    <x v="1"/>
    <x v="13"/>
    <x v="164"/>
    <x v="0"/>
    <x v="231"/>
    <x v="245"/>
    <x v="535"/>
    <x v="2"/>
    <x v="35"/>
    <x v="1"/>
    <x v="15"/>
  </r>
  <r>
    <x v="1"/>
    <x v="13"/>
    <x v="164"/>
    <x v="0"/>
    <x v="231"/>
    <x v="244"/>
    <x v="603"/>
    <x v="2"/>
    <x v="35"/>
    <x v="1"/>
    <x v="15"/>
  </r>
  <r>
    <x v="1"/>
    <x v="13"/>
    <x v="140"/>
    <x v="4"/>
    <x v="244"/>
    <x v="428"/>
    <x v="662"/>
    <x v="2"/>
    <x v="35"/>
    <x v="1"/>
    <x v="11"/>
  </r>
  <r>
    <x v="1"/>
    <x v="13"/>
    <x v="120"/>
    <x v="4"/>
    <x v="30"/>
    <x v="605"/>
    <x v="51"/>
    <x v="2"/>
    <x v="35"/>
    <x v="1"/>
    <x v="8"/>
  </r>
  <r>
    <x v="1"/>
    <x v="13"/>
    <x v="382"/>
    <x v="0"/>
    <x v="480"/>
    <x v="247"/>
    <x v="644"/>
    <x v="3"/>
    <x v="35"/>
    <x v="1"/>
    <x v="15"/>
  </r>
  <r>
    <x v="1"/>
    <x v="13"/>
    <x v="421"/>
    <x v="0"/>
    <x v="513"/>
    <x v="455"/>
    <x v="375"/>
    <x v="3"/>
    <x v="35"/>
    <x v="1"/>
    <x v="15"/>
  </r>
  <r>
    <x v="1"/>
    <x v="18"/>
    <x v="385"/>
    <x v="0"/>
    <x v="482"/>
    <x v="30"/>
    <x v="734"/>
    <x v="0"/>
    <x v="35"/>
    <x v="1"/>
    <x v="12"/>
  </r>
  <r>
    <x v="1"/>
    <x v="18"/>
    <x v="278"/>
    <x v="4"/>
    <x v="482"/>
    <x v="30"/>
    <x v="734"/>
    <x v="0"/>
    <x v="35"/>
    <x v="1"/>
    <x v="12"/>
  </r>
  <r>
    <x v="1"/>
    <x v="18"/>
    <x v="385"/>
    <x v="0"/>
    <x v="481"/>
    <x v="57"/>
    <x v="602"/>
    <x v="1"/>
    <x v="8"/>
    <x v="0"/>
    <x v="15"/>
  </r>
  <r>
    <x v="1"/>
    <x v="18"/>
    <x v="321"/>
    <x v="5"/>
    <x v="531"/>
    <x v="382"/>
    <x v="682"/>
    <x v="1"/>
    <x v="7"/>
    <x v="0"/>
    <x v="7"/>
  </r>
  <r>
    <x v="1"/>
    <x v="18"/>
    <x v="321"/>
    <x v="5"/>
    <x v="178"/>
    <x v="680"/>
    <x v="55"/>
    <x v="1"/>
    <x v="12"/>
    <x v="0"/>
    <x v="8"/>
  </r>
  <r>
    <x v="1"/>
    <x v="18"/>
    <x v="321"/>
    <x v="6"/>
    <x v="530"/>
    <x v="442"/>
    <x v="571"/>
    <x v="1"/>
    <x v="9"/>
    <x v="0"/>
    <x v="5"/>
  </r>
  <r>
    <x v="1"/>
    <x v="18"/>
    <x v="33"/>
    <x v="0"/>
    <x v="40"/>
    <x v="11"/>
    <x v="268"/>
    <x v="2"/>
    <x v="35"/>
    <x v="1"/>
    <x v="11"/>
  </r>
  <r>
    <x v="1"/>
    <x v="18"/>
    <x v="52"/>
    <x v="0"/>
    <x v="66"/>
    <x v="12"/>
    <x v="189"/>
    <x v="2"/>
    <x v="35"/>
    <x v="1"/>
    <x v="12"/>
  </r>
  <r>
    <x v="1"/>
    <x v="18"/>
    <x v="52"/>
    <x v="0"/>
    <x v="67"/>
    <x v="13"/>
    <x v="521"/>
    <x v="2"/>
    <x v="35"/>
    <x v="1"/>
    <x v="7"/>
  </r>
  <r>
    <x v="1"/>
    <x v="18"/>
    <x v="60"/>
    <x v="0"/>
    <x v="78"/>
    <x v="16"/>
    <x v="287"/>
    <x v="2"/>
    <x v="35"/>
    <x v="1"/>
    <x v="6"/>
  </r>
  <r>
    <x v="1"/>
    <x v="18"/>
    <x v="278"/>
    <x v="0"/>
    <x v="353"/>
    <x v="700"/>
    <x v="215"/>
    <x v="2"/>
    <x v="35"/>
    <x v="1"/>
    <x v="12"/>
  </r>
  <r>
    <x v="1"/>
    <x v="18"/>
    <x v="278"/>
    <x v="0"/>
    <x v="354"/>
    <x v="443"/>
    <x v="631"/>
    <x v="2"/>
    <x v="35"/>
    <x v="1"/>
    <x v="11"/>
  </r>
  <r>
    <x v="1"/>
    <x v="18"/>
    <x v="181"/>
    <x v="0"/>
    <x v="244"/>
    <x v="428"/>
    <x v="662"/>
    <x v="2"/>
    <x v="35"/>
    <x v="1"/>
    <x v="11"/>
  </r>
  <r>
    <x v="1"/>
    <x v="18"/>
    <x v="279"/>
    <x v="0"/>
    <x v="358"/>
    <x v="409"/>
    <x v="273"/>
    <x v="2"/>
    <x v="35"/>
    <x v="1"/>
    <x v="12"/>
  </r>
  <r>
    <x v="1"/>
    <x v="18"/>
    <x v="236"/>
    <x v="0"/>
    <x v="303"/>
    <x v="399"/>
    <x v="280"/>
    <x v="2"/>
    <x v="35"/>
    <x v="1"/>
    <x v="11"/>
  </r>
  <r>
    <x v="1"/>
    <x v="18"/>
    <x v="370"/>
    <x v="0"/>
    <x v="467"/>
    <x v="339"/>
    <x v="628"/>
    <x v="2"/>
    <x v="35"/>
    <x v="1"/>
    <x v="12"/>
  </r>
  <r>
    <x v="1"/>
    <x v="18"/>
    <x v="395"/>
    <x v="0"/>
    <x v="494"/>
    <x v="331"/>
    <x v="224"/>
    <x v="2"/>
    <x v="35"/>
    <x v="1"/>
    <x v="12"/>
  </r>
  <r>
    <x v="1"/>
    <x v="18"/>
    <x v="60"/>
    <x v="0"/>
    <x v="79"/>
    <x v="224"/>
    <x v="390"/>
    <x v="2"/>
    <x v="35"/>
    <x v="1"/>
    <x v="4"/>
  </r>
  <r>
    <x v="1"/>
    <x v="18"/>
    <x v="415"/>
    <x v="0"/>
    <x v="511"/>
    <x v="177"/>
    <x v="147"/>
    <x v="2"/>
    <x v="35"/>
    <x v="1"/>
    <x v="12"/>
  </r>
  <r>
    <x v="1"/>
    <x v="18"/>
    <x v="82"/>
    <x v="0"/>
    <x v="115"/>
    <x v="69"/>
    <x v="151"/>
    <x v="2"/>
    <x v="35"/>
    <x v="1"/>
    <x v="11"/>
  </r>
  <r>
    <x v="1"/>
    <x v="18"/>
    <x v="321"/>
    <x v="0"/>
    <x v="403"/>
    <x v="59"/>
    <x v="99"/>
    <x v="2"/>
    <x v="35"/>
    <x v="1"/>
    <x v="15"/>
  </r>
  <r>
    <x v="1"/>
    <x v="18"/>
    <x v="478"/>
    <x v="0"/>
    <x v="591"/>
    <x v="51"/>
    <x v="625"/>
    <x v="2"/>
    <x v="35"/>
    <x v="1"/>
    <x v="11"/>
  </r>
  <r>
    <x v="1"/>
    <x v="18"/>
    <x v="325"/>
    <x v="0"/>
    <x v="409"/>
    <x v="50"/>
    <x v="527"/>
    <x v="2"/>
    <x v="35"/>
    <x v="1"/>
    <x v="11"/>
  </r>
  <r>
    <x v="1"/>
    <x v="18"/>
    <x v="402"/>
    <x v="0"/>
    <x v="499"/>
    <x v="29"/>
    <x v="469"/>
    <x v="2"/>
    <x v="35"/>
    <x v="1"/>
    <x v="11"/>
  </r>
  <r>
    <x v="1"/>
    <x v="18"/>
    <x v="321"/>
    <x v="0"/>
    <x v="404"/>
    <x v="20"/>
    <x v="211"/>
    <x v="2"/>
    <x v="35"/>
    <x v="1"/>
    <x v="12"/>
  </r>
  <r>
    <x v="1"/>
    <x v="18"/>
    <x v="279"/>
    <x v="0"/>
    <x v="359"/>
    <x v="19"/>
    <x v="249"/>
    <x v="2"/>
    <x v="35"/>
    <x v="1"/>
    <x v="12"/>
  </r>
  <r>
    <x v="1"/>
    <x v="18"/>
    <x v="146"/>
    <x v="0"/>
    <x v="212"/>
    <x v="17"/>
    <x v="588"/>
    <x v="2"/>
    <x v="35"/>
    <x v="1"/>
    <x v="12"/>
  </r>
  <r>
    <x v="1"/>
    <x v="18"/>
    <x v="52"/>
    <x v="0"/>
    <x v="67"/>
    <x v="14"/>
    <x v="522"/>
    <x v="2"/>
    <x v="35"/>
    <x v="1"/>
    <x v="7"/>
  </r>
  <r>
    <x v="1"/>
    <x v="18"/>
    <x v="347"/>
    <x v="4"/>
    <x v="40"/>
    <x v="11"/>
    <x v="268"/>
    <x v="2"/>
    <x v="35"/>
    <x v="1"/>
    <x v="11"/>
  </r>
  <r>
    <x v="1"/>
    <x v="18"/>
    <x v="385"/>
    <x v="4"/>
    <x v="66"/>
    <x v="12"/>
    <x v="189"/>
    <x v="2"/>
    <x v="35"/>
    <x v="1"/>
    <x v="12"/>
  </r>
  <r>
    <x v="1"/>
    <x v="18"/>
    <x v="277"/>
    <x v="4"/>
    <x v="212"/>
    <x v="17"/>
    <x v="588"/>
    <x v="2"/>
    <x v="35"/>
    <x v="1"/>
    <x v="12"/>
  </r>
  <r>
    <x v="1"/>
    <x v="18"/>
    <x v="313"/>
    <x v="4"/>
    <x v="353"/>
    <x v="700"/>
    <x v="215"/>
    <x v="2"/>
    <x v="35"/>
    <x v="1"/>
    <x v="12"/>
  </r>
  <r>
    <x v="1"/>
    <x v="18"/>
    <x v="321"/>
    <x v="4"/>
    <x v="532"/>
    <x v="503"/>
    <x v="153"/>
    <x v="2"/>
    <x v="35"/>
    <x v="1"/>
    <x v="11"/>
  </r>
  <r>
    <x v="1"/>
    <x v="18"/>
    <x v="429"/>
    <x v="4"/>
    <x v="354"/>
    <x v="443"/>
    <x v="631"/>
    <x v="2"/>
    <x v="35"/>
    <x v="1"/>
    <x v="11"/>
  </r>
  <r>
    <x v="1"/>
    <x v="18"/>
    <x v="385"/>
    <x v="4"/>
    <x v="303"/>
    <x v="399"/>
    <x v="280"/>
    <x v="2"/>
    <x v="35"/>
    <x v="1"/>
    <x v="11"/>
  </r>
  <r>
    <x v="1"/>
    <x v="18"/>
    <x v="278"/>
    <x v="4"/>
    <x v="467"/>
    <x v="339"/>
    <x v="628"/>
    <x v="2"/>
    <x v="35"/>
    <x v="1"/>
    <x v="12"/>
  </r>
  <r>
    <x v="1"/>
    <x v="18"/>
    <x v="385"/>
    <x v="4"/>
    <x v="494"/>
    <x v="331"/>
    <x v="224"/>
    <x v="2"/>
    <x v="35"/>
    <x v="1"/>
    <x v="12"/>
  </r>
  <r>
    <x v="1"/>
    <x v="18"/>
    <x v="198"/>
    <x v="4"/>
    <x v="520"/>
    <x v="216"/>
    <x v="643"/>
    <x v="2"/>
    <x v="35"/>
    <x v="1"/>
    <x v="12"/>
  </r>
  <r>
    <x v="1"/>
    <x v="18"/>
    <x v="330"/>
    <x v="4"/>
    <x v="511"/>
    <x v="177"/>
    <x v="147"/>
    <x v="2"/>
    <x v="35"/>
    <x v="1"/>
    <x v="12"/>
  </r>
  <r>
    <x v="1"/>
    <x v="18"/>
    <x v="47"/>
    <x v="4"/>
    <x v="47"/>
    <x v="171"/>
    <x v="257"/>
    <x v="2"/>
    <x v="35"/>
    <x v="1"/>
    <x v="12"/>
  </r>
  <r>
    <x v="1"/>
    <x v="18"/>
    <x v="372"/>
    <x v="4"/>
    <x v="412"/>
    <x v="718"/>
    <x v="355"/>
    <x v="2"/>
    <x v="35"/>
    <x v="1"/>
    <x v="10"/>
  </r>
  <r>
    <x v="1"/>
    <x v="18"/>
    <x v="279"/>
    <x v="4"/>
    <x v="115"/>
    <x v="69"/>
    <x v="151"/>
    <x v="2"/>
    <x v="35"/>
    <x v="1"/>
    <x v="11"/>
  </r>
  <r>
    <x v="1"/>
    <x v="18"/>
    <x v="321"/>
    <x v="4"/>
    <x v="533"/>
    <x v="60"/>
    <x v="569"/>
    <x v="2"/>
    <x v="35"/>
    <x v="1"/>
    <x v="10"/>
  </r>
  <r>
    <x v="1"/>
    <x v="18"/>
    <x v="385"/>
    <x v="4"/>
    <x v="591"/>
    <x v="51"/>
    <x v="625"/>
    <x v="2"/>
    <x v="35"/>
    <x v="1"/>
    <x v="11"/>
  </r>
  <r>
    <x v="1"/>
    <x v="18"/>
    <x v="465"/>
    <x v="4"/>
    <x v="425"/>
    <x v="32"/>
    <x v="658"/>
    <x v="2"/>
    <x v="35"/>
    <x v="1"/>
    <x v="11"/>
  </r>
  <r>
    <x v="1"/>
    <x v="18"/>
    <x v="277"/>
    <x v="5"/>
    <x v="499"/>
    <x v="29"/>
    <x v="469"/>
    <x v="2"/>
    <x v="35"/>
    <x v="1"/>
    <x v="11"/>
  </r>
  <r>
    <x v="1"/>
    <x v="18"/>
    <x v="277"/>
    <x v="5"/>
    <x v="409"/>
    <x v="50"/>
    <x v="527"/>
    <x v="2"/>
    <x v="35"/>
    <x v="1"/>
    <x v="11"/>
  </r>
  <r>
    <x v="1"/>
    <x v="18"/>
    <x v="465"/>
    <x v="5"/>
    <x v="424"/>
    <x v="31"/>
    <x v="83"/>
    <x v="2"/>
    <x v="35"/>
    <x v="1"/>
    <x v="10"/>
  </r>
  <r>
    <x v="1"/>
    <x v="18"/>
    <x v="198"/>
    <x v="5"/>
    <x v="115"/>
    <x v="69"/>
    <x v="151"/>
    <x v="2"/>
    <x v="35"/>
    <x v="1"/>
    <x v="11"/>
  </r>
  <r>
    <x v="1"/>
    <x v="18"/>
    <x v="385"/>
    <x v="5"/>
    <x v="354"/>
    <x v="443"/>
    <x v="631"/>
    <x v="2"/>
    <x v="35"/>
    <x v="1"/>
    <x v="11"/>
  </r>
  <r>
    <x v="1"/>
    <x v="18"/>
    <x v="60"/>
    <x v="5"/>
    <x v="244"/>
    <x v="428"/>
    <x v="662"/>
    <x v="2"/>
    <x v="35"/>
    <x v="1"/>
    <x v="11"/>
  </r>
  <r>
    <x v="1"/>
    <x v="18"/>
    <x v="429"/>
    <x v="5"/>
    <x v="303"/>
    <x v="399"/>
    <x v="280"/>
    <x v="2"/>
    <x v="35"/>
    <x v="1"/>
    <x v="11"/>
  </r>
  <r>
    <x v="1"/>
    <x v="18"/>
    <x v="321"/>
    <x v="5"/>
    <x v="529"/>
    <x v="215"/>
    <x v="683"/>
    <x v="2"/>
    <x v="35"/>
    <x v="1"/>
    <x v="11"/>
  </r>
  <r>
    <x v="1"/>
    <x v="18"/>
    <x v="113"/>
    <x v="5"/>
    <x v="489"/>
    <x v="172"/>
    <x v="223"/>
    <x v="2"/>
    <x v="35"/>
    <x v="1"/>
    <x v="10"/>
  </r>
  <r>
    <x v="1"/>
    <x v="18"/>
    <x v="60"/>
    <x v="5"/>
    <x v="591"/>
    <x v="51"/>
    <x v="625"/>
    <x v="2"/>
    <x v="35"/>
    <x v="1"/>
    <x v="11"/>
  </r>
  <r>
    <x v="1"/>
    <x v="18"/>
    <x v="279"/>
    <x v="6"/>
    <x v="323"/>
    <x v="28"/>
    <x v="438"/>
    <x v="2"/>
    <x v="35"/>
    <x v="1"/>
    <x v="10"/>
  </r>
  <r>
    <x v="1"/>
    <x v="18"/>
    <x v="349"/>
    <x v="9"/>
    <x v="79"/>
    <x v="224"/>
    <x v="390"/>
    <x v="2"/>
    <x v="35"/>
    <x v="1"/>
    <x v="4"/>
  </r>
  <r>
    <x v="1"/>
    <x v="18"/>
    <x v="60"/>
    <x v="9"/>
    <x v="582"/>
    <x v="226"/>
    <x v="495"/>
    <x v="2"/>
    <x v="35"/>
    <x v="1"/>
    <x v="4"/>
  </r>
  <r>
    <x v="1"/>
    <x v="18"/>
    <x v="60"/>
    <x v="10"/>
    <x v="474"/>
    <x v="225"/>
    <x v="288"/>
    <x v="2"/>
    <x v="35"/>
    <x v="1"/>
    <x v="5"/>
  </r>
  <r>
    <x v="1"/>
    <x v="18"/>
    <x v="321"/>
    <x v="11"/>
    <x v="357"/>
    <x v="85"/>
    <x v="97"/>
    <x v="2"/>
    <x v="35"/>
    <x v="1"/>
    <x v="4"/>
  </r>
  <r>
    <x v="1"/>
    <x v="18"/>
    <x v="418"/>
    <x v="2"/>
    <x v="502"/>
    <x v="444"/>
    <x v="140"/>
    <x v="2"/>
    <x v="35"/>
    <x v="1"/>
    <x v="2"/>
  </r>
  <r>
    <x v="1"/>
    <x v="20"/>
    <x v="14"/>
    <x v="0"/>
    <x v="23"/>
    <x v="332"/>
    <x v="198"/>
    <x v="0"/>
    <x v="35"/>
    <x v="1"/>
    <x v="15"/>
  </r>
  <r>
    <x v="1"/>
    <x v="20"/>
    <x v="7"/>
    <x v="0"/>
    <x v="14"/>
    <x v="121"/>
    <x v="341"/>
    <x v="1"/>
    <x v="5"/>
    <x v="0"/>
    <x v="12"/>
  </r>
  <r>
    <x v="1"/>
    <x v="20"/>
    <x v="24"/>
    <x v="0"/>
    <x v="28"/>
    <x v="602"/>
    <x v="44"/>
    <x v="1"/>
    <x v="17"/>
    <x v="0"/>
    <x v="15"/>
  </r>
  <r>
    <x v="1"/>
    <x v="20"/>
    <x v="24"/>
    <x v="0"/>
    <x v="28"/>
    <x v="607"/>
    <x v="479"/>
    <x v="1"/>
    <x v="5"/>
    <x v="0"/>
    <x v="15"/>
  </r>
  <r>
    <x v="1"/>
    <x v="20"/>
    <x v="464"/>
    <x v="0"/>
    <x v="567"/>
    <x v="677"/>
    <x v="605"/>
    <x v="1"/>
    <x v="17"/>
    <x v="0"/>
    <x v="15"/>
  </r>
  <r>
    <x v="1"/>
    <x v="20"/>
    <x v="104"/>
    <x v="0"/>
    <x v="145"/>
    <x v="710"/>
    <x v="234"/>
    <x v="1"/>
    <x v="18"/>
    <x v="0"/>
    <x v="15"/>
  </r>
  <r>
    <x v="1"/>
    <x v="20"/>
    <x v="371"/>
    <x v="0"/>
    <x v="468"/>
    <x v="678"/>
    <x v="550"/>
    <x v="1"/>
    <x v="17"/>
    <x v="0"/>
    <x v="15"/>
  </r>
  <r>
    <x v="1"/>
    <x v="20"/>
    <x v="12"/>
    <x v="0"/>
    <x v="21"/>
    <x v="634"/>
    <x v="463"/>
    <x v="1"/>
    <x v="17"/>
    <x v="0"/>
    <x v="15"/>
  </r>
  <r>
    <x v="1"/>
    <x v="20"/>
    <x v="24"/>
    <x v="0"/>
    <x v="29"/>
    <x v="604"/>
    <x v="575"/>
    <x v="1"/>
    <x v="1"/>
    <x v="0"/>
    <x v="12"/>
  </r>
  <r>
    <x v="1"/>
    <x v="20"/>
    <x v="190"/>
    <x v="0"/>
    <x v="254"/>
    <x v="419"/>
    <x v="657"/>
    <x v="1"/>
    <x v="17"/>
    <x v="0"/>
    <x v="15"/>
  </r>
  <r>
    <x v="1"/>
    <x v="20"/>
    <x v="374"/>
    <x v="4"/>
    <x v="121"/>
    <x v="0"/>
    <x v="306"/>
    <x v="1"/>
    <x v="3"/>
    <x v="0"/>
    <x v="12"/>
  </r>
  <r>
    <x v="1"/>
    <x v="20"/>
    <x v="369"/>
    <x v="4"/>
    <x v="14"/>
    <x v="121"/>
    <x v="341"/>
    <x v="1"/>
    <x v="5"/>
    <x v="0"/>
    <x v="12"/>
  </r>
  <r>
    <x v="1"/>
    <x v="20"/>
    <x v="84"/>
    <x v="0"/>
    <x v="119"/>
    <x v="330"/>
    <x v="113"/>
    <x v="2"/>
    <x v="35"/>
    <x v="1"/>
    <x v="15"/>
  </r>
  <r>
    <x v="1"/>
    <x v="20"/>
    <x v="371"/>
    <x v="0"/>
    <x v="469"/>
    <x v="712"/>
    <x v="539"/>
    <x v="2"/>
    <x v="35"/>
    <x v="1"/>
    <x v="12"/>
  </r>
  <r>
    <x v="1"/>
    <x v="20"/>
    <x v="207"/>
    <x v="0"/>
    <x v="278"/>
    <x v="608"/>
    <x v="514"/>
    <x v="2"/>
    <x v="35"/>
    <x v="1"/>
    <x v="11"/>
  </r>
  <r>
    <x v="1"/>
    <x v="20"/>
    <x v="24"/>
    <x v="0"/>
    <x v="30"/>
    <x v="605"/>
    <x v="51"/>
    <x v="2"/>
    <x v="35"/>
    <x v="1"/>
    <x v="8"/>
  </r>
  <r>
    <x v="1"/>
    <x v="20"/>
    <x v="24"/>
    <x v="0"/>
    <x v="28"/>
    <x v="603"/>
    <x v="430"/>
    <x v="2"/>
    <x v="35"/>
    <x v="1"/>
    <x v="15"/>
  </r>
  <r>
    <x v="1"/>
    <x v="20"/>
    <x v="455"/>
    <x v="0"/>
    <x v="557"/>
    <x v="529"/>
    <x v="534"/>
    <x v="2"/>
    <x v="35"/>
    <x v="1"/>
    <x v="15"/>
  </r>
  <r>
    <x v="1"/>
    <x v="20"/>
    <x v="131"/>
    <x v="0"/>
    <x v="192"/>
    <x v="433"/>
    <x v="650"/>
    <x v="2"/>
    <x v="35"/>
    <x v="1"/>
    <x v="15"/>
  </r>
  <r>
    <x v="1"/>
    <x v="20"/>
    <x v="7"/>
    <x v="0"/>
    <x v="15"/>
    <x v="432"/>
    <x v="686"/>
    <x v="2"/>
    <x v="35"/>
    <x v="1"/>
    <x v="11"/>
  </r>
  <r>
    <x v="1"/>
    <x v="20"/>
    <x v="455"/>
    <x v="0"/>
    <x v="557"/>
    <x v="431"/>
    <x v="22"/>
    <x v="2"/>
    <x v="35"/>
    <x v="1"/>
    <x v="15"/>
  </r>
  <r>
    <x v="1"/>
    <x v="20"/>
    <x v="143"/>
    <x v="0"/>
    <x v="208"/>
    <x v="346"/>
    <x v="626"/>
    <x v="2"/>
    <x v="35"/>
    <x v="1"/>
    <x v="12"/>
  </r>
  <r>
    <x v="1"/>
    <x v="20"/>
    <x v="207"/>
    <x v="4"/>
    <x v="484"/>
    <x v="264"/>
    <x v="556"/>
    <x v="2"/>
    <x v="35"/>
    <x v="1"/>
    <x v="10"/>
  </r>
  <r>
    <x v="1"/>
    <x v="20"/>
    <x v="190"/>
    <x v="4"/>
    <x v="180"/>
    <x v="735"/>
    <x v="630"/>
    <x v="2"/>
    <x v="35"/>
    <x v="1"/>
    <x v="12"/>
  </r>
  <r>
    <x v="1"/>
    <x v="20"/>
    <x v="104"/>
    <x v="4"/>
    <x v="469"/>
    <x v="712"/>
    <x v="539"/>
    <x v="2"/>
    <x v="35"/>
    <x v="1"/>
    <x v="12"/>
  </r>
  <r>
    <x v="1"/>
    <x v="20"/>
    <x v="207"/>
    <x v="4"/>
    <x v="583"/>
    <x v="619"/>
    <x v="111"/>
    <x v="2"/>
    <x v="35"/>
    <x v="1"/>
    <x v="12"/>
  </r>
  <r>
    <x v="1"/>
    <x v="20"/>
    <x v="143"/>
    <x v="4"/>
    <x v="335"/>
    <x v="311"/>
    <x v="130"/>
    <x v="2"/>
    <x v="35"/>
    <x v="1"/>
    <x v="8"/>
  </r>
  <r>
    <x v="1"/>
    <x v="20"/>
    <x v="276"/>
    <x v="5"/>
    <x v="410"/>
    <x v="120"/>
    <x v="243"/>
    <x v="2"/>
    <x v="35"/>
    <x v="1"/>
    <x v="10"/>
  </r>
  <r>
    <x v="1"/>
    <x v="20"/>
    <x v="207"/>
    <x v="5"/>
    <x v="416"/>
    <x v="447"/>
    <x v="264"/>
    <x v="2"/>
    <x v="35"/>
    <x v="1"/>
    <x v="11"/>
  </r>
  <r>
    <x v="1"/>
    <x v="20"/>
    <x v="310"/>
    <x v="6"/>
    <x v="0"/>
    <x v="420"/>
    <x v="200"/>
    <x v="2"/>
    <x v="35"/>
    <x v="1"/>
    <x v="5"/>
  </r>
  <r>
    <x v="1"/>
    <x v="20"/>
    <x v="309"/>
    <x v="7"/>
    <x v="0"/>
    <x v="420"/>
    <x v="200"/>
    <x v="2"/>
    <x v="35"/>
    <x v="1"/>
    <x v="5"/>
  </r>
  <r>
    <x v="1"/>
    <x v="20"/>
    <x v="104"/>
    <x v="0"/>
    <x v="145"/>
    <x v="711"/>
    <x v="246"/>
    <x v="3"/>
    <x v="35"/>
    <x v="1"/>
    <x v="15"/>
  </r>
  <r>
    <x v="1"/>
    <x v="21"/>
    <x v="69"/>
    <x v="0"/>
    <x v="91"/>
    <x v="65"/>
    <x v="482"/>
    <x v="0"/>
    <x v="35"/>
    <x v="1"/>
    <x v="12"/>
  </r>
  <r>
    <x v="1"/>
    <x v="21"/>
    <x v="168"/>
    <x v="0"/>
    <x v="233"/>
    <x v="686"/>
    <x v="308"/>
    <x v="0"/>
    <x v="35"/>
    <x v="1"/>
    <x v="15"/>
  </r>
  <r>
    <x v="1"/>
    <x v="21"/>
    <x v="69"/>
    <x v="0"/>
    <x v="90"/>
    <x v="66"/>
    <x v="373"/>
    <x v="1"/>
    <x v="1"/>
    <x v="0"/>
    <x v="15"/>
  </r>
  <r>
    <x v="1"/>
    <x v="21"/>
    <x v="356"/>
    <x v="0"/>
    <x v="446"/>
    <x v="679"/>
    <x v="487"/>
    <x v="1"/>
    <x v="3"/>
    <x v="0"/>
    <x v="15"/>
  </r>
  <r>
    <x v="1"/>
    <x v="21"/>
    <x v="6"/>
    <x v="0"/>
    <x v="13"/>
    <x v="506"/>
    <x v="299"/>
    <x v="1"/>
    <x v="3"/>
    <x v="0"/>
    <x v="15"/>
  </r>
  <r>
    <x v="1"/>
    <x v="21"/>
    <x v="267"/>
    <x v="0"/>
    <x v="346"/>
    <x v="505"/>
    <x v="197"/>
    <x v="1"/>
    <x v="16"/>
    <x v="0"/>
    <x v="12"/>
  </r>
  <r>
    <x v="1"/>
    <x v="21"/>
    <x v="386"/>
    <x v="0"/>
    <x v="483"/>
    <x v="263"/>
    <x v="405"/>
    <x v="1"/>
    <x v="6"/>
    <x v="0"/>
    <x v="15"/>
  </r>
  <r>
    <x v="1"/>
    <x v="21"/>
    <x v="136"/>
    <x v="0"/>
    <x v="201"/>
    <x v="68"/>
    <x v="284"/>
    <x v="1"/>
    <x v="31"/>
    <x v="0"/>
    <x v="15"/>
  </r>
  <r>
    <x v="1"/>
    <x v="21"/>
    <x v="136"/>
    <x v="0"/>
    <x v="201"/>
    <x v="67"/>
    <x v="235"/>
    <x v="1"/>
    <x v="26"/>
    <x v="0"/>
    <x v="15"/>
  </r>
  <r>
    <x v="1"/>
    <x v="21"/>
    <x v="222"/>
    <x v="4"/>
    <x v="170"/>
    <x v="379"/>
    <x v="543"/>
    <x v="1"/>
    <x v="1"/>
    <x v="0"/>
    <x v="11"/>
  </r>
  <r>
    <x v="1"/>
    <x v="21"/>
    <x v="456"/>
    <x v="4"/>
    <x v="346"/>
    <x v="505"/>
    <x v="197"/>
    <x v="1"/>
    <x v="16"/>
    <x v="0"/>
    <x v="12"/>
  </r>
  <r>
    <x v="1"/>
    <x v="21"/>
    <x v="69"/>
    <x v="0"/>
    <x v="90"/>
    <x v="53"/>
    <x v="192"/>
    <x v="2"/>
    <x v="35"/>
    <x v="1"/>
    <x v="15"/>
  </r>
  <r>
    <x v="1"/>
    <x v="21"/>
    <x v="262"/>
    <x v="0"/>
    <x v="337"/>
    <x v="54"/>
    <x v="613"/>
    <x v="2"/>
    <x v="35"/>
    <x v="1"/>
    <x v="15"/>
  </r>
  <r>
    <x v="1"/>
    <x v="21"/>
    <x v="136"/>
    <x v="0"/>
    <x v="201"/>
    <x v="61"/>
    <x v="648"/>
    <x v="2"/>
    <x v="35"/>
    <x v="1"/>
    <x v="15"/>
  </r>
  <r>
    <x v="1"/>
    <x v="21"/>
    <x v="137"/>
    <x v="0"/>
    <x v="202"/>
    <x v="62"/>
    <x v="0"/>
    <x v="2"/>
    <x v="35"/>
    <x v="1"/>
    <x v="15"/>
  </r>
  <r>
    <x v="1"/>
    <x v="21"/>
    <x v="486"/>
    <x v="0"/>
    <x v="601"/>
    <x v="56"/>
    <x v="589"/>
    <x v="2"/>
    <x v="35"/>
    <x v="1"/>
    <x v="15"/>
  </r>
  <r>
    <x v="1"/>
    <x v="21"/>
    <x v="262"/>
    <x v="0"/>
    <x v="337"/>
    <x v="55"/>
    <x v="244"/>
    <x v="2"/>
    <x v="35"/>
    <x v="1"/>
    <x v="15"/>
  </r>
  <r>
    <x v="1"/>
    <x v="21"/>
    <x v="137"/>
    <x v="0"/>
    <x v="202"/>
    <x v="63"/>
    <x v="144"/>
    <x v="2"/>
    <x v="35"/>
    <x v="1"/>
    <x v="15"/>
  </r>
  <r>
    <x v="1"/>
    <x v="21"/>
    <x v="456"/>
    <x v="0"/>
    <x v="558"/>
    <x v="83"/>
    <x v="415"/>
    <x v="2"/>
    <x v="35"/>
    <x v="1"/>
    <x v="15"/>
  </r>
  <r>
    <x v="1"/>
    <x v="21"/>
    <x v="169"/>
    <x v="0"/>
    <x v="234"/>
    <x v="697"/>
    <x v="5"/>
    <x v="2"/>
    <x v="35"/>
    <x v="1"/>
    <x v="15"/>
  </r>
  <r>
    <x v="1"/>
    <x v="21"/>
    <x v="137"/>
    <x v="0"/>
    <x v="202"/>
    <x v="695"/>
    <x v="294"/>
    <x v="2"/>
    <x v="35"/>
    <x v="1"/>
    <x v="15"/>
  </r>
  <r>
    <x v="1"/>
    <x v="21"/>
    <x v="137"/>
    <x v="0"/>
    <x v="202"/>
    <x v="694"/>
    <x v="735"/>
    <x v="2"/>
    <x v="35"/>
    <x v="1"/>
    <x v="15"/>
  </r>
  <r>
    <x v="1"/>
    <x v="21"/>
    <x v="486"/>
    <x v="0"/>
    <x v="601"/>
    <x v="693"/>
    <x v="558"/>
    <x v="2"/>
    <x v="35"/>
    <x v="1"/>
    <x v="15"/>
  </r>
  <r>
    <x v="1"/>
    <x v="21"/>
    <x v="331"/>
    <x v="0"/>
    <x v="413"/>
    <x v="692"/>
    <x v="417"/>
    <x v="2"/>
    <x v="35"/>
    <x v="1"/>
    <x v="15"/>
  </r>
  <r>
    <x v="1"/>
    <x v="21"/>
    <x v="331"/>
    <x v="0"/>
    <x v="415"/>
    <x v="688"/>
    <x v="195"/>
    <x v="2"/>
    <x v="35"/>
    <x v="1"/>
    <x v="12"/>
  </r>
  <r>
    <x v="1"/>
    <x v="21"/>
    <x v="22"/>
    <x v="0"/>
    <x v="26"/>
    <x v="684"/>
    <x v="87"/>
    <x v="2"/>
    <x v="35"/>
    <x v="1"/>
    <x v="12"/>
  </r>
  <r>
    <x v="1"/>
    <x v="21"/>
    <x v="136"/>
    <x v="0"/>
    <x v="201"/>
    <x v="454"/>
    <x v="226"/>
    <x v="2"/>
    <x v="35"/>
    <x v="1"/>
    <x v="15"/>
  </r>
  <r>
    <x v="1"/>
    <x v="21"/>
    <x v="262"/>
    <x v="0"/>
    <x v="337"/>
    <x v="423"/>
    <x v="666"/>
    <x v="2"/>
    <x v="35"/>
    <x v="1"/>
    <x v="15"/>
  </r>
  <r>
    <x v="1"/>
    <x v="21"/>
    <x v="267"/>
    <x v="0"/>
    <x v="345"/>
    <x v="295"/>
    <x v="321"/>
    <x v="2"/>
    <x v="35"/>
    <x v="1"/>
    <x v="15"/>
  </r>
  <r>
    <x v="1"/>
    <x v="21"/>
    <x v="386"/>
    <x v="0"/>
    <x v="484"/>
    <x v="264"/>
    <x v="556"/>
    <x v="2"/>
    <x v="35"/>
    <x v="1"/>
    <x v="10"/>
  </r>
  <r>
    <x v="1"/>
    <x v="21"/>
    <x v="136"/>
    <x v="0"/>
    <x v="201"/>
    <x v="64"/>
    <x v="702"/>
    <x v="2"/>
    <x v="35"/>
    <x v="1"/>
    <x v="15"/>
  </r>
  <r>
    <x v="1"/>
    <x v="21"/>
    <x v="332"/>
    <x v="4"/>
    <x v="415"/>
    <x v="688"/>
    <x v="195"/>
    <x v="2"/>
    <x v="35"/>
    <x v="1"/>
    <x v="12"/>
  </r>
  <r>
    <x v="1"/>
    <x v="21"/>
    <x v="352"/>
    <x v="6"/>
    <x v="484"/>
    <x v="264"/>
    <x v="556"/>
    <x v="2"/>
    <x v="35"/>
    <x v="1"/>
    <x v="10"/>
  </r>
  <r>
    <x v="1"/>
    <x v="21"/>
    <x v="142"/>
    <x v="0"/>
    <x v="207"/>
    <x v="221"/>
    <x v="664"/>
    <x v="3"/>
    <x v="35"/>
    <x v="1"/>
    <x v="15"/>
  </r>
  <r>
    <x v="1"/>
    <x v="21"/>
    <x v="350"/>
    <x v="0"/>
    <x v="439"/>
    <x v="407"/>
    <x v="129"/>
    <x v="3"/>
    <x v="35"/>
    <x v="1"/>
    <x v="15"/>
  </r>
  <r>
    <x v="1"/>
    <x v="21"/>
    <x v="331"/>
    <x v="0"/>
    <x v="414"/>
    <x v="690"/>
    <x v="401"/>
    <x v="3"/>
    <x v="35"/>
    <x v="1"/>
    <x v="12"/>
  </r>
  <r>
    <x v="1"/>
    <x v="21"/>
    <x v="6"/>
    <x v="0"/>
    <x v="13"/>
    <x v="380"/>
    <x v="90"/>
    <x v="3"/>
    <x v="35"/>
    <x v="1"/>
    <x v="15"/>
  </r>
  <r>
    <x v="1"/>
    <x v="23"/>
    <x v="327"/>
    <x v="4"/>
    <x v="373"/>
    <x v="452"/>
    <x v="141"/>
    <x v="1"/>
    <x v="17"/>
    <x v="0"/>
    <x v="10"/>
  </r>
  <r>
    <x v="2"/>
    <x v="1"/>
    <x v="282"/>
    <x v="0"/>
    <x v="362"/>
    <x v="449"/>
    <x v="590"/>
    <x v="0"/>
    <x v="35"/>
    <x v="1"/>
    <x v="12"/>
  </r>
  <r>
    <x v="2"/>
    <x v="1"/>
    <x v="414"/>
    <x v="4"/>
    <x v="247"/>
    <x v="306"/>
    <x v="93"/>
    <x v="2"/>
    <x v="35"/>
    <x v="1"/>
    <x v="12"/>
  </r>
  <r>
    <x v="2"/>
    <x v="1"/>
    <x v="282"/>
    <x v="4"/>
    <x v="236"/>
    <x v="649"/>
    <x v="604"/>
    <x v="2"/>
    <x v="35"/>
    <x v="1"/>
    <x v="12"/>
  </r>
  <r>
    <x v="2"/>
    <x v="6"/>
    <x v="112"/>
    <x v="0"/>
    <x v="165"/>
    <x v="162"/>
    <x v="92"/>
    <x v="0"/>
    <x v="35"/>
    <x v="1"/>
    <x v="11"/>
  </r>
  <r>
    <x v="2"/>
    <x v="6"/>
    <x v="133"/>
    <x v="0"/>
    <x v="198"/>
    <x v="163"/>
    <x v="169"/>
    <x v="0"/>
    <x v="35"/>
    <x v="1"/>
    <x v="11"/>
  </r>
  <r>
    <x v="2"/>
    <x v="6"/>
    <x v="403"/>
    <x v="4"/>
    <x v="431"/>
    <x v="606"/>
    <x v="687"/>
    <x v="0"/>
    <x v="35"/>
    <x v="1"/>
    <x v="12"/>
  </r>
  <r>
    <x v="2"/>
    <x v="6"/>
    <x v="403"/>
    <x v="4"/>
    <x v="396"/>
    <x v="609"/>
    <x v="637"/>
    <x v="0"/>
    <x v="35"/>
    <x v="1"/>
    <x v="12"/>
  </r>
  <r>
    <x v="2"/>
    <x v="6"/>
    <x v="223"/>
    <x v="5"/>
    <x v="165"/>
    <x v="162"/>
    <x v="92"/>
    <x v="0"/>
    <x v="35"/>
    <x v="1"/>
    <x v="11"/>
  </r>
  <r>
    <x v="2"/>
    <x v="6"/>
    <x v="134"/>
    <x v="5"/>
    <x v="198"/>
    <x v="163"/>
    <x v="169"/>
    <x v="0"/>
    <x v="35"/>
    <x v="1"/>
    <x v="11"/>
  </r>
  <r>
    <x v="2"/>
    <x v="6"/>
    <x v="112"/>
    <x v="0"/>
    <x v="161"/>
    <x v="146"/>
    <x v="385"/>
    <x v="1"/>
    <x v="26"/>
    <x v="0"/>
    <x v="15"/>
  </r>
  <r>
    <x v="2"/>
    <x v="6"/>
    <x v="235"/>
    <x v="0"/>
    <x v="301"/>
    <x v="344"/>
    <x v="507"/>
    <x v="1"/>
    <x v="8"/>
    <x v="0"/>
    <x v="15"/>
  </r>
  <r>
    <x v="2"/>
    <x v="6"/>
    <x v="235"/>
    <x v="0"/>
    <x v="302"/>
    <x v="343"/>
    <x v="351"/>
    <x v="1"/>
    <x v="5"/>
    <x v="0"/>
    <x v="12"/>
  </r>
  <r>
    <x v="2"/>
    <x v="6"/>
    <x v="235"/>
    <x v="0"/>
    <x v="301"/>
    <x v="340"/>
    <x v="452"/>
    <x v="1"/>
    <x v="5"/>
    <x v="0"/>
    <x v="15"/>
  </r>
  <r>
    <x v="2"/>
    <x v="6"/>
    <x v="194"/>
    <x v="0"/>
    <x v="262"/>
    <x v="528"/>
    <x v="230"/>
    <x v="1"/>
    <x v="17"/>
    <x v="0"/>
    <x v="15"/>
  </r>
  <r>
    <x v="2"/>
    <x v="6"/>
    <x v="112"/>
    <x v="4"/>
    <x v="265"/>
    <x v="154"/>
    <x v="33"/>
    <x v="1"/>
    <x v="26"/>
    <x v="0"/>
    <x v="12"/>
  </r>
  <r>
    <x v="2"/>
    <x v="6"/>
    <x v="343"/>
    <x v="4"/>
    <x v="210"/>
    <x v="705"/>
    <x v="337"/>
    <x v="1"/>
    <x v="3"/>
    <x v="0"/>
    <x v="14"/>
  </r>
  <r>
    <x v="2"/>
    <x v="6"/>
    <x v="343"/>
    <x v="5"/>
    <x v="11"/>
    <x v="703"/>
    <x v="352"/>
    <x v="1"/>
    <x v="3"/>
    <x v="0"/>
    <x v="0"/>
  </r>
  <r>
    <x v="2"/>
    <x v="6"/>
    <x v="343"/>
    <x v="5"/>
    <x v="11"/>
    <x v="708"/>
    <x v="592"/>
    <x v="1"/>
    <x v="3"/>
    <x v="0"/>
    <x v="0"/>
  </r>
  <r>
    <x v="2"/>
    <x v="6"/>
    <x v="112"/>
    <x v="0"/>
    <x v="163"/>
    <x v="84"/>
    <x v="449"/>
    <x v="2"/>
    <x v="35"/>
    <x v="1"/>
    <x v="12"/>
  </r>
  <r>
    <x v="2"/>
    <x v="6"/>
    <x v="112"/>
    <x v="0"/>
    <x v="164"/>
    <x v="138"/>
    <x v="16"/>
    <x v="2"/>
    <x v="35"/>
    <x v="1"/>
    <x v="12"/>
  </r>
  <r>
    <x v="2"/>
    <x v="6"/>
    <x v="61"/>
    <x v="0"/>
    <x v="80"/>
    <x v="145"/>
    <x v="517"/>
    <x v="2"/>
    <x v="35"/>
    <x v="1"/>
    <x v="11"/>
  </r>
  <r>
    <x v="2"/>
    <x v="6"/>
    <x v="62"/>
    <x v="0"/>
    <x v="82"/>
    <x v="223"/>
    <x v="248"/>
    <x v="2"/>
    <x v="35"/>
    <x v="1"/>
    <x v="10"/>
  </r>
  <r>
    <x v="2"/>
    <x v="6"/>
    <x v="133"/>
    <x v="0"/>
    <x v="197"/>
    <x v="251"/>
    <x v="356"/>
    <x v="2"/>
    <x v="35"/>
    <x v="1"/>
    <x v="10"/>
  </r>
  <r>
    <x v="2"/>
    <x v="6"/>
    <x v="403"/>
    <x v="0"/>
    <x v="500"/>
    <x v="269"/>
    <x v="607"/>
    <x v="2"/>
    <x v="35"/>
    <x v="1"/>
    <x v="15"/>
  </r>
  <r>
    <x v="2"/>
    <x v="6"/>
    <x v="112"/>
    <x v="0"/>
    <x v="161"/>
    <x v="575"/>
    <x v="63"/>
    <x v="2"/>
    <x v="35"/>
    <x v="1"/>
    <x v="15"/>
  </r>
  <r>
    <x v="2"/>
    <x v="6"/>
    <x v="112"/>
    <x v="0"/>
    <x v="167"/>
    <x v="574"/>
    <x v="574"/>
    <x v="2"/>
    <x v="35"/>
    <x v="1"/>
    <x v="11"/>
  </r>
  <r>
    <x v="2"/>
    <x v="6"/>
    <x v="102"/>
    <x v="0"/>
    <x v="142"/>
    <x v="460"/>
    <x v="82"/>
    <x v="2"/>
    <x v="35"/>
    <x v="1"/>
    <x v="15"/>
  </r>
  <r>
    <x v="2"/>
    <x v="6"/>
    <x v="112"/>
    <x v="0"/>
    <x v="169"/>
    <x v="402"/>
    <x v="616"/>
    <x v="2"/>
    <x v="35"/>
    <x v="1"/>
    <x v="11"/>
  </r>
  <r>
    <x v="2"/>
    <x v="6"/>
    <x v="26"/>
    <x v="0"/>
    <x v="33"/>
    <x v="388"/>
    <x v="404"/>
    <x v="2"/>
    <x v="35"/>
    <x v="1"/>
    <x v="10"/>
  </r>
  <r>
    <x v="2"/>
    <x v="6"/>
    <x v="451"/>
    <x v="0"/>
    <x v="551"/>
    <x v="385"/>
    <x v="599"/>
    <x v="2"/>
    <x v="35"/>
    <x v="1"/>
    <x v="11"/>
  </r>
  <r>
    <x v="2"/>
    <x v="6"/>
    <x v="62"/>
    <x v="0"/>
    <x v="81"/>
    <x v="384"/>
    <x v="102"/>
    <x v="2"/>
    <x v="35"/>
    <x v="1"/>
    <x v="15"/>
  </r>
  <r>
    <x v="2"/>
    <x v="6"/>
    <x v="235"/>
    <x v="0"/>
    <x v="301"/>
    <x v="341"/>
    <x v="336"/>
    <x v="2"/>
    <x v="35"/>
    <x v="1"/>
    <x v="15"/>
  </r>
  <r>
    <x v="2"/>
    <x v="6"/>
    <x v="72"/>
    <x v="0"/>
    <x v="98"/>
    <x v="291"/>
    <x v="553"/>
    <x v="2"/>
    <x v="35"/>
    <x v="1"/>
    <x v="12"/>
  </r>
  <r>
    <x v="2"/>
    <x v="6"/>
    <x v="112"/>
    <x v="0"/>
    <x v="162"/>
    <x v="738"/>
    <x v="60"/>
    <x v="2"/>
    <x v="35"/>
    <x v="1"/>
    <x v="12"/>
  </r>
  <r>
    <x v="2"/>
    <x v="6"/>
    <x v="95"/>
    <x v="0"/>
    <x v="134"/>
    <x v="666"/>
    <x v="457"/>
    <x v="2"/>
    <x v="35"/>
    <x v="1"/>
    <x v="12"/>
  </r>
  <r>
    <x v="2"/>
    <x v="6"/>
    <x v="472"/>
    <x v="0"/>
    <x v="580"/>
    <x v="662"/>
    <x v="629"/>
    <x v="2"/>
    <x v="35"/>
    <x v="1"/>
    <x v="12"/>
  </r>
  <r>
    <x v="2"/>
    <x v="6"/>
    <x v="472"/>
    <x v="0"/>
    <x v="578"/>
    <x v="661"/>
    <x v="595"/>
    <x v="2"/>
    <x v="35"/>
    <x v="1"/>
    <x v="12"/>
  </r>
  <r>
    <x v="2"/>
    <x v="6"/>
    <x v="348"/>
    <x v="0"/>
    <x v="438"/>
    <x v="660"/>
    <x v="183"/>
    <x v="2"/>
    <x v="35"/>
    <x v="1"/>
    <x v="15"/>
  </r>
  <r>
    <x v="2"/>
    <x v="6"/>
    <x v="72"/>
    <x v="0"/>
    <x v="99"/>
    <x v="652"/>
    <x v="632"/>
    <x v="2"/>
    <x v="35"/>
    <x v="1"/>
    <x v="11"/>
  </r>
  <r>
    <x v="2"/>
    <x v="6"/>
    <x v="115"/>
    <x v="0"/>
    <x v="172"/>
    <x v="650"/>
    <x v="297"/>
    <x v="2"/>
    <x v="35"/>
    <x v="1"/>
    <x v="12"/>
  </r>
  <r>
    <x v="2"/>
    <x v="6"/>
    <x v="451"/>
    <x v="0"/>
    <x v="549"/>
    <x v="262"/>
    <x v="600"/>
    <x v="2"/>
    <x v="35"/>
    <x v="1"/>
    <x v="12"/>
  </r>
  <r>
    <x v="2"/>
    <x v="6"/>
    <x v="403"/>
    <x v="0"/>
    <x v="500"/>
    <x v="232"/>
    <x v="85"/>
    <x v="2"/>
    <x v="35"/>
    <x v="1"/>
    <x v="15"/>
  </r>
  <r>
    <x v="2"/>
    <x v="6"/>
    <x v="4"/>
    <x v="0"/>
    <x v="7"/>
    <x v="157"/>
    <x v="709"/>
    <x v="2"/>
    <x v="35"/>
    <x v="1"/>
    <x v="12"/>
  </r>
  <r>
    <x v="2"/>
    <x v="6"/>
    <x v="112"/>
    <x v="0"/>
    <x v="166"/>
    <x v="143"/>
    <x v="384"/>
    <x v="2"/>
    <x v="35"/>
    <x v="1"/>
    <x v="11"/>
  </r>
  <r>
    <x v="2"/>
    <x v="6"/>
    <x v="397"/>
    <x v="0"/>
    <x v="496"/>
    <x v="129"/>
    <x v="470"/>
    <x v="2"/>
    <x v="35"/>
    <x v="1"/>
    <x v="15"/>
  </r>
  <r>
    <x v="2"/>
    <x v="6"/>
    <x v="436"/>
    <x v="0"/>
    <x v="522"/>
    <x v="99"/>
    <x v="256"/>
    <x v="2"/>
    <x v="35"/>
    <x v="1"/>
    <x v="15"/>
  </r>
  <r>
    <x v="2"/>
    <x v="6"/>
    <x v="112"/>
    <x v="0"/>
    <x v="168"/>
    <x v="87"/>
    <x v="365"/>
    <x v="2"/>
    <x v="35"/>
    <x v="1"/>
    <x v="11"/>
  </r>
  <r>
    <x v="2"/>
    <x v="6"/>
    <x v="314"/>
    <x v="4"/>
    <x v="168"/>
    <x v="87"/>
    <x v="365"/>
    <x v="2"/>
    <x v="35"/>
    <x v="1"/>
    <x v="11"/>
  </r>
  <r>
    <x v="2"/>
    <x v="6"/>
    <x v="112"/>
    <x v="4"/>
    <x v="508"/>
    <x v="687"/>
    <x v="719"/>
    <x v="2"/>
    <x v="35"/>
    <x v="1"/>
    <x v="12"/>
  </r>
  <r>
    <x v="2"/>
    <x v="6"/>
    <x v="353"/>
    <x v="4"/>
    <x v="26"/>
    <x v="684"/>
    <x v="87"/>
    <x v="2"/>
    <x v="35"/>
    <x v="1"/>
    <x v="12"/>
  </r>
  <r>
    <x v="2"/>
    <x v="6"/>
    <x v="112"/>
    <x v="4"/>
    <x v="377"/>
    <x v="667"/>
    <x v="346"/>
    <x v="2"/>
    <x v="35"/>
    <x v="1"/>
    <x v="12"/>
  </r>
  <r>
    <x v="2"/>
    <x v="6"/>
    <x v="112"/>
    <x v="4"/>
    <x v="134"/>
    <x v="666"/>
    <x v="457"/>
    <x v="2"/>
    <x v="35"/>
    <x v="1"/>
    <x v="12"/>
  </r>
  <r>
    <x v="2"/>
    <x v="6"/>
    <x v="62"/>
    <x v="4"/>
    <x v="294"/>
    <x v="540"/>
    <x v="639"/>
    <x v="2"/>
    <x v="35"/>
    <x v="1"/>
    <x v="11"/>
  </r>
  <r>
    <x v="2"/>
    <x v="6"/>
    <x v="72"/>
    <x v="4"/>
    <x v="602"/>
    <x v="448"/>
    <x v="455"/>
    <x v="2"/>
    <x v="35"/>
    <x v="1"/>
    <x v="11"/>
  </r>
  <r>
    <x v="2"/>
    <x v="6"/>
    <x v="62"/>
    <x v="4"/>
    <x v="33"/>
    <x v="388"/>
    <x v="404"/>
    <x v="2"/>
    <x v="35"/>
    <x v="1"/>
    <x v="10"/>
  </r>
  <r>
    <x v="2"/>
    <x v="6"/>
    <x v="403"/>
    <x v="4"/>
    <x v="93"/>
    <x v="266"/>
    <x v="271"/>
    <x v="2"/>
    <x v="35"/>
    <x v="1"/>
    <x v="12"/>
  </r>
  <r>
    <x v="2"/>
    <x v="6"/>
    <x v="133"/>
    <x v="4"/>
    <x v="549"/>
    <x v="262"/>
    <x v="600"/>
    <x v="2"/>
    <x v="35"/>
    <x v="1"/>
    <x v="12"/>
  </r>
  <r>
    <x v="2"/>
    <x v="6"/>
    <x v="127"/>
    <x v="4"/>
    <x v="197"/>
    <x v="251"/>
    <x v="356"/>
    <x v="2"/>
    <x v="35"/>
    <x v="1"/>
    <x v="10"/>
  </r>
  <r>
    <x v="2"/>
    <x v="6"/>
    <x v="403"/>
    <x v="4"/>
    <x v="93"/>
    <x v="234"/>
    <x v="663"/>
    <x v="2"/>
    <x v="35"/>
    <x v="1"/>
    <x v="12"/>
  </r>
  <r>
    <x v="2"/>
    <x v="6"/>
    <x v="403"/>
    <x v="4"/>
    <x v="93"/>
    <x v="233"/>
    <x v="71"/>
    <x v="2"/>
    <x v="35"/>
    <x v="1"/>
    <x v="12"/>
  </r>
  <r>
    <x v="2"/>
    <x v="6"/>
    <x v="112"/>
    <x v="4"/>
    <x v="556"/>
    <x v="161"/>
    <x v="536"/>
    <x v="2"/>
    <x v="35"/>
    <x v="1"/>
    <x v="12"/>
  </r>
  <r>
    <x v="2"/>
    <x v="6"/>
    <x v="62"/>
    <x v="4"/>
    <x v="10"/>
    <x v="741"/>
    <x v="203"/>
    <x v="2"/>
    <x v="35"/>
    <x v="1"/>
    <x v="10"/>
  </r>
  <r>
    <x v="2"/>
    <x v="6"/>
    <x v="61"/>
    <x v="4"/>
    <x v="162"/>
    <x v="738"/>
    <x v="60"/>
    <x v="2"/>
    <x v="35"/>
    <x v="1"/>
    <x v="12"/>
  </r>
  <r>
    <x v="2"/>
    <x v="6"/>
    <x v="21"/>
    <x v="4"/>
    <x v="528"/>
    <x v="689"/>
    <x v="57"/>
    <x v="2"/>
    <x v="35"/>
    <x v="1"/>
    <x v="12"/>
  </r>
  <r>
    <x v="2"/>
    <x v="6"/>
    <x v="112"/>
    <x v="4"/>
    <x v="287"/>
    <x v="576"/>
    <x v="505"/>
    <x v="2"/>
    <x v="35"/>
    <x v="1"/>
    <x v="12"/>
  </r>
  <r>
    <x v="2"/>
    <x v="6"/>
    <x v="112"/>
    <x v="4"/>
    <x v="407"/>
    <x v="160"/>
    <x v="156"/>
    <x v="2"/>
    <x v="35"/>
    <x v="1"/>
    <x v="12"/>
  </r>
  <r>
    <x v="2"/>
    <x v="6"/>
    <x v="112"/>
    <x v="4"/>
    <x v="48"/>
    <x v="159"/>
    <x v="672"/>
    <x v="2"/>
    <x v="35"/>
    <x v="1"/>
    <x v="12"/>
  </r>
  <r>
    <x v="2"/>
    <x v="6"/>
    <x v="112"/>
    <x v="4"/>
    <x v="7"/>
    <x v="157"/>
    <x v="709"/>
    <x v="2"/>
    <x v="35"/>
    <x v="1"/>
    <x v="12"/>
  </r>
  <r>
    <x v="2"/>
    <x v="6"/>
    <x v="112"/>
    <x v="4"/>
    <x v="265"/>
    <x v="152"/>
    <x v="32"/>
    <x v="2"/>
    <x v="35"/>
    <x v="1"/>
    <x v="12"/>
  </r>
  <r>
    <x v="2"/>
    <x v="6"/>
    <x v="133"/>
    <x v="4"/>
    <x v="164"/>
    <x v="138"/>
    <x v="16"/>
    <x v="2"/>
    <x v="35"/>
    <x v="1"/>
    <x v="12"/>
  </r>
  <r>
    <x v="2"/>
    <x v="6"/>
    <x v="112"/>
    <x v="5"/>
    <x v="126"/>
    <x v="88"/>
    <x v="705"/>
    <x v="2"/>
    <x v="35"/>
    <x v="1"/>
    <x v="11"/>
  </r>
  <r>
    <x v="2"/>
    <x v="6"/>
    <x v="112"/>
    <x v="5"/>
    <x v="408"/>
    <x v="150"/>
    <x v="700"/>
    <x v="2"/>
    <x v="35"/>
    <x v="1"/>
    <x v="10"/>
  </r>
  <r>
    <x v="2"/>
    <x v="6"/>
    <x v="112"/>
    <x v="5"/>
    <x v="80"/>
    <x v="145"/>
    <x v="517"/>
    <x v="2"/>
    <x v="35"/>
    <x v="1"/>
    <x v="11"/>
  </r>
  <r>
    <x v="2"/>
    <x v="6"/>
    <x v="401"/>
    <x v="5"/>
    <x v="436"/>
    <x v="651"/>
    <x v="41"/>
    <x v="2"/>
    <x v="35"/>
    <x v="1"/>
    <x v="11"/>
  </r>
  <r>
    <x v="2"/>
    <x v="6"/>
    <x v="401"/>
    <x v="5"/>
    <x v="294"/>
    <x v="540"/>
    <x v="639"/>
    <x v="2"/>
    <x v="35"/>
    <x v="1"/>
    <x v="11"/>
  </r>
  <r>
    <x v="2"/>
    <x v="6"/>
    <x v="451"/>
    <x v="5"/>
    <x v="197"/>
    <x v="251"/>
    <x v="356"/>
    <x v="2"/>
    <x v="35"/>
    <x v="1"/>
    <x v="10"/>
  </r>
  <r>
    <x v="2"/>
    <x v="6"/>
    <x v="61"/>
    <x v="5"/>
    <x v="166"/>
    <x v="143"/>
    <x v="384"/>
    <x v="2"/>
    <x v="35"/>
    <x v="1"/>
    <x v="11"/>
  </r>
  <r>
    <x v="2"/>
    <x v="6"/>
    <x v="196"/>
    <x v="6"/>
    <x v="82"/>
    <x v="223"/>
    <x v="248"/>
    <x v="2"/>
    <x v="35"/>
    <x v="1"/>
    <x v="10"/>
  </r>
  <r>
    <x v="2"/>
    <x v="6"/>
    <x v="134"/>
    <x v="6"/>
    <x v="197"/>
    <x v="251"/>
    <x v="356"/>
    <x v="2"/>
    <x v="35"/>
    <x v="1"/>
    <x v="10"/>
  </r>
  <r>
    <x v="2"/>
    <x v="6"/>
    <x v="62"/>
    <x v="6"/>
    <x v="9"/>
    <x v="383"/>
    <x v="636"/>
    <x v="2"/>
    <x v="35"/>
    <x v="1"/>
    <x v="7"/>
  </r>
  <r>
    <x v="2"/>
    <x v="6"/>
    <x v="451"/>
    <x v="0"/>
    <x v="550"/>
    <x v="296"/>
    <x v="499"/>
    <x v="3"/>
    <x v="35"/>
    <x v="1"/>
    <x v="10"/>
  </r>
  <r>
    <x v="2"/>
    <x v="6"/>
    <x v="472"/>
    <x v="0"/>
    <x v="579"/>
    <x v="670"/>
    <x v="159"/>
    <x v="3"/>
    <x v="35"/>
    <x v="1"/>
    <x v="12"/>
  </r>
  <r>
    <x v="2"/>
    <x v="6"/>
    <x v="406"/>
    <x v="0"/>
    <x v="503"/>
    <x v="543"/>
    <x v="364"/>
    <x v="3"/>
    <x v="35"/>
    <x v="1"/>
    <x v="15"/>
  </r>
  <r>
    <x v="2"/>
    <x v="6"/>
    <x v="235"/>
    <x v="0"/>
    <x v="301"/>
    <x v="393"/>
    <x v="396"/>
    <x v="3"/>
    <x v="35"/>
    <x v="1"/>
    <x v="15"/>
  </r>
  <r>
    <x v="2"/>
    <x v="6"/>
    <x v="133"/>
    <x v="0"/>
    <x v="196"/>
    <x v="297"/>
    <x v="28"/>
    <x v="3"/>
    <x v="35"/>
    <x v="1"/>
    <x v="12"/>
  </r>
  <r>
    <x v="2"/>
    <x v="6"/>
    <x v="133"/>
    <x v="4"/>
    <x v="550"/>
    <x v="296"/>
    <x v="499"/>
    <x v="3"/>
    <x v="35"/>
    <x v="1"/>
    <x v="10"/>
  </r>
  <r>
    <x v="2"/>
    <x v="6"/>
    <x v="134"/>
    <x v="4"/>
    <x v="196"/>
    <x v="297"/>
    <x v="28"/>
    <x v="3"/>
    <x v="35"/>
    <x v="1"/>
    <x v="12"/>
  </r>
  <r>
    <x v="2"/>
    <x v="6"/>
    <x v="112"/>
    <x v="4"/>
    <x v="579"/>
    <x v="670"/>
    <x v="159"/>
    <x v="3"/>
    <x v="35"/>
    <x v="1"/>
    <x v="12"/>
  </r>
  <r>
    <x v="2"/>
    <x v="6"/>
    <x v="237"/>
    <x v="4"/>
    <x v="435"/>
    <x v="648"/>
    <x v="119"/>
    <x v="3"/>
    <x v="35"/>
    <x v="1"/>
    <x v="12"/>
  </r>
  <r>
    <x v="2"/>
    <x v="6"/>
    <x v="127"/>
    <x v="5"/>
    <x v="550"/>
    <x v="296"/>
    <x v="499"/>
    <x v="3"/>
    <x v="35"/>
    <x v="1"/>
    <x v="10"/>
  </r>
  <r>
    <x v="2"/>
    <x v="6"/>
    <x v="134"/>
    <x v="6"/>
    <x v="550"/>
    <x v="296"/>
    <x v="499"/>
    <x v="3"/>
    <x v="35"/>
    <x v="1"/>
    <x v="10"/>
  </r>
  <r>
    <x v="2"/>
    <x v="12"/>
    <x v="200"/>
    <x v="4"/>
    <x v="91"/>
    <x v="65"/>
    <x v="482"/>
    <x v="0"/>
    <x v="35"/>
    <x v="1"/>
    <x v="12"/>
  </r>
  <r>
    <x v="2"/>
    <x v="12"/>
    <x v="150"/>
    <x v="4"/>
    <x v="422"/>
    <x v="357"/>
    <x v="577"/>
    <x v="0"/>
    <x v="35"/>
    <x v="1"/>
    <x v="12"/>
  </r>
  <r>
    <x v="2"/>
    <x v="12"/>
    <x v="83"/>
    <x v="0"/>
    <x v="117"/>
    <x v="329"/>
    <x v="12"/>
    <x v="2"/>
    <x v="35"/>
    <x v="1"/>
    <x v="15"/>
  </r>
  <r>
    <x v="2"/>
    <x v="12"/>
    <x v="308"/>
    <x v="0"/>
    <x v="391"/>
    <x v="359"/>
    <x v="696"/>
    <x v="2"/>
    <x v="35"/>
    <x v="1"/>
    <x v="15"/>
  </r>
  <r>
    <x v="2"/>
    <x v="12"/>
    <x v="398"/>
    <x v="0"/>
    <x v="497"/>
    <x v="601"/>
    <x v="274"/>
    <x v="2"/>
    <x v="35"/>
    <x v="1"/>
    <x v="15"/>
  </r>
  <r>
    <x v="2"/>
    <x v="12"/>
    <x v="266"/>
    <x v="0"/>
    <x v="343"/>
    <x v="497"/>
    <x v="560"/>
    <x v="2"/>
    <x v="35"/>
    <x v="1"/>
    <x v="15"/>
  </r>
  <r>
    <x v="2"/>
    <x v="12"/>
    <x v="447"/>
    <x v="0"/>
    <x v="543"/>
    <x v="360"/>
    <x v="325"/>
    <x v="2"/>
    <x v="35"/>
    <x v="1"/>
    <x v="15"/>
  </r>
  <r>
    <x v="2"/>
    <x v="12"/>
    <x v="466"/>
    <x v="0"/>
    <x v="569"/>
    <x v="345"/>
    <x v="374"/>
    <x v="2"/>
    <x v="35"/>
    <x v="1"/>
    <x v="15"/>
  </r>
  <r>
    <x v="2"/>
    <x v="12"/>
    <x v="83"/>
    <x v="0"/>
    <x v="118"/>
    <x v="335"/>
    <x v="91"/>
    <x v="2"/>
    <x v="35"/>
    <x v="1"/>
    <x v="12"/>
  </r>
  <r>
    <x v="2"/>
    <x v="12"/>
    <x v="255"/>
    <x v="0"/>
    <x v="327"/>
    <x v="342"/>
    <x v="162"/>
    <x v="2"/>
    <x v="35"/>
    <x v="1"/>
    <x v="15"/>
  </r>
  <r>
    <x v="2"/>
    <x v="12"/>
    <x v="83"/>
    <x v="4"/>
    <x v="535"/>
    <x v="445"/>
    <x v="481"/>
    <x v="3"/>
    <x v="35"/>
    <x v="1"/>
    <x v="12"/>
  </r>
  <r>
    <x v="2"/>
    <x v="16"/>
    <x v="380"/>
    <x v="0"/>
    <x v="478"/>
    <x v="595"/>
    <x v="282"/>
    <x v="1"/>
    <x v="16"/>
    <x v="0"/>
    <x v="15"/>
  </r>
  <r>
    <x v="2"/>
    <x v="16"/>
    <x v="380"/>
    <x v="0"/>
    <x v="478"/>
    <x v="596"/>
    <x v="272"/>
    <x v="1"/>
    <x v="16"/>
    <x v="0"/>
    <x v="15"/>
  </r>
  <r>
    <x v="2"/>
    <x v="16"/>
    <x v="132"/>
    <x v="0"/>
    <x v="194"/>
    <x v="514"/>
    <x v="168"/>
    <x v="2"/>
    <x v="35"/>
    <x v="1"/>
    <x v="12"/>
  </r>
  <r>
    <x v="2"/>
    <x v="16"/>
    <x v="248"/>
    <x v="0"/>
    <x v="318"/>
    <x v="624"/>
    <x v="468"/>
    <x v="2"/>
    <x v="35"/>
    <x v="1"/>
    <x v="12"/>
  </r>
  <r>
    <x v="2"/>
    <x v="16"/>
    <x v="379"/>
    <x v="0"/>
    <x v="477"/>
    <x v="623"/>
    <x v="622"/>
    <x v="2"/>
    <x v="35"/>
    <x v="1"/>
    <x v="12"/>
  </r>
  <r>
    <x v="2"/>
    <x v="16"/>
    <x v="248"/>
    <x v="0"/>
    <x v="317"/>
    <x v="622"/>
    <x v="231"/>
    <x v="2"/>
    <x v="35"/>
    <x v="1"/>
    <x v="15"/>
  </r>
  <r>
    <x v="2"/>
    <x v="16"/>
    <x v="215"/>
    <x v="0"/>
    <x v="286"/>
    <x v="621"/>
    <x v="428"/>
    <x v="2"/>
    <x v="35"/>
    <x v="1"/>
    <x v="15"/>
  </r>
  <r>
    <x v="2"/>
    <x v="16"/>
    <x v="215"/>
    <x v="0"/>
    <x v="286"/>
    <x v="620"/>
    <x v="429"/>
    <x v="2"/>
    <x v="35"/>
    <x v="1"/>
    <x v="15"/>
  </r>
  <r>
    <x v="2"/>
    <x v="16"/>
    <x v="380"/>
    <x v="0"/>
    <x v="478"/>
    <x v="597"/>
    <x v="222"/>
    <x v="2"/>
    <x v="35"/>
    <x v="1"/>
    <x v="15"/>
  </r>
  <r>
    <x v="2"/>
    <x v="16"/>
    <x v="86"/>
    <x v="0"/>
    <x v="122"/>
    <x v="539"/>
    <x v="107"/>
    <x v="2"/>
    <x v="35"/>
    <x v="1"/>
    <x v="15"/>
  </r>
  <r>
    <x v="2"/>
    <x v="16"/>
    <x v="393"/>
    <x v="0"/>
    <x v="491"/>
    <x v="521"/>
    <x v="412"/>
    <x v="2"/>
    <x v="35"/>
    <x v="1"/>
    <x v="11"/>
  </r>
  <r>
    <x v="2"/>
    <x v="16"/>
    <x v="87"/>
    <x v="0"/>
    <x v="125"/>
    <x v="520"/>
    <x v="154"/>
    <x v="2"/>
    <x v="35"/>
    <x v="1"/>
    <x v="11"/>
  </r>
  <r>
    <x v="2"/>
    <x v="16"/>
    <x v="87"/>
    <x v="0"/>
    <x v="124"/>
    <x v="519"/>
    <x v="139"/>
    <x v="2"/>
    <x v="35"/>
    <x v="1"/>
    <x v="12"/>
  </r>
  <r>
    <x v="2"/>
    <x v="16"/>
    <x v="362"/>
    <x v="0"/>
    <x v="454"/>
    <x v="515"/>
    <x v="533"/>
    <x v="2"/>
    <x v="35"/>
    <x v="1"/>
    <x v="12"/>
  </r>
  <r>
    <x v="2"/>
    <x v="16"/>
    <x v="393"/>
    <x v="0"/>
    <x v="490"/>
    <x v="516"/>
    <x v="456"/>
    <x v="2"/>
    <x v="35"/>
    <x v="1"/>
    <x v="12"/>
  </r>
  <r>
    <x v="2"/>
    <x v="16"/>
    <x v="334"/>
    <x v="4"/>
    <x v="194"/>
    <x v="514"/>
    <x v="168"/>
    <x v="2"/>
    <x v="35"/>
    <x v="1"/>
    <x v="12"/>
  </r>
  <r>
    <x v="2"/>
    <x v="16"/>
    <x v="248"/>
    <x v="4"/>
    <x v="477"/>
    <x v="623"/>
    <x v="622"/>
    <x v="2"/>
    <x v="35"/>
    <x v="1"/>
    <x v="12"/>
  </r>
  <r>
    <x v="2"/>
    <x v="16"/>
    <x v="334"/>
    <x v="4"/>
    <x v="125"/>
    <x v="520"/>
    <x v="154"/>
    <x v="2"/>
    <x v="35"/>
    <x v="1"/>
    <x v="11"/>
  </r>
  <r>
    <x v="2"/>
    <x v="16"/>
    <x v="244"/>
    <x v="4"/>
    <x v="454"/>
    <x v="515"/>
    <x v="533"/>
    <x v="2"/>
    <x v="35"/>
    <x v="1"/>
    <x v="12"/>
  </r>
  <r>
    <x v="2"/>
    <x v="16"/>
    <x v="410"/>
    <x v="4"/>
    <x v="490"/>
    <x v="516"/>
    <x v="456"/>
    <x v="2"/>
    <x v="35"/>
    <x v="1"/>
    <x v="12"/>
  </r>
  <r>
    <x v="2"/>
    <x v="16"/>
    <x v="86"/>
    <x v="5"/>
    <x v="491"/>
    <x v="521"/>
    <x v="412"/>
    <x v="2"/>
    <x v="35"/>
    <x v="1"/>
    <x v="11"/>
  </r>
  <r>
    <x v="2"/>
    <x v="16"/>
    <x v="132"/>
    <x v="5"/>
    <x v="30"/>
    <x v="605"/>
    <x v="51"/>
    <x v="2"/>
    <x v="35"/>
    <x v="1"/>
    <x v="8"/>
  </r>
  <r>
    <x v="2"/>
    <x v="16"/>
    <x v="393"/>
    <x v="7"/>
    <x v="30"/>
    <x v="605"/>
    <x v="51"/>
    <x v="2"/>
    <x v="35"/>
    <x v="1"/>
    <x v="8"/>
  </r>
  <r>
    <x v="2"/>
    <x v="16"/>
    <x v="485"/>
    <x v="0"/>
    <x v="598"/>
    <x v="509"/>
    <x v="179"/>
    <x v="3"/>
    <x v="35"/>
    <x v="1"/>
    <x v="15"/>
  </r>
  <r>
    <x v="2"/>
    <x v="16"/>
    <x v="40"/>
    <x v="0"/>
    <x v="51"/>
    <x v="644"/>
    <x v="732"/>
    <x v="3"/>
    <x v="35"/>
    <x v="1"/>
    <x v="11"/>
  </r>
  <r>
    <x v="2"/>
    <x v="16"/>
    <x v="379"/>
    <x v="0"/>
    <x v="477"/>
    <x v="643"/>
    <x v="621"/>
    <x v="3"/>
    <x v="35"/>
    <x v="1"/>
    <x v="12"/>
  </r>
  <r>
    <x v="2"/>
    <x v="16"/>
    <x v="86"/>
    <x v="0"/>
    <x v="122"/>
    <x v="642"/>
    <x v="108"/>
    <x v="3"/>
    <x v="35"/>
    <x v="1"/>
    <x v="15"/>
  </r>
  <r>
    <x v="2"/>
    <x v="16"/>
    <x v="379"/>
    <x v="0"/>
    <x v="477"/>
    <x v="628"/>
    <x v="624"/>
    <x v="3"/>
    <x v="35"/>
    <x v="1"/>
    <x v="12"/>
  </r>
  <r>
    <x v="2"/>
    <x v="16"/>
    <x v="410"/>
    <x v="0"/>
    <x v="504"/>
    <x v="557"/>
    <x v="137"/>
    <x v="3"/>
    <x v="35"/>
    <x v="1"/>
    <x v="15"/>
  </r>
  <r>
    <x v="2"/>
    <x v="16"/>
    <x v="87"/>
    <x v="0"/>
    <x v="123"/>
    <x v="541"/>
    <x v="247"/>
    <x v="3"/>
    <x v="35"/>
    <x v="1"/>
    <x v="15"/>
  </r>
  <r>
    <x v="2"/>
    <x v="16"/>
    <x v="444"/>
    <x v="0"/>
    <x v="540"/>
    <x v="538"/>
    <x v="78"/>
    <x v="3"/>
    <x v="35"/>
    <x v="1"/>
    <x v="8"/>
  </r>
  <r>
    <x v="2"/>
    <x v="16"/>
    <x v="444"/>
    <x v="0"/>
    <x v="538"/>
    <x v="537"/>
    <x v="611"/>
    <x v="3"/>
    <x v="35"/>
    <x v="1"/>
    <x v="15"/>
  </r>
  <r>
    <x v="2"/>
    <x v="16"/>
    <x v="444"/>
    <x v="0"/>
    <x v="539"/>
    <x v="536"/>
    <x v="524"/>
    <x v="3"/>
    <x v="35"/>
    <x v="1"/>
    <x v="12"/>
  </r>
  <r>
    <x v="2"/>
    <x v="16"/>
    <x v="132"/>
    <x v="0"/>
    <x v="195"/>
    <x v="510"/>
    <x v="29"/>
    <x v="3"/>
    <x v="35"/>
    <x v="1"/>
    <x v="12"/>
  </r>
  <r>
    <x v="2"/>
    <x v="16"/>
    <x v="132"/>
    <x v="0"/>
    <x v="193"/>
    <x v="535"/>
    <x v="349"/>
    <x v="3"/>
    <x v="35"/>
    <x v="1"/>
    <x v="12"/>
  </r>
  <r>
    <x v="2"/>
    <x v="16"/>
    <x v="393"/>
    <x v="0"/>
    <x v="492"/>
    <x v="518"/>
    <x v="555"/>
    <x v="3"/>
    <x v="35"/>
    <x v="1"/>
    <x v="11"/>
  </r>
  <r>
    <x v="2"/>
    <x v="16"/>
    <x v="362"/>
    <x v="4"/>
    <x v="492"/>
    <x v="518"/>
    <x v="555"/>
    <x v="3"/>
    <x v="35"/>
    <x v="1"/>
    <x v="11"/>
  </r>
  <r>
    <x v="2"/>
    <x v="16"/>
    <x v="248"/>
    <x v="4"/>
    <x v="51"/>
    <x v="644"/>
    <x v="732"/>
    <x v="3"/>
    <x v="35"/>
    <x v="1"/>
    <x v="11"/>
  </r>
  <r>
    <x v="2"/>
    <x v="16"/>
    <x v="248"/>
    <x v="4"/>
    <x v="477"/>
    <x v="643"/>
    <x v="621"/>
    <x v="3"/>
    <x v="35"/>
    <x v="1"/>
    <x v="12"/>
  </r>
  <r>
    <x v="2"/>
    <x v="16"/>
    <x v="248"/>
    <x v="4"/>
    <x v="477"/>
    <x v="628"/>
    <x v="624"/>
    <x v="3"/>
    <x v="35"/>
    <x v="1"/>
    <x v="12"/>
  </r>
  <r>
    <x v="2"/>
    <x v="16"/>
    <x v="362"/>
    <x v="4"/>
    <x v="539"/>
    <x v="536"/>
    <x v="524"/>
    <x v="3"/>
    <x v="35"/>
    <x v="1"/>
    <x v="12"/>
  </r>
  <r>
    <x v="2"/>
    <x v="16"/>
    <x v="244"/>
    <x v="5"/>
    <x v="492"/>
    <x v="518"/>
    <x v="555"/>
    <x v="3"/>
    <x v="35"/>
    <x v="1"/>
    <x v="11"/>
  </r>
  <r>
    <x v="2"/>
    <x v="16"/>
    <x v="393"/>
    <x v="5"/>
    <x v="51"/>
    <x v="644"/>
    <x v="732"/>
    <x v="3"/>
    <x v="35"/>
    <x v="1"/>
    <x v="11"/>
  </r>
  <r>
    <x v="2"/>
    <x v="16"/>
    <x v="362"/>
    <x v="5"/>
    <x v="540"/>
    <x v="538"/>
    <x v="78"/>
    <x v="3"/>
    <x v="35"/>
    <x v="1"/>
    <x v="8"/>
  </r>
  <r>
    <x v="2"/>
    <x v="16"/>
    <x v="337"/>
    <x v="6"/>
    <x v="540"/>
    <x v="538"/>
    <x v="78"/>
    <x v="3"/>
    <x v="35"/>
    <x v="1"/>
    <x v="8"/>
  </r>
  <r>
    <x v="2"/>
    <x v="16"/>
    <x v="124"/>
    <x v="7"/>
    <x v="540"/>
    <x v="538"/>
    <x v="78"/>
    <x v="3"/>
    <x v="35"/>
    <x v="1"/>
    <x v="8"/>
  </r>
  <r>
    <x v="3"/>
    <x v="7"/>
    <x v="442"/>
    <x v="0"/>
    <x v="536"/>
    <x v="156"/>
    <x v="199"/>
    <x v="0"/>
    <x v="35"/>
    <x v="1"/>
    <x v="15"/>
  </r>
  <r>
    <x v="3"/>
    <x v="7"/>
    <x v="35"/>
    <x v="0"/>
    <x v="45"/>
    <x v="127"/>
    <x v="350"/>
    <x v="1"/>
    <x v="2"/>
    <x v="0"/>
    <x v="12"/>
  </r>
  <r>
    <x v="3"/>
    <x v="7"/>
    <x v="288"/>
    <x v="0"/>
    <x v="368"/>
    <x v="207"/>
    <x v="591"/>
    <x v="1"/>
    <x v="31"/>
    <x v="0"/>
    <x v="0"/>
  </r>
  <r>
    <x v="3"/>
    <x v="7"/>
    <x v="333"/>
    <x v="0"/>
    <x v="418"/>
    <x v="421"/>
    <x v="250"/>
    <x v="1"/>
    <x v="2"/>
    <x v="0"/>
    <x v="12"/>
  </r>
  <r>
    <x v="3"/>
    <x v="7"/>
    <x v="91"/>
    <x v="0"/>
    <x v="129"/>
    <x v="352"/>
    <x v="421"/>
    <x v="1"/>
    <x v="9"/>
    <x v="0"/>
    <x v="0"/>
  </r>
  <r>
    <x v="3"/>
    <x v="7"/>
    <x v="91"/>
    <x v="0"/>
    <x v="128"/>
    <x v="351"/>
    <x v="351"/>
    <x v="1"/>
    <x v="9"/>
    <x v="0"/>
    <x v="0"/>
  </r>
  <r>
    <x v="3"/>
    <x v="7"/>
    <x v="91"/>
    <x v="0"/>
    <x v="128"/>
    <x v="350"/>
    <x v="420"/>
    <x v="1"/>
    <x v="9"/>
    <x v="0"/>
    <x v="0"/>
  </r>
  <r>
    <x v="3"/>
    <x v="7"/>
    <x v="91"/>
    <x v="0"/>
    <x v="128"/>
    <x v="348"/>
    <x v="726"/>
    <x v="1"/>
    <x v="9"/>
    <x v="0"/>
    <x v="28"/>
  </r>
  <r>
    <x v="3"/>
    <x v="7"/>
    <x v="288"/>
    <x v="0"/>
    <x v="367"/>
    <x v="209"/>
    <x v="598"/>
    <x v="1"/>
    <x v="31"/>
    <x v="0"/>
    <x v="24"/>
  </r>
  <r>
    <x v="3"/>
    <x v="7"/>
    <x v="268"/>
    <x v="0"/>
    <x v="347"/>
    <x v="180"/>
    <x v="134"/>
    <x v="1"/>
    <x v="22"/>
    <x v="0"/>
    <x v="15"/>
  </r>
  <r>
    <x v="3"/>
    <x v="7"/>
    <x v="56"/>
    <x v="0"/>
    <x v="74"/>
    <x v="128"/>
    <x v="258"/>
    <x v="1"/>
    <x v="10"/>
    <x v="0"/>
    <x v="22"/>
  </r>
  <r>
    <x v="3"/>
    <x v="7"/>
    <x v="182"/>
    <x v="0"/>
    <x v="245"/>
    <x v="178"/>
    <x v="676"/>
    <x v="1"/>
    <x v="31"/>
    <x v="0"/>
    <x v="15"/>
  </r>
  <r>
    <x v="3"/>
    <x v="7"/>
    <x v="319"/>
    <x v="0"/>
    <x v="401"/>
    <x v="568"/>
    <x v="328"/>
    <x v="1"/>
    <x v="9"/>
    <x v="0"/>
    <x v="10"/>
  </r>
  <r>
    <x v="3"/>
    <x v="7"/>
    <x v="56"/>
    <x v="0"/>
    <x v="74"/>
    <x v="155"/>
    <x v="259"/>
    <x v="1"/>
    <x v="10"/>
    <x v="0"/>
    <x v="0"/>
  </r>
  <r>
    <x v="3"/>
    <x v="7"/>
    <x v="288"/>
    <x v="4"/>
    <x v="45"/>
    <x v="127"/>
    <x v="350"/>
    <x v="1"/>
    <x v="2"/>
    <x v="0"/>
    <x v="12"/>
  </r>
  <r>
    <x v="3"/>
    <x v="7"/>
    <x v="263"/>
    <x v="4"/>
    <x v="329"/>
    <x v="570"/>
    <x v="529"/>
    <x v="1"/>
    <x v="26"/>
    <x v="0"/>
    <x v="12"/>
  </r>
  <r>
    <x v="3"/>
    <x v="7"/>
    <x v="285"/>
    <x v="5"/>
    <x v="401"/>
    <x v="568"/>
    <x v="328"/>
    <x v="1"/>
    <x v="9"/>
    <x v="0"/>
    <x v="10"/>
  </r>
  <r>
    <x v="3"/>
    <x v="7"/>
    <x v="288"/>
    <x v="0"/>
    <x v="367"/>
    <x v="124"/>
    <x v="546"/>
    <x v="2"/>
    <x v="35"/>
    <x v="1"/>
    <x v="15"/>
  </r>
  <r>
    <x v="3"/>
    <x v="7"/>
    <x v="268"/>
    <x v="0"/>
    <x v="347"/>
    <x v="164"/>
    <x v="653"/>
    <x v="2"/>
    <x v="35"/>
    <x v="1"/>
    <x v="15"/>
  </r>
  <r>
    <x v="3"/>
    <x v="7"/>
    <x v="182"/>
    <x v="0"/>
    <x v="245"/>
    <x v="179"/>
    <x v="3"/>
    <x v="2"/>
    <x v="35"/>
    <x v="1"/>
    <x v="15"/>
  </r>
  <r>
    <x v="3"/>
    <x v="7"/>
    <x v="165"/>
    <x v="0"/>
    <x v="232"/>
    <x v="227"/>
    <x v="490"/>
    <x v="2"/>
    <x v="35"/>
    <x v="1"/>
    <x v="4"/>
  </r>
  <r>
    <x v="3"/>
    <x v="7"/>
    <x v="79"/>
    <x v="0"/>
    <x v="110"/>
    <x v="210"/>
    <x v="323"/>
    <x v="2"/>
    <x v="35"/>
    <x v="1"/>
    <x v="15"/>
  </r>
  <r>
    <x v="3"/>
    <x v="7"/>
    <x v="193"/>
    <x v="0"/>
    <x v="259"/>
    <x v="203"/>
    <x v="252"/>
    <x v="2"/>
    <x v="35"/>
    <x v="1"/>
    <x v="15"/>
  </r>
  <r>
    <x v="3"/>
    <x v="7"/>
    <x v="442"/>
    <x v="0"/>
    <x v="536"/>
    <x v="189"/>
    <x v="685"/>
    <x v="2"/>
    <x v="35"/>
    <x v="1"/>
    <x v="15"/>
  </r>
  <r>
    <x v="3"/>
    <x v="7"/>
    <x v="419"/>
    <x v="0"/>
    <x v="512"/>
    <x v="183"/>
    <x v="281"/>
    <x v="2"/>
    <x v="35"/>
    <x v="1"/>
    <x v="15"/>
  </r>
  <r>
    <x v="3"/>
    <x v="7"/>
    <x v="238"/>
    <x v="0"/>
    <x v="305"/>
    <x v="182"/>
    <x v="597"/>
    <x v="2"/>
    <x v="35"/>
    <x v="1"/>
    <x v="12"/>
  </r>
  <r>
    <x v="3"/>
    <x v="7"/>
    <x v="268"/>
    <x v="0"/>
    <x v="347"/>
    <x v="181"/>
    <x v="186"/>
    <x v="2"/>
    <x v="35"/>
    <x v="1"/>
    <x v="15"/>
  </r>
  <r>
    <x v="3"/>
    <x v="7"/>
    <x v="191"/>
    <x v="0"/>
    <x v="255"/>
    <x v="165"/>
    <x v="596"/>
    <x v="2"/>
    <x v="35"/>
    <x v="1"/>
    <x v="12"/>
  </r>
  <r>
    <x v="3"/>
    <x v="7"/>
    <x v="43"/>
    <x v="0"/>
    <x v="55"/>
    <x v="583"/>
    <x v="583"/>
    <x v="2"/>
    <x v="35"/>
    <x v="1"/>
    <x v="12"/>
  </r>
  <r>
    <x v="3"/>
    <x v="7"/>
    <x v="288"/>
    <x v="0"/>
    <x v="367"/>
    <x v="572"/>
    <x v="547"/>
    <x v="2"/>
    <x v="35"/>
    <x v="1"/>
    <x v="15"/>
  </r>
  <r>
    <x v="3"/>
    <x v="7"/>
    <x v="297"/>
    <x v="0"/>
    <x v="379"/>
    <x v="571"/>
    <x v="508"/>
    <x v="2"/>
    <x v="35"/>
    <x v="1"/>
    <x v="15"/>
  </r>
  <r>
    <x v="3"/>
    <x v="7"/>
    <x v="355"/>
    <x v="0"/>
    <x v="445"/>
    <x v="567"/>
    <x v="267"/>
    <x v="2"/>
    <x v="35"/>
    <x v="1"/>
    <x v="5"/>
  </r>
  <r>
    <x v="3"/>
    <x v="7"/>
    <x v="288"/>
    <x v="0"/>
    <x v="367"/>
    <x v="562"/>
    <x v="691"/>
    <x v="2"/>
    <x v="35"/>
    <x v="1"/>
    <x v="15"/>
  </r>
  <r>
    <x v="3"/>
    <x v="7"/>
    <x v="288"/>
    <x v="0"/>
    <x v="370"/>
    <x v="561"/>
    <x v="122"/>
    <x v="2"/>
    <x v="35"/>
    <x v="1"/>
    <x v="10"/>
  </r>
  <r>
    <x v="3"/>
    <x v="7"/>
    <x v="288"/>
    <x v="0"/>
    <x v="369"/>
    <x v="560"/>
    <x v="121"/>
    <x v="2"/>
    <x v="35"/>
    <x v="1"/>
    <x v="3"/>
  </r>
  <r>
    <x v="3"/>
    <x v="7"/>
    <x v="442"/>
    <x v="0"/>
    <x v="536"/>
    <x v="559"/>
    <x v="422"/>
    <x v="2"/>
    <x v="35"/>
    <x v="1"/>
    <x v="15"/>
  </r>
  <r>
    <x v="3"/>
    <x v="7"/>
    <x v="302"/>
    <x v="0"/>
    <x v="383"/>
    <x v="558"/>
    <x v="123"/>
    <x v="2"/>
    <x v="35"/>
    <x v="1"/>
    <x v="11"/>
  </r>
  <r>
    <x v="3"/>
    <x v="7"/>
    <x v="187"/>
    <x v="0"/>
    <x v="250"/>
    <x v="438"/>
    <x v="690"/>
    <x v="2"/>
    <x v="35"/>
    <x v="1"/>
    <x v="15"/>
  </r>
  <r>
    <x v="3"/>
    <x v="7"/>
    <x v="355"/>
    <x v="0"/>
    <x v="443"/>
    <x v="437"/>
    <x v="65"/>
    <x v="2"/>
    <x v="35"/>
    <x v="1"/>
    <x v="12"/>
  </r>
  <r>
    <x v="3"/>
    <x v="7"/>
    <x v="333"/>
    <x v="0"/>
    <x v="419"/>
    <x v="435"/>
    <x v="237"/>
    <x v="2"/>
    <x v="35"/>
    <x v="1"/>
    <x v="11"/>
  </r>
  <r>
    <x v="3"/>
    <x v="7"/>
    <x v="91"/>
    <x v="0"/>
    <x v="128"/>
    <x v="353"/>
    <x v="462"/>
    <x v="2"/>
    <x v="35"/>
    <x v="1"/>
    <x v="15"/>
  </r>
  <r>
    <x v="3"/>
    <x v="7"/>
    <x v="23"/>
    <x v="0"/>
    <x v="27"/>
    <x v="347"/>
    <x v="730"/>
    <x v="2"/>
    <x v="35"/>
    <x v="1"/>
    <x v="12"/>
  </r>
  <r>
    <x v="3"/>
    <x v="7"/>
    <x v="191"/>
    <x v="0"/>
    <x v="256"/>
    <x v="740"/>
    <x v="229"/>
    <x v="2"/>
    <x v="35"/>
    <x v="1"/>
    <x v="12"/>
  </r>
  <r>
    <x v="3"/>
    <x v="7"/>
    <x v="2"/>
    <x v="0"/>
    <x v="4"/>
    <x v="673"/>
    <x v="180"/>
    <x v="2"/>
    <x v="35"/>
    <x v="1"/>
    <x v="15"/>
  </r>
  <r>
    <x v="3"/>
    <x v="7"/>
    <x v="27"/>
    <x v="0"/>
    <x v="34"/>
    <x v="228"/>
    <x v="131"/>
    <x v="2"/>
    <x v="35"/>
    <x v="1"/>
    <x v="12"/>
  </r>
  <r>
    <x v="3"/>
    <x v="7"/>
    <x v="56"/>
    <x v="0"/>
    <x v="75"/>
    <x v="153"/>
    <x v="423"/>
    <x v="2"/>
    <x v="35"/>
    <x v="1"/>
    <x v="12"/>
  </r>
  <r>
    <x v="3"/>
    <x v="7"/>
    <x v="251"/>
    <x v="4"/>
    <x v="487"/>
    <x v="40"/>
    <x v="458"/>
    <x v="2"/>
    <x v="35"/>
    <x v="1"/>
    <x v="12"/>
  </r>
  <r>
    <x v="3"/>
    <x v="7"/>
    <x v="422"/>
    <x v="4"/>
    <x v="305"/>
    <x v="182"/>
    <x v="597"/>
    <x v="2"/>
    <x v="35"/>
    <x v="1"/>
    <x v="12"/>
  </r>
  <r>
    <x v="3"/>
    <x v="7"/>
    <x v="93"/>
    <x v="4"/>
    <x v="75"/>
    <x v="153"/>
    <x v="423"/>
    <x v="2"/>
    <x v="35"/>
    <x v="1"/>
    <x v="12"/>
  </r>
  <r>
    <x v="3"/>
    <x v="7"/>
    <x v="37"/>
    <x v="4"/>
    <x v="232"/>
    <x v="227"/>
    <x v="490"/>
    <x v="2"/>
    <x v="35"/>
    <x v="1"/>
    <x v="4"/>
  </r>
  <r>
    <x v="3"/>
    <x v="7"/>
    <x v="65"/>
    <x v="4"/>
    <x v="238"/>
    <x v="175"/>
    <x v="11"/>
    <x v="2"/>
    <x v="35"/>
    <x v="1"/>
    <x v="12"/>
  </r>
  <r>
    <x v="3"/>
    <x v="7"/>
    <x v="165"/>
    <x v="4"/>
    <x v="34"/>
    <x v="228"/>
    <x v="131"/>
    <x v="2"/>
    <x v="35"/>
    <x v="1"/>
    <x v="12"/>
  </r>
  <r>
    <x v="3"/>
    <x v="7"/>
    <x v="220"/>
    <x v="4"/>
    <x v="55"/>
    <x v="583"/>
    <x v="583"/>
    <x v="2"/>
    <x v="35"/>
    <x v="1"/>
    <x v="12"/>
  </r>
  <r>
    <x v="3"/>
    <x v="7"/>
    <x v="263"/>
    <x v="4"/>
    <x v="370"/>
    <x v="561"/>
    <x v="122"/>
    <x v="2"/>
    <x v="35"/>
    <x v="1"/>
    <x v="10"/>
  </r>
  <r>
    <x v="3"/>
    <x v="7"/>
    <x v="165"/>
    <x v="4"/>
    <x v="369"/>
    <x v="560"/>
    <x v="121"/>
    <x v="2"/>
    <x v="35"/>
    <x v="1"/>
    <x v="3"/>
  </r>
  <r>
    <x v="3"/>
    <x v="7"/>
    <x v="165"/>
    <x v="4"/>
    <x v="383"/>
    <x v="558"/>
    <x v="123"/>
    <x v="2"/>
    <x v="35"/>
    <x v="1"/>
    <x v="11"/>
  </r>
  <r>
    <x v="3"/>
    <x v="7"/>
    <x v="355"/>
    <x v="4"/>
    <x v="429"/>
    <x v="436"/>
    <x v="510"/>
    <x v="2"/>
    <x v="35"/>
    <x v="1"/>
    <x v="12"/>
  </r>
  <r>
    <x v="3"/>
    <x v="7"/>
    <x v="297"/>
    <x v="4"/>
    <x v="361"/>
    <x v="231"/>
    <x v="486"/>
    <x v="2"/>
    <x v="35"/>
    <x v="1"/>
    <x v="12"/>
  </r>
  <r>
    <x v="3"/>
    <x v="7"/>
    <x v="340"/>
    <x v="5"/>
    <x v="419"/>
    <x v="435"/>
    <x v="237"/>
    <x v="2"/>
    <x v="35"/>
    <x v="1"/>
    <x v="11"/>
  </r>
  <r>
    <x v="3"/>
    <x v="7"/>
    <x v="35"/>
    <x v="5"/>
    <x v="369"/>
    <x v="560"/>
    <x v="121"/>
    <x v="2"/>
    <x v="35"/>
    <x v="1"/>
    <x v="3"/>
  </r>
  <r>
    <x v="3"/>
    <x v="7"/>
    <x v="182"/>
    <x v="5"/>
    <x v="370"/>
    <x v="561"/>
    <x v="122"/>
    <x v="2"/>
    <x v="35"/>
    <x v="1"/>
    <x v="10"/>
  </r>
  <r>
    <x v="3"/>
    <x v="7"/>
    <x v="336"/>
    <x v="5"/>
    <x v="383"/>
    <x v="558"/>
    <x v="123"/>
    <x v="2"/>
    <x v="35"/>
    <x v="1"/>
    <x v="11"/>
  </r>
  <r>
    <x v="3"/>
    <x v="7"/>
    <x v="302"/>
    <x v="6"/>
    <x v="369"/>
    <x v="560"/>
    <x v="121"/>
    <x v="2"/>
    <x v="35"/>
    <x v="1"/>
    <x v="3"/>
  </r>
  <r>
    <x v="3"/>
    <x v="7"/>
    <x v="407"/>
    <x v="6"/>
    <x v="445"/>
    <x v="567"/>
    <x v="267"/>
    <x v="2"/>
    <x v="35"/>
    <x v="1"/>
    <x v="5"/>
  </r>
  <r>
    <x v="3"/>
    <x v="7"/>
    <x v="220"/>
    <x v="6"/>
    <x v="370"/>
    <x v="561"/>
    <x v="122"/>
    <x v="2"/>
    <x v="35"/>
    <x v="1"/>
    <x v="10"/>
  </r>
  <r>
    <x v="3"/>
    <x v="7"/>
    <x v="29"/>
    <x v="7"/>
    <x v="232"/>
    <x v="227"/>
    <x v="490"/>
    <x v="2"/>
    <x v="35"/>
    <x v="1"/>
    <x v="4"/>
  </r>
  <r>
    <x v="3"/>
    <x v="7"/>
    <x v="336"/>
    <x v="7"/>
    <x v="369"/>
    <x v="560"/>
    <x v="121"/>
    <x v="2"/>
    <x v="35"/>
    <x v="1"/>
    <x v="3"/>
  </r>
  <r>
    <x v="3"/>
    <x v="7"/>
    <x v="184"/>
    <x v="8"/>
    <x v="232"/>
    <x v="227"/>
    <x v="490"/>
    <x v="2"/>
    <x v="35"/>
    <x v="1"/>
    <x v="4"/>
  </r>
  <r>
    <x v="3"/>
    <x v="7"/>
    <x v="263"/>
    <x v="8"/>
    <x v="369"/>
    <x v="560"/>
    <x v="121"/>
    <x v="2"/>
    <x v="35"/>
    <x v="1"/>
    <x v="3"/>
  </r>
  <r>
    <x v="3"/>
    <x v="7"/>
    <x v="336"/>
    <x v="9"/>
    <x v="232"/>
    <x v="227"/>
    <x v="490"/>
    <x v="2"/>
    <x v="35"/>
    <x v="1"/>
    <x v="4"/>
  </r>
  <r>
    <x v="3"/>
    <x v="7"/>
    <x v="220"/>
    <x v="9"/>
    <x v="369"/>
    <x v="560"/>
    <x v="121"/>
    <x v="2"/>
    <x v="35"/>
    <x v="1"/>
    <x v="3"/>
  </r>
  <r>
    <x v="3"/>
    <x v="7"/>
    <x v="381"/>
    <x v="10"/>
    <x v="232"/>
    <x v="227"/>
    <x v="490"/>
    <x v="2"/>
    <x v="35"/>
    <x v="1"/>
    <x v="4"/>
  </r>
  <r>
    <x v="3"/>
    <x v="7"/>
    <x v="182"/>
    <x v="10"/>
    <x v="369"/>
    <x v="560"/>
    <x v="121"/>
    <x v="2"/>
    <x v="35"/>
    <x v="1"/>
    <x v="3"/>
  </r>
  <r>
    <x v="3"/>
    <x v="7"/>
    <x v="284"/>
    <x v="11"/>
    <x v="232"/>
    <x v="227"/>
    <x v="490"/>
    <x v="2"/>
    <x v="35"/>
    <x v="1"/>
    <x v="4"/>
  </r>
  <r>
    <x v="3"/>
    <x v="7"/>
    <x v="422"/>
    <x v="11"/>
    <x v="369"/>
    <x v="560"/>
    <x v="121"/>
    <x v="2"/>
    <x v="35"/>
    <x v="1"/>
    <x v="3"/>
  </r>
  <r>
    <x v="3"/>
    <x v="7"/>
    <x v="442"/>
    <x v="0"/>
    <x v="536"/>
    <x v="169"/>
    <x v="174"/>
    <x v="3"/>
    <x v="35"/>
    <x v="1"/>
    <x v="15"/>
  </r>
  <r>
    <x v="3"/>
    <x v="7"/>
    <x v="355"/>
    <x v="0"/>
    <x v="443"/>
    <x v="196"/>
    <x v="382"/>
    <x v="3"/>
    <x v="35"/>
    <x v="1"/>
    <x v="12"/>
  </r>
  <r>
    <x v="3"/>
    <x v="7"/>
    <x v="335"/>
    <x v="0"/>
    <x v="421"/>
    <x v="200"/>
    <x v="671"/>
    <x v="3"/>
    <x v="35"/>
    <x v="1"/>
    <x v="12"/>
  </r>
  <r>
    <x v="3"/>
    <x v="7"/>
    <x v="2"/>
    <x v="0"/>
    <x v="4"/>
    <x v="205"/>
    <x v="343"/>
    <x v="3"/>
    <x v="35"/>
    <x v="1"/>
    <x v="15"/>
  </r>
  <r>
    <x v="3"/>
    <x v="7"/>
    <x v="340"/>
    <x v="0"/>
    <x v="426"/>
    <x v="674"/>
    <x v="623"/>
    <x v="3"/>
    <x v="35"/>
    <x v="1"/>
    <x v="10"/>
  </r>
  <r>
    <x v="3"/>
    <x v="7"/>
    <x v="288"/>
    <x v="0"/>
    <x v="367"/>
    <x v="671"/>
    <x v="691"/>
    <x v="3"/>
    <x v="35"/>
    <x v="1"/>
    <x v="15"/>
  </r>
  <r>
    <x v="3"/>
    <x v="7"/>
    <x v="192"/>
    <x v="0"/>
    <x v="258"/>
    <x v="669"/>
    <x v="442"/>
    <x v="3"/>
    <x v="35"/>
    <x v="1"/>
    <x v="15"/>
  </r>
  <r>
    <x v="3"/>
    <x v="7"/>
    <x v="268"/>
    <x v="0"/>
    <x v="347"/>
    <x v="665"/>
    <x v="646"/>
    <x v="3"/>
    <x v="35"/>
    <x v="1"/>
    <x v="15"/>
  </r>
  <r>
    <x v="3"/>
    <x v="7"/>
    <x v="297"/>
    <x v="0"/>
    <x v="379"/>
    <x v="593"/>
    <x v="673"/>
    <x v="3"/>
    <x v="35"/>
    <x v="1"/>
    <x v="15"/>
  </r>
  <r>
    <x v="3"/>
    <x v="7"/>
    <x v="285"/>
    <x v="0"/>
    <x v="364"/>
    <x v="569"/>
    <x v="669"/>
    <x v="3"/>
    <x v="35"/>
    <x v="1"/>
    <x v="12"/>
  </r>
  <r>
    <x v="3"/>
    <x v="7"/>
    <x v="220"/>
    <x v="0"/>
    <x v="289"/>
    <x v="493"/>
    <x v="432"/>
    <x v="3"/>
    <x v="35"/>
    <x v="1"/>
    <x v="12"/>
  </r>
  <r>
    <x v="3"/>
    <x v="7"/>
    <x v="302"/>
    <x v="0"/>
    <x v="382"/>
    <x v="424"/>
    <x v="278"/>
    <x v="3"/>
    <x v="35"/>
    <x v="1"/>
    <x v="15"/>
  </r>
  <r>
    <x v="3"/>
    <x v="7"/>
    <x v="91"/>
    <x v="0"/>
    <x v="130"/>
    <x v="355"/>
    <x v="503"/>
    <x v="3"/>
    <x v="35"/>
    <x v="1"/>
    <x v="11"/>
  </r>
  <r>
    <x v="3"/>
    <x v="7"/>
    <x v="390"/>
    <x v="0"/>
    <x v="486"/>
    <x v="260"/>
    <x v="695"/>
    <x v="3"/>
    <x v="35"/>
    <x v="1"/>
    <x v="15"/>
  </r>
  <r>
    <x v="3"/>
    <x v="7"/>
    <x v="355"/>
    <x v="0"/>
    <x v="444"/>
    <x v="230"/>
    <x v="402"/>
    <x v="3"/>
    <x v="35"/>
    <x v="1"/>
    <x v="11"/>
  </r>
  <r>
    <x v="3"/>
    <x v="7"/>
    <x v="11"/>
    <x v="0"/>
    <x v="20"/>
    <x v="185"/>
    <x v="523"/>
    <x v="3"/>
    <x v="35"/>
    <x v="1"/>
    <x v="15"/>
  </r>
  <r>
    <x v="3"/>
    <x v="7"/>
    <x v="65"/>
    <x v="0"/>
    <x v="84"/>
    <x v="176"/>
    <x v="77"/>
    <x v="3"/>
    <x v="35"/>
    <x v="1"/>
    <x v="15"/>
  </r>
  <r>
    <x v="3"/>
    <x v="7"/>
    <x v="11"/>
    <x v="0"/>
    <x v="20"/>
    <x v="184"/>
    <x v="132"/>
    <x v="3"/>
    <x v="35"/>
    <x v="1"/>
    <x v="15"/>
  </r>
  <r>
    <x v="3"/>
    <x v="7"/>
    <x v="355"/>
    <x v="4"/>
    <x v="421"/>
    <x v="200"/>
    <x v="671"/>
    <x v="3"/>
    <x v="35"/>
    <x v="1"/>
    <x v="12"/>
  </r>
  <r>
    <x v="3"/>
    <x v="7"/>
    <x v="355"/>
    <x v="4"/>
    <x v="447"/>
    <x v="229"/>
    <x v="21"/>
    <x v="3"/>
    <x v="35"/>
    <x v="1"/>
    <x v="12"/>
  </r>
  <r>
    <x v="3"/>
    <x v="7"/>
    <x v="407"/>
    <x v="4"/>
    <x v="364"/>
    <x v="569"/>
    <x v="669"/>
    <x v="3"/>
    <x v="35"/>
    <x v="1"/>
    <x v="12"/>
  </r>
  <r>
    <x v="3"/>
    <x v="7"/>
    <x v="165"/>
    <x v="4"/>
    <x v="426"/>
    <x v="674"/>
    <x v="623"/>
    <x v="3"/>
    <x v="35"/>
    <x v="1"/>
    <x v="10"/>
  </r>
  <r>
    <x v="3"/>
    <x v="7"/>
    <x v="91"/>
    <x v="4"/>
    <x v="444"/>
    <x v="230"/>
    <x v="402"/>
    <x v="3"/>
    <x v="35"/>
    <x v="1"/>
    <x v="11"/>
  </r>
  <r>
    <x v="3"/>
    <x v="7"/>
    <x v="27"/>
    <x v="5"/>
    <x v="426"/>
    <x v="674"/>
    <x v="623"/>
    <x v="3"/>
    <x v="35"/>
    <x v="1"/>
    <x v="10"/>
  </r>
  <r>
    <x v="3"/>
    <x v="7"/>
    <x v="426"/>
    <x v="6"/>
    <x v="426"/>
    <x v="674"/>
    <x v="623"/>
    <x v="3"/>
    <x v="35"/>
    <x v="1"/>
    <x v="10"/>
  </r>
  <r>
    <x v="3"/>
    <x v="8"/>
    <x v="391"/>
    <x v="0"/>
    <x v="487"/>
    <x v="40"/>
    <x v="458"/>
    <x v="2"/>
    <x v="35"/>
    <x v="1"/>
    <x v="12"/>
  </r>
  <r>
    <x v="3"/>
    <x v="10"/>
    <x v="275"/>
    <x v="5"/>
    <x v="186"/>
    <x v="325"/>
    <x v="310"/>
    <x v="0"/>
    <x v="35"/>
    <x v="1"/>
    <x v="11"/>
  </r>
  <r>
    <x v="3"/>
    <x v="10"/>
    <x v="42"/>
    <x v="0"/>
    <x v="54"/>
    <x v="318"/>
    <x v="725"/>
    <x v="1"/>
    <x v="11"/>
    <x v="0"/>
    <x v="0"/>
  </r>
  <r>
    <x v="3"/>
    <x v="10"/>
    <x v="240"/>
    <x v="0"/>
    <x v="308"/>
    <x v="699"/>
    <x v="242"/>
    <x v="1"/>
    <x v="16"/>
    <x v="0"/>
    <x v="15"/>
  </r>
  <r>
    <x v="3"/>
    <x v="10"/>
    <x v="307"/>
    <x v="0"/>
    <x v="389"/>
    <x v="322"/>
    <x v="167"/>
    <x v="1"/>
    <x v="11"/>
    <x v="0"/>
    <x v="12"/>
  </r>
  <r>
    <x v="3"/>
    <x v="10"/>
    <x v="42"/>
    <x v="0"/>
    <x v="54"/>
    <x v="319"/>
    <x v="38"/>
    <x v="1"/>
    <x v="11"/>
    <x v="0"/>
    <x v="21"/>
  </r>
  <r>
    <x v="3"/>
    <x v="10"/>
    <x v="303"/>
    <x v="0"/>
    <x v="384"/>
    <x v="625"/>
    <x v="56"/>
    <x v="1"/>
    <x v="30"/>
    <x v="0"/>
    <x v="12"/>
  </r>
  <r>
    <x v="3"/>
    <x v="10"/>
    <x v="216"/>
    <x v="4"/>
    <x v="384"/>
    <x v="625"/>
    <x v="56"/>
    <x v="1"/>
    <x v="30"/>
    <x v="0"/>
    <x v="12"/>
  </r>
  <r>
    <x v="3"/>
    <x v="10"/>
    <x v="42"/>
    <x v="5"/>
    <x v="19"/>
    <x v="590"/>
    <x v="43"/>
    <x v="1"/>
    <x v="11"/>
    <x v="0"/>
    <x v="11"/>
  </r>
  <r>
    <x v="3"/>
    <x v="10"/>
    <x v="111"/>
    <x v="0"/>
    <x v="160"/>
    <x v="321"/>
    <x v="309"/>
    <x v="2"/>
    <x v="35"/>
    <x v="1"/>
    <x v="15"/>
  </r>
  <r>
    <x v="3"/>
    <x v="10"/>
    <x v="240"/>
    <x v="0"/>
    <x v="309"/>
    <x v="326"/>
    <x v="736"/>
    <x v="2"/>
    <x v="35"/>
    <x v="1"/>
    <x v="10"/>
  </r>
  <r>
    <x v="3"/>
    <x v="10"/>
    <x v="42"/>
    <x v="0"/>
    <x v="54"/>
    <x v="698"/>
    <x v="160"/>
    <x v="2"/>
    <x v="35"/>
    <x v="1"/>
    <x v="15"/>
  </r>
  <r>
    <x v="3"/>
    <x v="10"/>
    <x v="423"/>
    <x v="0"/>
    <x v="514"/>
    <x v="664"/>
    <x v="667"/>
    <x v="2"/>
    <x v="35"/>
    <x v="1"/>
    <x v="11"/>
  </r>
  <r>
    <x v="3"/>
    <x v="10"/>
    <x v="185"/>
    <x v="0"/>
    <x v="248"/>
    <x v="663"/>
    <x v="146"/>
    <x v="2"/>
    <x v="35"/>
    <x v="1"/>
    <x v="15"/>
  </r>
  <r>
    <x v="3"/>
    <x v="10"/>
    <x v="467"/>
    <x v="0"/>
    <x v="570"/>
    <x v="599"/>
    <x v="312"/>
    <x v="2"/>
    <x v="35"/>
    <x v="1"/>
    <x v="12"/>
  </r>
  <r>
    <x v="3"/>
    <x v="10"/>
    <x v="156"/>
    <x v="0"/>
    <x v="221"/>
    <x v="589"/>
    <x v="157"/>
    <x v="2"/>
    <x v="35"/>
    <x v="1"/>
    <x v="15"/>
  </r>
  <r>
    <x v="3"/>
    <x v="10"/>
    <x v="346"/>
    <x v="0"/>
    <x v="433"/>
    <x v="588"/>
    <x v="301"/>
    <x v="2"/>
    <x v="35"/>
    <x v="1"/>
    <x v="12"/>
  </r>
  <r>
    <x v="3"/>
    <x v="10"/>
    <x v="42"/>
    <x v="0"/>
    <x v="54"/>
    <x v="397"/>
    <x v="731"/>
    <x v="2"/>
    <x v="35"/>
    <x v="1"/>
    <x v="15"/>
  </r>
  <r>
    <x v="3"/>
    <x v="10"/>
    <x v="208"/>
    <x v="0"/>
    <x v="280"/>
    <x v="371"/>
    <x v="319"/>
    <x v="2"/>
    <x v="35"/>
    <x v="1"/>
    <x v="12"/>
  </r>
  <r>
    <x v="3"/>
    <x v="10"/>
    <x v="208"/>
    <x v="0"/>
    <x v="279"/>
    <x v="370"/>
    <x v="699"/>
    <x v="2"/>
    <x v="35"/>
    <x v="1"/>
    <x v="15"/>
  </r>
  <r>
    <x v="3"/>
    <x v="10"/>
    <x v="303"/>
    <x v="0"/>
    <x v="385"/>
    <x v="327"/>
    <x v="557"/>
    <x v="2"/>
    <x v="35"/>
    <x v="1"/>
    <x v="12"/>
  </r>
  <r>
    <x v="3"/>
    <x v="10"/>
    <x v="209"/>
    <x v="4"/>
    <x v="37"/>
    <x v="323"/>
    <x v="152"/>
    <x v="2"/>
    <x v="35"/>
    <x v="1"/>
    <x v="12"/>
  </r>
  <r>
    <x v="3"/>
    <x v="10"/>
    <x v="384"/>
    <x v="4"/>
    <x v="342"/>
    <x v="324"/>
    <x v="317"/>
    <x v="2"/>
    <x v="35"/>
    <x v="1"/>
    <x v="10"/>
  </r>
  <r>
    <x v="3"/>
    <x v="10"/>
    <x v="209"/>
    <x v="4"/>
    <x v="309"/>
    <x v="326"/>
    <x v="736"/>
    <x v="2"/>
    <x v="35"/>
    <x v="1"/>
    <x v="10"/>
  </r>
  <r>
    <x v="3"/>
    <x v="10"/>
    <x v="346"/>
    <x v="4"/>
    <x v="385"/>
    <x v="327"/>
    <x v="557"/>
    <x v="2"/>
    <x v="35"/>
    <x v="1"/>
    <x v="12"/>
  </r>
  <r>
    <x v="3"/>
    <x v="10"/>
    <x v="384"/>
    <x v="4"/>
    <x v="341"/>
    <x v="372"/>
    <x v="504"/>
    <x v="2"/>
    <x v="35"/>
    <x v="1"/>
    <x v="11"/>
  </r>
  <r>
    <x v="3"/>
    <x v="10"/>
    <x v="141"/>
    <x v="4"/>
    <x v="514"/>
    <x v="664"/>
    <x v="667"/>
    <x v="2"/>
    <x v="35"/>
    <x v="1"/>
    <x v="11"/>
  </r>
  <r>
    <x v="3"/>
    <x v="10"/>
    <x v="94"/>
    <x v="4"/>
    <x v="392"/>
    <x v="600"/>
    <x v="360"/>
    <x v="2"/>
    <x v="35"/>
    <x v="1"/>
    <x v="11"/>
  </r>
  <r>
    <x v="3"/>
    <x v="10"/>
    <x v="94"/>
    <x v="4"/>
    <x v="570"/>
    <x v="599"/>
    <x v="312"/>
    <x v="2"/>
    <x v="35"/>
    <x v="1"/>
    <x v="12"/>
  </r>
  <r>
    <x v="3"/>
    <x v="10"/>
    <x v="94"/>
    <x v="4"/>
    <x v="392"/>
    <x v="598"/>
    <x v="640"/>
    <x v="2"/>
    <x v="35"/>
    <x v="1"/>
    <x v="11"/>
  </r>
  <r>
    <x v="3"/>
    <x v="10"/>
    <x v="212"/>
    <x v="4"/>
    <x v="433"/>
    <x v="588"/>
    <x v="301"/>
    <x v="2"/>
    <x v="35"/>
    <x v="1"/>
    <x v="12"/>
  </r>
  <r>
    <x v="3"/>
    <x v="10"/>
    <x v="384"/>
    <x v="4"/>
    <x v="280"/>
    <x v="371"/>
    <x v="319"/>
    <x v="2"/>
    <x v="35"/>
    <x v="1"/>
    <x v="12"/>
  </r>
  <r>
    <x v="3"/>
    <x v="10"/>
    <x v="303"/>
    <x v="4"/>
    <x v="146"/>
    <x v="328"/>
    <x v="441"/>
    <x v="2"/>
    <x v="35"/>
    <x v="1"/>
    <x v="11"/>
  </r>
  <r>
    <x v="3"/>
    <x v="10"/>
    <x v="209"/>
    <x v="5"/>
    <x v="342"/>
    <x v="324"/>
    <x v="317"/>
    <x v="2"/>
    <x v="35"/>
    <x v="1"/>
    <x v="10"/>
  </r>
  <r>
    <x v="3"/>
    <x v="10"/>
    <x v="49"/>
    <x v="5"/>
    <x v="514"/>
    <x v="664"/>
    <x v="667"/>
    <x v="2"/>
    <x v="35"/>
    <x v="1"/>
    <x v="11"/>
  </r>
  <r>
    <x v="3"/>
    <x v="10"/>
    <x v="346"/>
    <x v="5"/>
    <x v="309"/>
    <x v="326"/>
    <x v="736"/>
    <x v="2"/>
    <x v="35"/>
    <x v="1"/>
    <x v="10"/>
  </r>
  <r>
    <x v="3"/>
    <x v="10"/>
    <x v="209"/>
    <x v="5"/>
    <x v="341"/>
    <x v="372"/>
    <x v="504"/>
    <x v="2"/>
    <x v="35"/>
    <x v="1"/>
    <x v="11"/>
  </r>
  <r>
    <x v="3"/>
    <x v="10"/>
    <x v="275"/>
    <x v="5"/>
    <x v="146"/>
    <x v="328"/>
    <x v="441"/>
    <x v="2"/>
    <x v="35"/>
    <x v="1"/>
    <x v="11"/>
  </r>
  <r>
    <x v="3"/>
    <x v="10"/>
    <x v="303"/>
    <x v="6"/>
    <x v="309"/>
    <x v="326"/>
    <x v="736"/>
    <x v="2"/>
    <x v="35"/>
    <x v="1"/>
    <x v="10"/>
  </r>
  <r>
    <x v="3"/>
    <x v="10"/>
    <x v="38"/>
    <x v="6"/>
    <x v="257"/>
    <x v="630"/>
    <x v="542"/>
    <x v="2"/>
    <x v="35"/>
    <x v="1"/>
    <x v="7"/>
  </r>
  <r>
    <x v="3"/>
    <x v="10"/>
    <x v="38"/>
    <x v="8"/>
    <x v="428"/>
    <x v="631"/>
    <x v="100"/>
    <x v="2"/>
    <x v="35"/>
    <x v="1"/>
    <x v="6"/>
  </r>
  <r>
    <x v="3"/>
    <x v="10"/>
    <x v="307"/>
    <x v="0"/>
    <x v="390"/>
    <x v="458"/>
    <x v="296"/>
    <x v="3"/>
    <x v="35"/>
    <x v="1"/>
    <x v="12"/>
  </r>
  <r>
    <x v="3"/>
    <x v="17"/>
    <x v="122"/>
    <x v="0"/>
    <x v="183"/>
    <x v="100"/>
    <x v="101"/>
    <x v="0"/>
    <x v="35"/>
    <x v="1"/>
    <x v="7"/>
  </r>
  <r>
    <x v="3"/>
    <x v="17"/>
    <x v="320"/>
    <x v="6"/>
    <x v="183"/>
    <x v="100"/>
    <x v="101"/>
    <x v="0"/>
    <x v="35"/>
    <x v="1"/>
    <x v="7"/>
  </r>
  <r>
    <x v="3"/>
    <x v="17"/>
    <x v="183"/>
    <x v="0"/>
    <x v="246"/>
    <x v="122"/>
    <x v="528"/>
    <x v="1"/>
    <x v="24"/>
    <x v="0"/>
    <x v="15"/>
  </r>
  <r>
    <x v="3"/>
    <x v="17"/>
    <x v="183"/>
    <x v="0"/>
    <x v="246"/>
    <x v="123"/>
    <x v="89"/>
    <x v="1"/>
    <x v="5"/>
    <x v="0"/>
    <x v="15"/>
  </r>
  <r>
    <x v="3"/>
    <x v="17"/>
    <x v="218"/>
    <x v="0"/>
    <x v="288"/>
    <x v="392"/>
    <x v="275"/>
    <x v="1"/>
    <x v="31"/>
    <x v="0"/>
    <x v="0"/>
  </r>
  <r>
    <x v="3"/>
    <x v="17"/>
    <x v="218"/>
    <x v="0"/>
    <x v="288"/>
    <x v="414"/>
    <x v="718"/>
    <x v="1"/>
    <x v="27"/>
    <x v="0"/>
    <x v="15"/>
  </r>
  <r>
    <x v="3"/>
    <x v="17"/>
    <x v="218"/>
    <x v="0"/>
    <x v="288"/>
    <x v="390"/>
    <x v="582"/>
    <x v="1"/>
    <x v="31"/>
    <x v="0"/>
    <x v="26"/>
  </r>
  <r>
    <x v="3"/>
    <x v="17"/>
    <x v="470"/>
    <x v="0"/>
    <x v="571"/>
    <x v="158"/>
    <x v="642"/>
    <x v="1"/>
    <x v="0"/>
    <x v="0"/>
    <x v="15"/>
  </r>
  <r>
    <x v="3"/>
    <x v="17"/>
    <x v="413"/>
    <x v="0"/>
    <x v="507"/>
    <x v="415"/>
    <x v="324"/>
    <x v="1"/>
    <x v="27"/>
    <x v="0"/>
    <x v="15"/>
  </r>
  <r>
    <x v="3"/>
    <x v="17"/>
    <x v="459"/>
    <x v="0"/>
    <x v="563"/>
    <x v="417"/>
    <x v="739"/>
    <x v="1"/>
    <x v="27"/>
    <x v="0"/>
    <x v="0"/>
  </r>
  <r>
    <x v="3"/>
    <x v="17"/>
    <x v="295"/>
    <x v="0"/>
    <x v="375"/>
    <x v="685"/>
    <x v="316"/>
    <x v="1"/>
    <x v="9"/>
    <x v="0"/>
    <x v="15"/>
  </r>
  <r>
    <x v="3"/>
    <x v="17"/>
    <x v="459"/>
    <x v="0"/>
    <x v="563"/>
    <x v="550"/>
    <x v="172"/>
    <x v="1"/>
    <x v="7"/>
    <x v="0"/>
    <x v="15"/>
  </r>
  <r>
    <x v="3"/>
    <x v="17"/>
    <x v="183"/>
    <x v="0"/>
    <x v="246"/>
    <x v="527"/>
    <x v="530"/>
    <x v="1"/>
    <x v="2"/>
    <x v="0"/>
    <x v="15"/>
  </r>
  <r>
    <x v="3"/>
    <x v="17"/>
    <x v="295"/>
    <x v="0"/>
    <x v="375"/>
    <x v="526"/>
    <x v="150"/>
    <x v="1"/>
    <x v="2"/>
    <x v="0"/>
    <x v="0"/>
  </r>
  <r>
    <x v="3"/>
    <x v="17"/>
    <x v="295"/>
    <x v="0"/>
    <x v="375"/>
    <x v="525"/>
    <x v="610"/>
    <x v="1"/>
    <x v="2"/>
    <x v="0"/>
    <x v="27"/>
  </r>
  <r>
    <x v="3"/>
    <x v="17"/>
    <x v="295"/>
    <x v="0"/>
    <x v="376"/>
    <x v="524"/>
    <x v="351"/>
    <x v="1"/>
    <x v="2"/>
    <x v="0"/>
    <x v="0"/>
  </r>
  <r>
    <x v="3"/>
    <x v="17"/>
    <x v="413"/>
    <x v="0"/>
    <x v="507"/>
    <x v="456"/>
    <x v="489"/>
    <x v="1"/>
    <x v="2"/>
    <x v="0"/>
    <x v="15"/>
  </r>
  <r>
    <x v="3"/>
    <x v="17"/>
    <x v="459"/>
    <x v="0"/>
    <x v="563"/>
    <x v="418"/>
    <x v="614"/>
    <x v="1"/>
    <x v="27"/>
    <x v="0"/>
    <x v="0"/>
  </r>
  <r>
    <x v="3"/>
    <x v="17"/>
    <x v="459"/>
    <x v="0"/>
    <x v="563"/>
    <x v="416"/>
    <x v="668"/>
    <x v="1"/>
    <x v="27"/>
    <x v="0"/>
    <x v="30"/>
  </r>
  <r>
    <x v="3"/>
    <x v="17"/>
    <x v="50"/>
    <x v="0"/>
    <x v="64"/>
    <x v="101"/>
    <x v="196"/>
    <x v="2"/>
    <x v="35"/>
    <x v="1"/>
    <x v="15"/>
  </r>
  <r>
    <x v="3"/>
    <x v="17"/>
    <x v="1"/>
    <x v="0"/>
    <x v="3"/>
    <x v="170"/>
    <x v="585"/>
    <x v="2"/>
    <x v="35"/>
    <x v="1"/>
    <x v="12"/>
  </r>
  <r>
    <x v="3"/>
    <x v="17"/>
    <x v="413"/>
    <x v="0"/>
    <x v="507"/>
    <x v="434"/>
    <x v="120"/>
    <x v="2"/>
    <x v="35"/>
    <x v="1"/>
    <x v="15"/>
  </r>
  <r>
    <x v="3"/>
    <x v="17"/>
    <x v="145"/>
    <x v="0"/>
    <x v="211"/>
    <x v="479"/>
    <x v="164"/>
    <x v="2"/>
    <x v="35"/>
    <x v="1"/>
    <x v="15"/>
  </r>
  <r>
    <x v="3"/>
    <x v="17"/>
    <x v="44"/>
    <x v="0"/>
    <x v="57"/>
    <x v="629"/>
    <x v="717"/>
    <x v="2"/>
    <x v="35"/>
    <x v="1"/>
    <x v="15"/>
  </r>
  <r>
    <x v="3"/>
    <x v="17"/>
    <x v="50"/>
    <x v="0"/>
    <x v="64"/>
    <x v="457"/>
    <x v="708"/>
    <x v="2"/>
    <x v="35"/>
    <x v="1"/>
    <x v="15"/>
  </r>
  <r>
    <x v="3"/>
    <x v="17"/>
    <x v="183"/>
    <x v="0"/>
    <x v="247"/>
    <x v="306"/>
    <x v="93"/>
    <x v="2"/>
    <x v="35"/>
    <x v="1"/>
    <x v="12"/>
  </r>
  <r>
    <x v="3"/>
    <x v="17"/>
    <x v="1"/>
    <x v="0"/>
    <x v="2"/>
    <x v="174"/>
    <x v="733"/>
    <x v="2"/>
    <x v="35"/>
    <x v="1"/>
    <x v="15"/>
  </r>
  <r>
    <x v="3"/>
    <x v="17"/>
    <x v="183"/>
    <x v="0"/>
    <x v="246"/>
    <x v="125"/>
    <x v="54"/>
    <x v="2"/>
    <x v="35"/>
    <x v="1"/>
    <x v="15"/>
  </r>
  <r>
    <x v="3"/>
    <x v="17"/>
    <x v="295"/>
    <x v="4"/>
    <x v="116"/>
    <x v="508"/>
    <x v="697"/>
    <x v="2"/>
    <x v="35"/>
    <x v="1"/>
    <x v="12"/>
  </r>
  <r>
    <x v="3"/>
    <x v="17"/>
    <x v="71"/>
    <x v="4"/>
    <x v="92"/>
    <x v="719"/>
    <x v="513"/>
    <x v="2"/>
    <x v="35"/>
    <x v="1"/>
    <x v="12"/>
  </r>
  <r>
    <x v="3"/>
    <x v="17"/>
    <x v="161"/>
    <x v="5"/>
    <x v="277"/>
    <x v="173"/>
    <x v="649"/>
    <x v="2"/>
    <x v="35"/>
    <x v="1"/>
    <x v="11"/>
  </r>
  <r>
    <x v="3"/>
    <x v="17"/>
    <x v="295"/>
    <x v="6"/>
    <x v="476"/>
    <x v="126"/>
    <x v="133"/>
    <x v="2"/>
    <x v="35"/>
    <x v="1"/>
    <x v="10"/>
  </r>
  <r>
    <x v="3"/>
    <x v="17"/>
    <x v="323"/>
    <x v="1"/>
    <x v="369"/>
    <x v="560"/>
    <x v="121"/>
    <x v="2"/>
    <x v="35"/>
    <x v="1"/>
    <x v="3"/>
  </r>
  <r>
    <x v="3"/>
    <x v="17"/>
    <x v="459"/>
    <x v="0"/>
    <x v="563"/>
    <x v="474"/>
    <x v="84"/>
    <x v="3"/>
    <x v="35"/>
    <x v="1"/>
    <x v="15"/>
  </r>
  <r>
    <x v="3"/>
    <x v="17"/>
    <x v="108"/>
    <x v="0"/>
    <x v="155"/>
    <x v="475"/>
    <x v="73"/>
    <x v="3"/>
    <x v="35"/>
    <x v="1"/>
    <x v="15"/>
  </r>
  <r>
    <x v="3"/>
    <x v="17"/>
    <x v="108"/>
    <x v="0"/>
    <x v="156"/>
    <x v="476"/>
    <x v="399"/>
    <x v="3"/>
    <x v="35"/>
    <x v="1"/>
    <x v="11"/>
  </r>
  <r>
    <x v="3"/>
    <x v="17"/>
    <x v="218"/>
    <x v="4"/>
    <x v="289"/>
    <x v="493"/>
    <x v="432"/>
    <x v="3"/>
    <x v="35"/>
    <x v="1"/>
    <x v="12"/>
  </r>
  <r>
    <x v="3"/>
    <x v="17"/>
    <x v="413"/>
    <x v="5"/>
    <x v="156"/>
    <x v="476"/>
    <x v="399"/>
    <x v="3"/>
    <x v="35"/>
    <x v="1"/>
    <x v="11"/>
  </r>
  <r>
    <x v="4"/>
    <x v="2"/>
    <x v="253"/>
    <x v="5"/>
    <x v="437"/>
    <x v="356"/>
    <x v="492"/>
    <x v="0"/>
    <x v="35"/>
    <x v="1"/>
    <x v="10"/>
  </r>
  <r>
    <x v="4"/>
    <x v="2"/>
    <x v="176"/>
    <x v="0"/>
    <x v="240"/>
    <x v="18"/>
    <x v="426"/>
    <x v="1"/>
    <x v="27"/>
    <x v="0"/>
    <x v="15"/>
  </r>
  <r>
    <x v="4"/>
    <x v="2"/>
    <x v="3"/>
    <x v="0"/>
    <x v="5"/>
    <x v="309"/>
    <x v="178"/>
    <x v="1"/>
    <x v="9"/>
    <x v="0"/>
    <x v="12"/>
  </r>
  <r>
    <x v="4"/>
    <x v="2"/>
    <x v="233"/>
    <x v="0"/>
    <x v="298"/>
    <x v="732"/>
    <x v="716"/>
    <x v="1"/>
    <x v="34"/>
    <x v="0"/>
    <x v="16"/>
  </r>
  <r>
    <x v="4"/>
    <x v="2"/>
    <x v="233"/>
    <x v="0"/>
    <x v="298"/>
    <x v="731"/>
    <x v="564"/>
    <x v="1"/>
    <x v="34"/>
    <x v="0"/>
    <x v="0"/>
  </r>
  <r>
    <x v="4"/>
    <x v="2"/>
    <x v="463"/>
    <x v="4"/>
    <x v="5"/>
    <x v="309"/>
    <x v="178"/>
    <x v="1"/>
    <x v="9"/>
    <x v="0"/>
    <x v="12"/>
  </r>
  <r>
    <x v="4"/>
    <x v="2"/>
    <x v="461"/>
    <x v="0"/>
    <x v="565"/>
    <x v="4"/>
    <x v="694"/>
    <x v="2"/>
    <x v="35"/>
    <x v="1"/>
    <x v="15"/>
  </r>
  <r>
    <x v="4"/>
    <x v="2"/>
    <x v="144"/>
    <x v="0"/>
    <x v="209"/>
    <x v="73"/>
    <x v="491"/>
    <x v="2"/>
    <x v="35"/>
    <x v="1"/>
    <x v="11"/>
  </r>
  <r>
    <x v="4"/>
    <x v="2"/>
    <x v="367"/>
    <x v="0"/>
    <x v="463"/>
    <x v="72"/>
    <x v="181"/>
    <x v="2"/>
    <x v="35"/>
    <x v="1"/>
    <x v="15"/>
  </r>
  <r>
    <x v="4"/>
    <x v="2"/>
    <x v="367"/>
    <x v="0"/>
    <x v="463"/>
    <x v="71"/>
    <x v="255"/>
    <x v="2"/>
    <x v="35"/>
    <x v="1"/>
    <x v="15"/>
  </r>
  <r>
    <x v="4"/>
    <x v="2"/>
    <x v="85"/>
    <x v="0"/>
    <x v="120"/>
    <x v="48"/>
    <x v="67"/>
    <x v="2"/>
    <x v="35"/>
    <x v="1"/>
    <x v="12"/>
  </r>
  <r>
    <x v="4"/>
    <x v="2"/>
    <x v="53"/>
    <x v="0"/>
    <x v="68"/>
    <x v="46"/>
    <x v="334"/>
    <x v="2"/>
    <x v="35"/>
    <x v="1"/>
    <x v="12"/>
  </r>
  <r>
    <x v="4"/>
    <x v="2"/>
    <x v="254"/>
    <x v="0"/>
    <x v="326"/>
    <x v="45"/>
    <x v="509"/>
    <x v="2"/>
    <x v="35"/>
    <x v="1"/>
    <x v="12"/>
  </r>
  <r>
    <x v="4"/>
    <x v="2"/>
    <x v="234"/>
    <x v="0"/>
    <x v="300"/>
    <x v="44"/>
    <x v="606"/>
    <x v="2"/>
    <x v="35"/>
    <x v="1"/>
    <x v="11"/>
  </r>
  <r>
    <x v="4"/>
    <x v="2"/>
    <x v="73"/>
    <x v="0"/>
    <x v="100"/>
    <x v="34"/>
    <x v="329"/>
    <x v="2"/>
    <x v="35"/>
    <x v="1"/>
    <x v="4"/>
  </r>
  <r>
    <x v="4"/>
    <x v="2"/>
    <x v="286"/>
    <x v="0"/>
    <x v="366"/>
    <x v="15"/>
    <x v="475"/>
    <x v="2"/>
    <x v="35"/>
    <x v="1"/>
    <x v="11"/>
  </r>
  <r>
    <x v="4"/>
    <x v="2"/>
    <x v="157"/>
    <x v="0"/>
    <x v="224"/>
    <x v="235"/>
    <x v="413"/>
    <x v="2"/>
    <x v="35"/>
    <x v="1"/>
    <x v="15"/>
  </r>
  <r>
    <x v="4"/>
    <x v="2"/>
    <x v="233"/>
    <x v="0"/>
    <x v="299"/>
    <x v="217"/>
    <x v="307"/>
    <x v="2"/>
    <x v="35"/>
    <x v="1"/>
    <x v="12"/>
  </r>
  <r>
    <x v="4"/>
    <x v="2"/>
    <x v="129"/>
    <x v="0"/>
    <x v="189"/>
    <x v="206"/>
    <x v="344"/>
    <x v="2"/>
    <x v="35"/>
    <x v="1"/>
    <x v="12"/>
  </r>
  <r>
    <x v="4"/>
    <x v="2"/>
    <x v="57"/>
    <x v="0"/>
    <x v="77"/>
    <x v="204"/>
    <x v="354"/>
    <x v="2"/>
    <x v="35"/>
    <x v="1"/>
    <x v="12"/>
  </r>
  <r>
    <x v="4"/>
    <x v="2"/>
    <x v="98"/>
    <x v="0"/>
    <x v="138"/>
    <x v="198"/>
    <x v="158"/>
    <x v="2"/>
    <x v="35"/>
    <x v="1"/>
    <x v="12"/>
  </r>
  <r>
    <x v="4"/>
    <x v="2"/>
    <x v="5"/>
    <x v="0"/>
    <x v="12"/>
    <x v="90"/>
    <x v="661"/>
    <x v="2"/>
    <x v="35"/>
    <x v="1"/>
    <x v="8"/>
  </r>
  <r>
    <x v="4"/>
    <x v="2"/>
    <x v="126"/>
    <x v="0"/>
    <x v="188"/>
    <x v="89"/>
    <x v="721"/>
    <x v="2"/>
    <x v="35"/>
    <x v="1"/>
    <x v="5"/>
  </r>
  <r>
    <x v="4"/>
    <x v="2"/>
    <x v="367"/>
    <x v="0"/>
    <x v="464"/>
    <x v="79"/>
    <x v="679"/>
    <x v="2"/>
    <x v="35"/>
    <x v="1"/>
    <x v="12"/>
  </r>
  <r>
    <x v="4"/>
    <x v="2"/>
    <x v="45"/>
    <x v="0"/>
    <x v="58"/>
    <x v="77"/>
    <x v="520"/>
    <x v="2"/>
    <x v="35"/>
    <x v="1"/>
    <x v="12"/>
  </r>
  <r>
    <x v="4"/>
    <x v="2"/>
    <x v="246"/>
    <x v="0"/>
    <x v="315"/>
    <x v="682"/>
    <x v="357"/>
    <x v="2"/>
    <x v="35"/>
    <x v="1"/>
    <x v="12"/>
  </r>
  <r>
    <x v="4"/>
    <x v="2"/>
    <x v="233"/>
    <x v="0"/>
    <x v="298"/>
    <x v="681"/>
    <x v="58"/>
    <x v="2"/>
    <x v="35"/>
    <x v="1"/>
    <x v="15"/>
  </r>
  <r>
    <x v="4"/>
    <x v="2"/>
    <x v="305"/>
    <x v="0"/>
    <x v="387"/>
    <x v="632"/>
    <x v="501"/>
    <x v="2"/>
    <x v="35"/>
    <x v="1"/>
    <x v="12"/>
  </r>
  <r>
    <x v="4"/>
    <x v="2"/>
    <x v="57"/>
    <x v="0"/>
    <x v="76"/>
    <x v="522"/>
    <x v="439"/>
    <x v="2"/>
    <x v="35"/>
    <x v="1"/>
    <x v="12"/>
  </r>
  <r>
    <x v="4"/>
    <x v="2"/>
    <x v="367"/>
    <x v="0"/>
    <x v="465"/>
    <x v="511"/>
    <x v="379"/>
    <x v="2"/>
    <x v="35"/>
    <x v="1"/>
    <x v="11"/>
  </r>
  <r>
    <x v="4"/>
    <x v="2"/>
    <x v="461"/>
    <x v="0"/>
    <x v="565"/>
    <x v="464"/>
    <x v="253"/>
    <x v="2"/>
    <x v="35"/>
    <x v="1"/>
    <x v="15"/>
  </r>
  <r>
    <x v="4"/>
    <x v="2"/>
    <x v="360"/>
    <x v="0"/>
    <x v="449"/>
    <x v="412"/>
    <x v="313"/>
    <x v="2"/>
    <x v="35"/>
    <x v="1"/>
    <x v="12"/>
  </r>
  <r>
    <x v="4"/>
    <x v="2"/>
    <x v="228"/>
    <x v="0"/>
    <x v="293"/>
    <x v="410"/>
    <x v="689"/>
    <x v="2"/>
    <x v="35"/>
    <x v="1"/>
    <x v="15"/>
  </r>
  <r>
    <x v="4"/>
    <x v="2"/>
    <x v="471"/>
    <x v="0"/>
    <x v="577"/>
    <x v="366"/>
    <x v="511"/>
    <x v="2"/>
    <x v="35"/>
    <x v="1"/>
    <x v="8"/>
  </r>
  <r>
    <x v="4"/>
    <x v="2"/>
    <x v="471"/>
    <x v="0"/>
    <x v="576"/>
    <x v="364"/>
    <x v="188"/>
    <x v="2"/>
    <x v="35"/>
    <x v="1"/>
    <x v="10"/>
  </r>
  <r>
    <x v="4"/>
    <x v="2"/>
    <x v="471"/>
    <x v="0"/>
    <x v="575"/>
    <x v="363"/>
    <x v="220"/>
    <x v="2"/>
    <x v="35"/>
    <x v="1"/>
    <x v="11"/>
  </r>
  <r>
    <x v="4"/>
    <x v="2"/>
    <x v="471"/>
    <x v="0"/>
    <x v="573"/>
    <x v="362"/>
    <x v="72"/>
    <x v="2"/>
    <x v="35"/>
    <x v="1"/>
    <x v="12"/>
  </r>
  <r>
    <x v="4"/>
    <x v="2"/>
    <x v="471"/>
    <x v="0"/>
    <x v="574"/>
    <x v="361"/>
    <x v="209"/>
    <x v="2"/>
    <x v="35"/>
    <x v="1"/>
    <x v="11"/>
  </r>
  <r>
    <x v="4"/>
    <x v="2"/>
    <x v="98"/>
    <x v="0"/>
    <x v="137"/>
    <x v="349"/>
    <x v="502"/>
    <x v="2"/>
    <x v="35"/>
    <x v="1"/>
    <x v="12"/>
  </r>
  <r>
    <x v="4"/>
    <x v="2"/>
    <x v="300"/>
    <x v="0"/>
    <x v="381"/>
    <x v="308"/>
    <x v="688"/>
    <x v="2"/>
    <x v="35"/>
    <x v="1"/>
    <x v="8"/>
  </r>
  <r>
    <x v="4"/>
    <x v="2"/>
    <x v="43"/>
    <x v="0"/>
    <x v="56"/>
    <x v="307"/>
    <x v="35"/>
    <x v="2"/>
    <x v="35"/>
    <x v="1"/>
    <x v="11"/>
  </r>
  <r>
    <x v="4"/>
    <x v="2"/>
    <x v="286"/>
    <x v="0"/>
    <x v="365"/>
    <x v="10"/>
    <x v="474"/>
    <x v="2"/>
    <x v="35"/>
    <x v="1"/>
    <x v="12"/>
  </r>
  <r>
    <x v="4"/>
    <x v="2"/>
    <x v="149"/>
    <x v="0"/>
    <x v="215"/>
    <x v="9"/>
    <x v="496"/>
    <x v="2"/>
    <x v="35"/>
    <x v="1"/>
    <x v="10"/>
  </r>
  <r>
    <x v="4"/>
    <x v="2"/>
    <x v="227"/>
    <x v="0"/>
    <x v="292"/>
    <x v="8"/>
    <x v="283"/>
    <x v="2"/>
    <x v="35"/>
    <x v="1"/>
    <x v="10"/>
  </r>
  <r>
    <x v="4"/>
    <x v="2"/>
    <x v="57"/>
    <x v="0"/>
    <x v="77"/>
    <x v="7"/>
    <x v="440"/>
    <x v="2"/>
    <x v="35"/>
    <x v="1"/>
    <x v="12"/>
  </r>
  <r>
    <x v="4"/>
    <x v="2"/>
    <x v="253"/>
    <x v="0"/>
    <x v="324"/>
    <x v="6"/>
    <x v="13"/>
    <x v="2"/>
    <x v="35"/>
    <x v="1"/>
    <x v="12"/>
  </r>
  <r>
    <x v="4"/>
    <x v="2"/>
    <x v="253"/>
    <x v="0"/>
    <x v="324"/>
    <x v="5"/>
    <x v="370"/>
    <x v="2"/>
    <x v="35"/>
    <x v="1"/>
    <x v="12"/>
  </r>
  <r>
    <x v="4"/>
    <x v="2"/>
    <x v="73"/>
    <x v="4"/>
    <x v="284"/>
    <x v="1"/>
    <x v="48"/>
    <x v="2"/>
    <x v="35"/>
    <x v="1"/>
    <x v="8"/>
  </r>
  <r>
    <x v="4"/>
    <x v="2"/>
    <x v="172"/>
    <x v="4"/>
    <x v="184"/>
    <x v="2"/>
    <x v="207"/>
    <x v="2"/>
    <x v="35"/>
    <x v="1"/>
    <x v="10"/>
  </r>
  <r>
    <x v="4"/>
    <x v="2"/>
    <x v="367"/>
    <x v="4"/>
    <x v="461"/>
    <x v="106"/>
    <x v="372"/>
    <x v="2"/>
    <x v="35"/>
    <x v="1"/>
    <x v="12"/>
  </r>
  <r>
    <x v="4"/>
    <x v="2"/>
    <x v="367"/>
    <x v="4"/>
    <x v="461"/>
    <x v="91"/>
    <x v="145"/>
    <x v="2"/>
    <x v="35"/>
    <x v="1"/>
    <x v="12"/>
  </r>
  <r>
    <x v="4"/>
    <x v="2"/>
    <x v="338"/>
    <x v="4"/>
    <x v="188"/>
    <x v="89"/>
    <x v="721"/>
    <x v="2"/>
    <x v="35"/>
    <x v="1"/>
    <x v="5"/>
  </r>
  <r>
    <x v="4"/>
    <x v="2"/>
    <x v="367"/>
    <x v="4"/>
    <x v="133"/>
    <x v="86"/>
    <x v="409"/>
    <x v="2"/>
    <x v="35"/>
    <x v="1"/>
    <x v="12"/>
  </r>
  <r>
    <x v="4"/>
    <x v="2"/>
    <x v="233"/>
    <x v="4"/>
    <x v="464"/>
    <x v="79"/>
    <x v="679"/>
    <x v="2"/>
    <x v="35"/>
    <x v="1"/>
    <x v="12"/>
  </r>
  <r>
    <x v="4"/>
    <x v="2"/>
    <x v="367"/>
    <x v="4"/>
    <x v="58"/>
    <x v="77"/>
    <x v="520"/>
    <x v="2"/>
    <x v="35"/>
    <x v="1"/>
    <x v="12"/>
  </r>
  <r>
    <x v="4"/>
    <x v="2"/>
    <x v="367"/>
    <x v="4"/>
    <x v="554"/>
    <x v="75"/>
    <x v="537"/>
    <x v="2"/>
    <x v="35"/>
    <x v="1"/>
    <x v="12"/>
  </r>
  <r>
    <x v="4"/>
    <x v="2"/>
    <x v="289"/>
    <x v="4"/>
    <x v="120"/>
    <x v="48"/>
    <x v="67"/>
    <x v="2"/>
    <x v="35"/>
    <x v="1"/>
    <x v="12"/>
  </r>
  <r>
    <x v="4"/>
    <x v="2"/>
    <x v="289"/>
    <x v="4"/>
    <x v="260"/>
    <x v="47"/>
    <x v="80"/>
    <x v="2"/>
    <x v="35"/>
    <x v="1"/>
    <x v="10"/>
  </r>
  <r>
    <x v="4"/>
    <x v="2"/>
    <x v="53"/>
    <x v="4"/>
    <x v="326"/>
    <x v="45"/>
    <x v="509"/>
    <x v="2"/>
    <x v="35"/>
    <x v="1"/>
    <x v="12"/>
  </r>
  <r>
    <x v="4"/>
    <x v="2"/>
    <x v="170"/>
    <x v="4"/>
    <x v="300"/>
    <x v="44"/>
    <x v="606"/>
    <x v="2"/>
    <x v="35"/>
    <x v="1"/>
    <x v="11"/>
  </r>
  <r>
    <x v="4"/>
    <x v="2"/>
    <x v="420"/>
    <x v="4"/>
    <x v="100"/>
    <x v="34"/>
    <x v="329"/>
    <x v="2"/>
    <x v="35"/>
    <x v="1"/>
    <x v="4"/>
  </r>
  <r>
    <x v="4"/>
    <x v="2"/>
    <x v="176"/>
    <x v="4"/>
    <x v="215"/>
    <x v="9"/>
    <x v="496"/>
    <x v="2"/>
    <x v="35"/>
    <x v="1"/>
    <x v="10"/>
  </r>
  <r>
    <x v="4"/>
    <x v="2"/>
    <x v="201"/>
    <x v="4"/>
    <x v="324"/>
    <x v="6"/>
    <x v="13"/>
    <x v="2"/>
    <x v="35"/>
    <x v="1"/>
    <x v="12"/>
  </r>
  <r>
    <x v="4"/>
    <x v="2"/>
    <x v="233"/>
    <x v="4"/>
    <x v="315"/>
    <x v="682"/>
    <x v="357"/>
    <x v="2"/>
    <x v="35"/>
    <x v="1"/>
    <x v="12"/>
  </r>
  <r>
    <x v="4"/>
    <x v="2"/>
    <x v="43"/>
    <x v="4"/>
    <x v="76"/>
    <x v="522"/>
    <x v="439"/>
    <x v="2"/>
    <x v="35"/>
    <x v="1"/>
    <x v="12"/>
  </r>
  <r>
    <x v="4"/>
    <x v="2"/>
    <x v="328"/>
    <x v="4"/>
    <x v="449"/>
    <x v="412"/>
    <x v="313"/>
    <x v="2"/>
    <x v="35"/>
    <x v="1"/>
    <x v="12"/>
  </r>
  <r>
    <x v="4"/>
    <x v="2"/>
    <x v="160"/>
    <x v="4"/>
    <x v="137"/>
    <x v="349"/>
    <x v="502"/>
    <x v="2"/>
    <x v="35"/>
    <x v="1"/>
    <x v="12"/>
  </r>
  <r>
    <x v="4"/>
    <x v="2"/>
    <x v="408"/>
    <x v="4"/>
    <x v="381"/>
    <x v="308"/>
    <x v="688"/>
    <x v="2"/>
    <x v="35"/>
    <x v="1"/>
    <x v="8"/>
  </r>
  <r>
    <x v="4"/>
    <x v="2"/>
    <x v="57"/>
    <x v="4"/>
    <x v="56"/>
    <x v="307"/>
    <x v="35"/>
    <x v="2"/>
    <x v="35"/>
    <x v="1"/>
    <x v="11"/>
  </r>
  <r>
    <x v="4"/>
    <x v="2"/>
    <x v="367"/>
    <x v="4"/>
    <x v="299"/>
    <x v="217"/>
    <x v="307"/>
    <x v="2"/>
    <x v="35"/>
    <x v="1"/>
    <x v="12"/>
  </r>
  <r>
    <x v="4"/>
    <x v="2"/>
    <x v="129"/>
    <x v="4"/>
    <x v="398"/>
    <x v="208"/>
    <x v="320"/>
    <x v="2"/>
    <x v="35"/>
    <x v="1"/>
    <x v="10"/>
  </r>
  <r>
    <x v="4"/>
    <x v="2"/>
    <x v="247"/>
    <x v="4"/>
    <x v="217"/>
    <x v="132"/>
    <x v="684"/>
    <x v="2"/>
    <x v="35"/>
    <x v="1"/>
    <x v="10"/>
  </r>
  <r>
    <x v="4"/>
    <x v="2"/>
    <x v="201"/>
    <x v="4"/>
    <x v="324"/>
    <x v="5"/>
    <x v="370"/>
    <x v="2"/>
    <x v="35"/>
    <x v="1"/>
    <x v="12"/>
  </r>
  <r>
    <x v="4"/>
    <x v="2"/>
    <x v="73"/>
    <x v="5"/>
    <x v="451"/>
    <x v="25"/>
    <x v="47"/>
    <x v="2"/>
    <x v="35"/>
    <x v="1"/>
    <x v="10"/>
  </r>
  <r>
    <x v="4"/>
    <x v="2"/>
    <x v="416"/>
    <x v="5"/>
    <x v="100"/>
    <x v="34"/>
    <x v="329"/>
    <x v="2"/>
    <x v="35"/>
    <x v="1"/>
    <x v="4"/>
  </r>
  <r>
    <x v="4"/>
    <x v="2"/>
    <x v="172"/>
    <x v="5"/>
    <x v="56"/>
    <x v="307"/>
    <x v="35"/>
    <x v="2"/>
    <x v="35"/>
    <x v="1"/>
    <x v="11"/>
  </r>
  <r>
    <x v="4"/>
    <x v="2"/>
    <x v="233"/>
    <x v="5"/>
    <x v="350"/>
    <x v="542"/>
    <x v="544"/>
    <x v="2"/>
    <x v="35"/>
    <x v="1"/>
    <x v="10"/>
  </r>
  <r>
    <x v="4"/>
    <x v="2"/>
    <x v="463"/>
    <x v="5"/>
    <x v="381"/>
    <x v="308"/>
    <x v="688"/>
    <x v="2"/>
    <x v="35"/>
    <x v="1"/>
    <x v="8"/>
  </r>
  <r>
    <x v="4"/>
    <x v="2"/>
    <x v="367"/>
    <x v="5"/>
    <x v="325"/>
    <x v="76"/>
    <x v="371"/>
    <x v="2"/>
    <x v="35"/>
    <x v="1"/>
    <x v="11"/>
  </r>
  <r>
    <x v="4"/>
    <x v="2"/>
    <x v="274"/>
    <x v="5"/>
    <x v="217"/>
    <x v="132"/>
    <x v="684"/>
    <x v="2"/>
    <x v="35"/>
    <x v="1"/>
    <x v="10"/>
  </r>
  <r>
    <x v="4"/>
    <x v="2"/>
    <x v="286"/>
    <x v="5"/>
    <x v="218"/>
    <x v="131"/>
    <x v="182"/>
    <x v="2"/>
    <x v="35"/>
    <x v="1"/>
    <x v="10"/>
  </r>
  <r>
    <x v="4"/>
    <x v="2"/>
    <x v="138"/>
    <x v="5"/>
    <x v="12"/>
    <x v="90"/>
    <x v="661"/>
    <x v="2"/>
    <x v="35"/>
    <x v="1"/>
    <x v="8"/>
  </r>
  <r>
    <x v="4"/>
    <x v="2"/>
    <x v="367"/>
    <x v="5"/>
    <x v="209"/>
    <x v="73"/>
    <x v="491"/>
    <x v="2"/>
    <x v="35"/>
    <x v="1"/>
    <x v="11"/>
  </r>
  <r>
    <x v="4"/>
    <x v="2"/>
    <x v="73"/>
    <x v="5"/>
    <x v="300"/>
    <x v="44"/>
    <x v="606"/>
    <x v="2"/>
    <x v="35"/>
    <x v="1"/>
    <x v="11"/>
  </r>
  <r>
    <x v="4"/>
    <x v="2"/>
    <x v="176"/>
    <x v="6"/>
    <x v="292"/>
    <x v="8"/>
    <x v="283"/>
    <x v="2"/>
    <x v="35"/>
    <x v="1"/>
    <x v="10"/>
  </r>
  <r>
    <x v="4"/>
    <x v="2"/>
    <x v="116"/>
    <x v="6"/>
    <x v="100"/>
    <x v="34"/>
    <x v="329"/>
    <x v="2"/>
    <x v="35"/>
    <x v="1"/>
    <x v="4"/>
  </r>
  <r>
    <x v="4"/>
    <x v="2"/>
    <x v="367"/>
    <x v="6"/>
    <x v="350"/>
    <x v="542"/>
    <x v="544"/>
    <x v="2"/>
    <x v="35"/>
    <x v="1"/>
    <x v="10"/>
  </r>
  <r>
    <x v="4"/>
    <x v="2"/>
    <x v="155"/>
    <x v="6"/>
    <x v="12"/>
    <x v="90"/>
    <x v="661"/>
    <x v="2"/>
    <x v="35"/>
    <x v="1"/>
    <x v="8"/>
  </r>
  <r>
    <x v="4"/>
    <x v="2"/>
    <x v="367"/>
    <x v="6"/>
    <x v="109"/>
    <x v="78"/>
    <x v="467"/>
    <x v="2"/>
    <x v="35"/>
    <x v="1"/>
    <x v="10"/>
  </r>
  <r>
    <x v="4"/>
    <x v="2"/>
    <x v="367"/>
    <x v="6"/>
    <x v="268"/>
    <x v="74"/>
    <x v="96"/>
    <x v="2"/>
    <x v="35"/>
    <x v="1"/>
    <x v="10"/>
  </r>
  <r>
    <x v="4"/>
    <x v="2"/>
    <x v="289"/>
    <x v="6"/>
    <x v="264"/>
    <x v="49"/>
    <x v="376"/>
    <x v="2"/>
    <x v="35"/>
    <x v="1"/>
    <x v="10"/>
  </r>
  <r>
    <x v="4"/>
    <x v="2"/>
    <x v="157"/>
    <x v="7"/>
    <x v="12"/>
    <x v="90"/>
    <x v="661"/>
    <x v="2"/>
    <x v="35"/>
    <x v="1"/>
    <x v="8"/>
  </r>
  <r>
    <x v="4"/>
    <x v="2"/>
    <x v="172"/>
    <x v="7"/>
    <x v="593"/>
    <x v="512"/>
    <x v="208"/>
    <x v="2"/>
    <x v="35"/>
    <x v="1"/>
    <x v="7"/>
  </r>
  <r>
    <x v="4"/>
    <x v="2"/>
    <x v="228"/>
    <x v="7"/>
    <x v="381"/>
    <x v="308"/>
    <x v="688"/>
    <x v="2"/>
    <x v="35"/>
    <x v="1"/>
    <x v="8"/>
  </r>
  <r>
    <x v="4"/>
    <x v="2"/>
    <x v="172"/>
    <x v="8"/>
    <x v="475"/>
    <x v="3"/>
    <x v="559"/>
    <x v="2"/>
    <x v="35"/>
    <x v="1"/>
    <x v="7"/>
  </r>
  <r>
    <x v="4"/>
    <x v="2"/>
    <x v="157"/>
    <x v="8"/>
    <x v="405"/>
    <x v="219"/>
    <x v="9"/>
    <x v="2"/>
    <x v="35"/>
    <x v="1"/>
    <x v="7"/>
  </r>
  <r>
    <x v="4"/>
    <x v="2"/>
    <x v="234"/>
    <x v="11"/>
    <x v="100"/>
    <x v="34"/>
    <x v="329"/>
    <x v="2"/>
    <x v="35"/>
    <x v="1"/>
    <x v="4"/>
  </r>
  <r>
    <x v="4"/>
    <x v="2"/>
    <x v="43"/>
    <x v="0"/>
    <x v="56"/>
    <x v="513"/>
    <x v="74"/>
    <x v="3"/>
    <x v="35"/>
    <x v="1"/>
    <x v="11"/>
  </r>
  <r>
    <x v="4"/>
    <x v="2"/>
    <x v="43"/>
    <x v="0"/>
    <x v="56"/>
    <x v="594"/>
    <x v="143"/>
    <x v="3"/>
    <x v="35"/>
    <x v="1"/>
    <x v="11"/>
  </r>
  <r>
    <x v="4"/>
    <x v="2"/>
    <x v="73"/>
    <x v="4"/>
    <x v="450"/>
    <x v="26"/>
    <x v="46"/>
    <x v="3"/>
    <x v="35"/>
    <x v="1"/>
    <x v="10"/>
  </r>
  <r>
    <x v="4"/>
    <x v="2"/>
    <x v="57"/>
    <x v="4"/>
    <x v="56"/>
    <x v="513"/>
    <x v="74"/>
    <x v="3"/>
    <x v="35"/>
    <x v="1"/>
    <x v="11"/>
  </r>
  <r>
    <x v="4"/>
    <x v="2"/>
    <x v="57"/>
    <x v="4"/>
    <x v="56"/>
    <x v="594"/>
    <x v="143"/>
    <x v="3"/>
    <x v="35"/>
    <x v="1"/>
    <x v="11"/>
  </r>
  <r>
    <x v="4"/>
    <x v="2"/>
    <x v="172"/>
    <x v="5"/>
    <x v="56"/>
    <x v="513"/>
    <x v="74"/>
    <x v="3"/>
    <x v="35"/>
    <x v="1"/>
    <x v="11"/>
  </r>
  <r>
    <x v="4"/>
    <x v="2"/>
    <x v="172"/>
    <x v="5"/>
    <x v="56"/>
    <x v="594"/>
    <x v="143"/>
    <x v="3"/>
    <x v="35"/>
    <x v="1"/>
    <x v="11"/>
  </r>
  <r>
    <x v="4"/>
    <x v="9"/>
    <x v="388"/>
    <x v="5"/>
    <x v="269"/>
    <x v="23"/>
    <x v="335"/>
    <x v="2"/>
    <x v="35"/>
    <x v="1"/>
    <x v="10"/>
  </r>
  <r>
    <x v="4"/>
    <x v="9"/>
    <x v="388"/>
    <x v="5"/>
    <x v="393"/>
    <x v="401"/>
    <x v="148"/>
    <x v="2"/>
    <x v="35"/>
    <x v="1"/>
    <x v="10"/>
  </r>
  <r>
    <x v="4"/>
    <x v="9"/>
    <x v="388"/>
    <x v="5"/>
    <x v="222"/>
    <x v="398"/>
    <x v="210"/>
    <x v="2"/>
    <x v="35"/>
    <x v="1"/>
    <x v="11"/>
  </r>
  <r>
    <x v="4"/>
    <x v="9"/>
    <x v="388"/>
    <x v="5"/>
    <x v="222"/>
    <x v="33"/>
    <x v="10"/>
    <x v="2"/>
    <x v="35"/>
    <x v="1"/>
    <x v="11"/>
  </r>
  <r>
    <x v="4"/>
    <x v="9"/>
    <x v="388"/>
    <x v="6"/>
    <x v="223"/>
    <x v="21"/>
    <x v="406"/>
    <x v="2"/>
    <x v="35"/>
    <x v="1"/>
    <x v="10"/>
  </r>
  <r>
    <x v="4"/>
    <x v="9"/>
    <x v="388"/>
    <x v="6"/>
    <x v="356"/>
    <x v="739"/>
    <x v="291"/>
    <x v="2"/>
    <x v="35"/>
    <x v="1"/>
    <x v="10"/>
  </r>
  <r>
    <x v="4"/>
    <x v="9"/>
    <x v="388"/>
    <x v="6"/>
    <x v="355"/>
    <x v="746"/>
    <x v="670"/>
    <x v="2"/>
    <x v="35"/>
    <x v="1"/>
    <x v="10"/>
  </r>
  <r>
    <x v="4"/>
    <x v="9"/>
    <x v="388"/>
    <x v="7"/>
    <x v="441"/>
    <x v="22"/>
    <x v="330"/>
    <x v="2"/>
    <x v="35"/>
    <x v="1"/>
    <x v="8"/>
  </r>
  <r>
    <x v="4"/>
    <x v="14"/>
    <x v="117"/>
    <x v="0"/>
    <x v="173"/>
    <x v="144"/>
    <x v="453"/>
    <x v="0"/>
    <x v="35"/>
    <x v="1"/>
    <x v="15"/>
  </r>
  <r>
    <x v="4"/>
    <x v="14"/>
    <x v="117"/>
    <x v="0"/>
    <x v="176"/>
    <x v="147"/>
    <x v="570"/>
    <x v="1"/>
    <x v="3"/>
    <x v="0"/>
    <x v="12"/>
  </r>
  <r>
    <x v="4"/>
    <x v="14"/>
    <x v="100"/>
    <x v="0"/>
    <x v="140"/>
    <x v="133"/>
    <x v="42"/>
    <x v="2"/>
    <x v="35"/>
    <x v="1"/>
    <x v="12"/>
  </r>
  <r>
    <x v="4"/>
    <x v="14"/>
    <x v="117"/>
    <x v="0"/>
    <x v="174"/>
    <x v="142"/>
    <x v="617"/>
    <x v="2"/>
    <x v="35"/>
    <x v="1"/>
    <x v="12"/>
  </r>
  <r>
    <x v="4"/>
    <x v="14"/>
    <x v="204"/>
    <x v="0"/>
    <x v="273"/>
    <x v="252"/>
    <x v="138"/>
    <x v="2"/>
    <x v="35"/>
    <x v="1"/>
    <x v="12"/>
  </r>
  <r>
    <x v="4"/>
    <x v="14"/>
    <x v="457"/>
    <x v="0"/>
    <x v="561"/>
    <x v="334"/>
    <x v="704"/>
    <x v="2"/>
    <x v="35"/>
    <x v="1"/>
    <x v="12"/>
  </r>
  <r>
    <x v="4"/>
    <x v="14"/>
    <x v="443"/>
    <x v="0"/>
    <x v="537"/>
    <x v="333"/>
    <x v="165"/>
    <x v="2"/>
    <x v="35"/>
    <x v="1"/>
    <x v="11"/>
  </r>
  <r>
    <x v="4"/>
    <x v="14"/>
    <x v="405"/>
    <x v="0"/>
    <x v="501"/>
    <x v="294"/>
    <x v="378"/>
    <x v="2"/>
    <x v="35"/>
    <x v="1"/>
    <x v="12"/>
  </r>
  <r>
    <x v="4"/>
    <x v="14"/>
    <x v="100"/>
    <x v="0"/>
    <x v="141"/>
    <x v="259"/>
    <x v="424"/>
    <x v="2"/>
    <x v="35"/>
    <x v="1"/>
    <x v="12"/>
  </r>
  <r>
    <x v="4"/>
    <x v="14"/>
    <x v="100"/>
    <x v="0"/>
    <x v="141"/>
    <x v="258"/>
    <x v="348"/>
    <x v="2"/>
    <x v="35"/>
    <x v="1"/>
    <x v="12"/>
  </r>
  <r>
    <x v="4"/>
    <x v="14"/>
    <x v="100"/>
    <x v="0"/>
    <x v="141"/>
    <x v="257"/>
    <x v="567"/>
    <x v="2"/>
    <x v="35"/>
    <x v="1"/>
    <x v="12"/>
  </r>
  <r>
    <x v="4"/>
    <x v="14"/>
    <x v="117"/>
    <x v="0"/>
    <x v="177"/>
    <x v="141"/>
    <x v="81"/>
    <x v="2"/>
    <x v="35"/>
    <x v="1"/>
    <x v="12"/>
  </r>
  <r>
    <x v="4"/>
    <x v="14"/>
    <x v="117"/>
    <x v="0"/>
    <x v="176"/>
    <x v="136"/>
    <x v="17"/>
    <x v="2"/>
    <x v="35"/>
    <x v="1"/>
    <x v="12"/>
  </r>
  <r>
    <x v="4"/>
    <x v="14"/>
    <x v="117"/>
    <x v="0"/>
    <x v="174"/>
    <x v="139"/>
    <x v="112"/>
    <x v="2"/>
    <x v="35"/>
    <x v="1"/>
    <x v="12"/>
  </r>
  <r>
    <x v="4"/>
    <x v="14"/>
    <x v="117"/>
    <x v="0"/>
    <x v="175"/>
    <x v="140"/>
    <x v="526"/>
    <x v="2"/>
    <x v="35"/>
    <x v="1"/>
    <x v="12"/>
  </r>
  <r>
    <x v="4"/>
    <x v="14"/>
    <x v="117"/>
    <x v="4"/>
    <x v="140"/>
    <x v="133"/>
    <x v="42"/>
    <x v="2"/>
    <x v="35"/>
    <x v="1"/>
    <x v="12"/>
  </r>
  <r>
    <x v="4"/>
    <x v="14"/>
    <x v="70"/>
    <x v="4"/>
    <x v="600"/>
    <x v="477"/>
    <x v="24"/>
    <x v="2"/>
    <x v="35"/>
    <x v="1"/>
    <x v="11"/>
  </r>
  <r>
    <x v="4"/>
    <x v="14"/>
    <x v="358"/>
    <x v="4"/>
    <x v="443"/>
    <x v="437"/>
    <x v="65"/>
    <x v="2"/>
    <x v="35"/>
    <x v="1"/>
    <x v="12"/>
  </r>
  <r>
    <x v="4"/>
    <x v="14"/>
    <x v="378"/>
    <x v="4"/>
    <x v="561"/>
    <x v="334"/>
    <x v="704"/>
    <x v="2"/>
    <x v="35"/>
    <x v="1"/>
    <x v="12"/>
  </r>
  <r>
    <x v="4"/>
    <x v="14"/>
    <x v="378"/>
    <x v="4"/>
    <x v="537"/>
    <x v="333"/>
    <x v="165"/>
    <x v="2"/>
    <x v="35"/>
    <x v="1"/>
    <x v="11"/>
  </r>
  <r>
    <x v="4"/>
    <x v="14"/>
    <x v="483"/>
    <x v="4"/>
    <x v="331"/>
    <x v="282"/>
    <x v="641"/>
    <x v="2"/>
    <x v="35"/>
    <x v="1"/>
    <x v="11"/>
  </r>
  <r>
    <x v="4"/>
    <x v="14"/>
    <x v="483"/>
    <x v="4"/>
    <x v="568"/>
    <x v="281"/>
    <x v="568"/>
    <x v="2"/>
    <x v="35"/>
    <x v="1"/>
    <x v="12"/>
  </r>
  <r>
    <x v="4"/>
    <x v="14"/>
    <x v="204"/>
    <x v="4"/>
    <x v="559"/>
    <x v="253"/>
    <x v="39"/>
    <x v="2"/>
    <x v="35"/>
    <x v="1"/>
    <x v="7"/>
  </r>
  <r>
    <x v="4"/>
    <x v="14"/>
    <x v="483"/>
    <x v="4"/>
    <x v="141"/>
    <x v="257"/>
    <x v="567"/>
    <x v="2"/>
    <x v="35"/>
    <x v="1"/>
    <x v="12"/>
  </r>
  <r>
    <x v="4"/>
    <x v="14"/>
    <x v="483"/>
    <x v="4"/>
    <x v="141"/>
    <x v="258"/>
    <x v="348"/>
    <x v="2"/>
    <x v="35"/>
    <x v="1"/>
    <x v="12"/>
  </r>
  <r>
    <x v="4"/>
    <x v="14"/>
    <x v="458"/>
    <x v="4"/>
    <x v="470"/>
    <x v="274"/>
    <x v="20"/>
    <x v="2"/>
    <x v="35"/>
    <x v="1"/>
    <x v="12"/>
  </r>
  <r>
    <x v="4"/>
    <x v="14"/>
    <x v="483"/>
    <x v="4"/>
    <x v="141"/>
    <x v="259"/>
    <x v="424"/>
    <x v="2"/>
    <x v="35"/>
    <x v="1"/>
    <x v="12"/>
  </r>
  <r>
    <x v="4"/>
    <x v="14"/>
    <x v="312"/>
    <x v="5"/>
    <x v="188"/>
    <x v="89"/>
    <x v="721"/>
    <x v="2"/>
    <x v="35"/>
    <x v="1"/>
    <x v="5"/>
  </r>
  <r>
    <x v="4"/>
    <x v="14"/>
    <x v="483"/>
    <x v="5"/>
    <x v="89"/>
    <x v="278"/>
    <x v="425"/>
    <x v="2"/>
    <x v="35"/>
    <x v="1"/>
    <x v="11"/>
  </r>
  <r>
    <x v="4"/>
    <x v="14"/>
    <x v="383"/>
    <x v="5"/>
    <x v="36"/>
    <x v="148"/>
    <x v="715"/>
    <x v="2"/>
    <x v="35"/>
    <x v="1"/>
    <x v="11"/>
  </r>
  <r>
    <x v="4"/>
    <x v="14"/>
    <x v="252"/>
    <x v="0"/>
    <x v="321"/>
    <x v="149"/>
    <x v="23"/>
    <x v="3"/>
    <x v="35"/>
    <x v="1"/>
    <x v="12"/>
  </r>
  <r>
    <x v="4"/>
    <x v="14"/>
    <x v="358"/>
    <x v="0"/>
    <x v="447"/>
    <x v="229"/>
    <x v="21"/>
    <x v="3"/>
    <x v="35"/>
    <x v="1"/>
    <x v="12"/>
  </r>
  <r>
    <x v="4"/>
    <x v="14"/>
    <x v="70"/>
    <x v="0"/>
    <x v="95"/>
    <x v="565"/>
    <x v="448"/>
    <x v="3"/>
    <x v="35"/>
    <x v="1"/>
    <x v="15"/>
  </r>
  <r>
    <x v="4"/>
    <x v="14"/>
    <x v="177"/>
    <x v="0"/>
    <x v="241"/>
    <x v="473"/>
    <x v="713"/>
    <x v="3"/>
    <x v="35"/>
    <x v="1"/>
    <x v="11"/>
  </r>
  <r>
    <x v="4"/>
    <x v="14"/>
    <x v="252"/>
    <x v="0"/>
    <x v="322"/>
    <x v="422"/>
    <x v="262"/>
    <x v="3"/>
    <x v="35"/>
    <x v="1"/>
    <x v="11"/>
  </r>
  <r>
    <x v="4"/>
    <x v="14"/>
    <x v="97"/>
    <x v="0"/>
    <x v="136"/>
    <x v="377"/>
    <x v="95"/>
    <x v="3"/>
    <x v="35"/>
    <x v="1"/>
    <x v="12"/>
  </r>
  <r>
    <x v="4"/>
    <x v="14"/>
    <x v="312"/>
    <x v="0"/>
    <x v="395"/>
    <x v="373"/>
    <x v="576"/>
    <x v="3"/>
    <x v="35"/>
    <x v="1"/>
    <x v="10"/>
  </r>
  <r>
    <x v="4"/>
    <x v="14"/>
    <x v="457"/>
    <x v="0"/>
    <x v="561"/>
    <x v="338"/>
    <x v="49"/>
    <x v="3"/>
    <x v="35"/>
    <x v="1"/>
    <x v="12"/>
  </r>
  <r>
    <x v="4"/>
    <x v="14"/>
    <x v="211"/>
    <x v="0"/>
    <x v="283"/>
    <x v="337"/>
    <x v="70"/>
    <x v="3"/>
    <x v="35"/>
    <x v="1"/>
    <x v="12"/>
  </r>
  <r>
    <x v="4"/>
    <x v="14"/>
    <x v="457"/>
    <x v="0"/>
    <x v="562"/>
    <x v="336"/>
    <x v="18"/>
    <x v="3"/>
    <x v="35"/>
    <x v="1"/>
    <x v="11"/>
  </r>
  <r>
    <x v="4"/>
    <x v="14"/>
    <x v="204"/>
    <x v="0"/>
    <x v="274"/>
    <x v="255"/>
    <x v="34"/>
    <x v="3"/>
    <x v="35"/>
    <x v="1"/>
    <x v="11"/>
  </r>
  <r>
    <x v="4"/>
    <x v="14"/>
    <x v="177"/>
    <x v="0"/>
    <x v="241"/>
    <x v="151"/>
    <x v="363"/>
    <x v="3"/>
    <x v="35"/>
    <x v="1"/>
    <x v="11"/>
  </r>
  <r>
    <x v="4"/>
    <x v="14"/>
    <x v="109"/>
    <x v="0"/>
    <x v="158"/>
    <x v="167"/>
    <x v="149"/>
    <x v="3"/>
    <x v="35"/>
    <x v="1"/>
    <x v="12"/>
  </r>
  <r>
    <x v="4"/>
    <x v="14"/>
    <x v="109"/>
    <x v="0"/>
    <x v="157"/>
    <x v="168"/>
    <x v="161"/>
    <x v="3"/>
    <x v="35"/>
    <x v="1"/>
    <x v="15"/>
  </r>
  <r>
    <x v="4"/>
    <x v="14"/>
    <x v="70"/>
    <x v="0"/>
    <x v="96"/>
    <x v="187"/>
    <x v="741"/>
    <x v="3"/>
    <x v="35"/>
    <x v="1"/>
    <x v="12"/>
  </r>
  <r>
    <x v="4"/>
    <x v="14"/>
    <x v="36"/>
    <x v="0"/>
    <x v="46"/>
    <x v="166"/>
    <x v="52"/>
    <x v="3"/>
    <x v="35"/>
    <x v="1"/>
    <x v="15"/>
  </r>
  <r>
    <x v="4"/>
    <x v="14"/>
    <x v="358"/>
    <x v="4"/>
    <x v="443"/>
    <x v="196"/>
    <x v="382"/>
    <x v="3"/>
    <x v="35"/>
    <x v="1"/>
    <x v="12"/>
  </r>
  <r>
    <x v="4"/>
    <x v="14"/>
    <x v="312"/>
    <x v="4"/>
    <x v="594"/>
    <x v="374"/>
    <x v="37"/>
    <x v="3"/>
    <x v="35"/>
    <x v="1"/>
    <x v="11"/>
  </r>
  <r>
    <x v="4"/>
    <x v="14"/>
    <x v="378"/>
    <x v="4"/>
    <x v="561"/>
    <x v="338"/>
    <x v="49"/>
    <x v="3"/>
    <x v="35"/>
    <x v="1"/>
    <x v="12"/>
  </r>
  <r>
    <x v="4"/>
    <x v="14"/>
    <x v="378"/>
    <x v="4"/>
    <x v="283"/>
    <x v="337"/>
    <x v="70"/>
    <x v="3"/>
    <x v="35"/>
    <x v="1"/>
    <x v="12"/>
  </r>
  <r>
    <x v="4"/>
    <x v="14"/>
    <x v="378"/>
    <x v="4"/>
    <x v="274"/>
    <x v="255"/>
    <x v="34"/>
    <x v="3"/>
    <x v="35"/>
    <x v="1"/>
    <x v="11"/>
  </r>
  <r>
    <x v="4"/>
    <x v="14"/>
    <x v="204"/>
    <x v="4"/>
    <x v="560"/>
    <x v="286"/>
    <x v="680"/>
    <x v="3"/>
    <x v="35"/>
    <x v="1"/>
    <x v="11"/>
  </r>
  <r>
    <x v="4"/>
    <x v="14"/>
    <x v="378"/>
    <x v="4"/>
    <x v="219"/>
    <x v="256"/>
    <x v="466"/>
    <x v="3"/>
    <x v="35"/>
    <x v="1"/>
    <x v="11"/>
  </r>
  <r>
    <x v="4"/>
    <x v="14"/>
    <x v="378"/>
    <x v="4"/>
    <x v="562"/>
    <x v="336"/>
    <x v="18"/>
    <x v="3"/>
    <x v="35"/>
    <x v="1"/>
    <x v="11"/>
  </r>
  <r>
    <x v="4"/>
    <x v="14"/>
    <x v="252"/>
    <x v="5"/>
    <x v="241"/>
    <x v="151"/>
    <x v="363"/>
    <x v="3"/>
    <x v="35"/>
    <x v="1"/>
    <x v="11"/>
  </r>
  <r>
    <x v="4"/>
    <x v="14"/>
    <x v="204"/>
    <x v="5"/>
    <x v="599"/>
    <x v="254"/>
    <x v="723"/>
    <x v="3"/>
    <x v="35"/>
    <x v="1"/>
    <x v="11"/>
  </r>
  <r>
    <x v="4"/>
    <x v="14"/>
    <x v="177"/>
    <x v="5"/>
    <x v="322"/>
    <x v="422"/>
    <x v="262"/>
    <x v="3"/>
    <x v="35"/>
    <x v="1"/>
    <x v="11"/>
  </r>
  <r>
    <x v="4"/>
    <x v="14"/>
    <x v="252"/>
    <x v="5"/>
    <x v="241"/>
    <x v="473"/>
    <x v="713"/>
    <x v="3"/>
    <x v="35"/>
    <x v="1"/>
    <x v="11"/>
  </r>
  <r>
    <x v="4"/>
    <x v="14"/>
    <x v="312"/>
    <x v="5"/>
    <x v="132"/>
    <x v="636"/>
    <x v="216"/>
    <x v="3"/>
    <x v="35"/>
    <x v="1"/>
    <x v="10"/>
  </r>
  <r>
    <x v="4"/>
    <x v="14"/>
    <x v="211"/>
    <x v="5"/>
    <x v="562"/>
    <x v="336"/>
    <x v="18"/>
    <x v="3"/>
    <x v="35"/>
    <x v="1"/>
    <x v="11"/>
  </r>
  <r>
    <x v="4"/>
    <x v="14"/>
    <x v="204"/>
    <x v="5"/>
    <x v="219"/>
    <x v="256"/>
    <x v="466"/>
    <x v="3"/>
    <x v="35"/>
    <x v="1"/>
    <x v="11"/>
  </r>
  <r>
    <x v="4"/>
    <x v="19"/>
    <x v="151"/>
    <x v="0"/>
    <x v="216"/>
    <x v="119"/>
    <x v="227"/>
    <x v="1"/>
    <x v="8"/>
    <x v="0"/>
    <x v="15"/>
  </r>
  <r>
    <x v="4"/>
    <x v="19"/>
    <x v="359"/>
    <x v="0"/>
    <x v="448"/>
    <x v="683"/>
    <x v="367"/>
    <x v="1"/>
    <x v="17"/>
    <x v="0"/>
    <x v="12"/>
  </r>
  <r>
    <x v="4"/>
    <x v="19"/>
    <x v="135"/>
    <x v="0"/>
    <x v="200"/>
    <x v="573"/>
    <x v="358"/>
    <x v="1"/>
    <x v="21"/>
    <x v="0"/>
    <x v="15"/>
  </r>
  <r>
    <x v="4"/>
    <x v="19"/>
    <x v="41"/>
    <x v="0"/>
    <x v="53"/>
    <x v="222"/>
    <x v="431"/>
    <x v="1"/>
    <x v="2"/>
    <x v="0"/>
    <x v="11"/>
  </r>
  <r>
    <x v="4"/>
    <x v="19"/>
    <x v="219"/>
    <x v="5"/>
    <x v="53"/>
    <x v="222"/>
    <x v="431"/>
    <x v="1"/>
    <x v="2"/>
    <x v="0"/>
    <x v="11"/>
  </r>
  <r>
    <x v="4"/>
    <x v="19"/>
    <x v="175"/>
    <x v="3"/>
    <x v="6"/>
    <x v="610"/>
    <x v="79"/>
    <x v="1"/>
    <x v="23"/>
    <x v="0"/>
    <x v="0"/>
  </r>
  <r>
    <x v="4"/>
    <x v="19"/>
    <x v="175"/>
    <x v="3"/>
    <x v="6"/>
    <x v="612"/>
    <x v="128"/>
    <x v="1"/>
    <x v="23"/>
    <x v="0"/>
    <x v="0"/>
  </r>
  <r>
    <x v="4"/>
    <x v="19"/>
    <x v="175"/>
    <x v="3"/>
    <x v="6"/>
    <x v="613"/>
    <x v="393"/>
    <x v="1"/>
    <x v="23"/>
    <x v="0"/>
    <x v="0"/>
  </r>
  <r>
    <x v="4"/>
    <x v="19"/>
    <x v="175"/>
    <x v="3"/>
    <x v="6"/>
    <x v="611"/>
    <x v="53"/>
    <x v="1"/>
    <x v="23"/>
    <x v="0"/>
    <x v="9"/>
  </r>
  <r>
    <x v="4"/>
    <x v="19"/>
    <x v="296"/>
    <x v="0"/>
    <x v="378"/>
    <x v="103"/>
    <x v="241"/>
    <x v="2"/>
    <x v="35"/>
    <x v="1"/>
    <x v="8"/>
  </r>
  <r>
    <x v="4"/>
    <x v="19"/>
    <x v="13"/>
    <x v="0"/>
    <x v="22"/>
    <x v="105"/>
    <x v="270"/>
    <x v="2"/>
    <x v="35"/>
    <x v="1"/>
    <x v="15"/>
  </r>
  <r>
    <x v="4"/>
    <x v="19"/>
    <x v="452"/>
    <x v="0"/>
    <x v="552"/>
    <x v="109"/>
    <x v="304"/>
    <x v="2"/>
    <x v="35"/>
    <x v="1"/>
    <x v="11"/>
  </r>
  <r>
    <x v="4"/>
    <x v="19"/>
    <x v="354"/>
    <x v="0"/>
    <x v="442"/>
    <x v="108"/>
    <x v="333"/>
    <x v="2"/>
    <x v="35"/>
    <x v="1"/>
    <x v="11"/>
  </r>
  <r>
    <x v="4"/>
    <x v="19"/>
    <x v="354"/>
    <x v="0"/>
    <x v="442"/>
    <x v="107"/>
    <x v="193"/>
    <x v="2"/>
    <x v="35"/>
    <x v="1"/>
    <x v="11"/>
  </r>
  <r>
    <x v="4"/>
    <x v="19"/>
    <x v="448"/>
    <x v="0"/>
    <x v="544"/>
    <x v="110"/>
    <x v="552"/>
    <x v="2"/>
    <x v="35"/>
    <x v="1"/>
    <x v="12"/>
  </r>
  <r>
    <x v="4"/>
    <x v="19"/>
    <x v="439"/>
    <x v="0"/>
    <x v="524"/>
    <x v="112"/>
    <x v="678"/>
    <x v="2"/>
    <x v="35"/>
    <x v="1"/>
    <x v="15"/>
  </r>
  <r>
    <x v="4"/>
    <x v="19"/>
    <x v="439"/>
    <x v="0"/>
    <x v="524"/>
    <x v="114"/>
    <x v="541"/>
    <x v="2"/>
    <x v="35"/>
    <x v="1"/>
    <x v="15"/>
  </r>
  <r>
    <x v="4"/>
    <x v="19"/>
    <x v="41"/>
    <x v="0"/>
    <x v="52"/>
    <x v="248"/>
    <x v="538"/>
    <x v="2"/>
    <x v="35"/>
    <x v="1"/>
    <x v="12"/>
  </r>
  <r>
    <x v="4"/>
    <x v="19"/>
    <x v="106"/>
    <x v="0"/>
    <x v="150"/>
    <x v="190"/>
    <x v="103"/>
    <x v="2"/>
    <x v="35"/>
    <x v="1"/>
    <x v="11"/>
  </r>
  <r>
    <x v="4"/>
    <x v="19"/>
    <x v="106"/>
    <x v="0"/>
    <x v="149"/>
    <x v="192"/>
    <x v="587"/>
    <x v="2"/>
    <x v="35"/>
    <x v="1"/>
    <x v="12"/>
  </r>
  <r>
    <x v="4"/>
    <x v="19"/>
    <x v="66"/>
    <x v="0"/>
    <x v="86"/>
    <x v="137"/>
    <x v="305"/>
    <x v="2"/>
    <x v="35"/>
    <x v="1"/>
    <x v="12"/>
  </r>
  <r>
    <x v="4"/>
    <x v="19"/>
    <x v="269"/>
    <x v="0"/>
    <x v="348"/>
    <x v="135"/>
    <x v="515"/>
    <x v="2"/>
    <x v="35"/>
    <x v="1"/>
    <x v="10"/>
  </r>
  <r>
    <x v="4"/>
    <x v="19"/>
    <x v="151"/>
    <x v="0"/>
    <x v="217"/>
    <x v="132"/>
    <x v="684"/>
    <x v="2"/>
    <x v="35"/>
    <x v="1"/>
    <x v="10"/>
  </r>
  <r>
    <x v="4"/>
    <x v="19"/>
    <x v="151"/>
    <x v="0"/>
    <x v="218"/>
    <x v="131"/>
    <x v="182"/>
    <x v="2"/>
    <x v="35"/>
    <x v="1"/>
    <x v="10"/>
  </r>
  <r>
    <x v="4"/>
    <x v="19"/>
    <x v="257"/>
    <x v="0"/>
    <x v="330"/>
    <x v="130"/>
    <x v="173"/>
    <x v="2"/>
    <x v="35"/>
    <x v="1"/>
    <x v="11"/>
  </r>
  <r>
    <x v="4"/>
    <x v="19"/>
    <x v="475"/>
    <x v="0"/>
    <x v="586"/>
    <x v="118"/>
    <x v="170"/>
    <x v="2"/>
    <x v="35"/>
    <x v="1"/>
    <x v="11"/>
  </r>
  <r>
    <x v="4"/>
    <x v="19"/>
    <x v="439"/>
    <x v="0"/>
    <x v="525"/>
    <x v="115"/>
    <x v="190"/>
    <x v="2"/>
    <x v="35"/>
    <x v="1"/>
    <x v="12"/>
  </r>
  <r>
    <x v="4"/>
    <x v="19"/>
    <x v="67"/>
    <x v="0"/>
    <x v="87"/>
    <x v="303"/>
    <x v="531"/>
    <x v="2"/>
    <x v="35"/>
    <x v="1"/>
    <x v="12"/>
  </r>
  <r>
    <x v="4"/>
    <x v="19"/>
    <x v="245"/>
    <x v="0"/>
    <x v="314"/>
    <x v="302"/>
    <x v="532"/>
    <x v="2"/>
    <x v="35"/>
    <x v="1"/>
    <x v="12"/>
  </r>
  <r>
    <x v="4"/>
    <x v="19"/>
    <x v="245"/>
    <x v="0"/>
    <x v="314"/>
    <x v="301"/>
    <x v="265"/>
    <x v="2"/>
    <x v="35"/>
    <x v="1"/>
    <x v="12"/>
  </r>
  <r>
    <x v="4"/>
    <x v="19"/>
    <x v="460"/>
    <x v="0"/>
    <x v="564"/>
    <x v="298"/>
    <x v="720"/>
    <x v="2"/>
    <x v="35"/>
    <x v="1"/>
    <x v="12"/>
  </r>
  <r>
    <x v="4"/>
    <x v="19"/>
    <x v="63"/>
    <x v="0"/>
    <x v="83"/>
    <x v="293"/>
    <x v="485"/>
    <x v="2"/>
    <x v="35"/>
    <x v="1"/>
    <x v="12"/>
  </r>
  <r>
    <x v="4"/>
    <x v="19"/>
    <x v="8"/>
    <x v="0"/>
    <x v="16"/>
    <x v="277"/>
    <x v="392"/>
    <x v="2"/>
    <x v="35"/>
    <x v="1"/>
    <x v="10"/>
  </r>
  <r>
    <x v="4"/>
    <x v="19"/>
    <x v="449"/>
    <x v="0"/>
    <x v="546"/>
    <x v="273"/>
    <x v="647"/>
    <x v="2"/>
    <x v="35"/>
    <x v="1"/>
    <x v="11"/>
  </r>
  <r>
    <x v="4"/>
    <x v="19"/>
    <x v="449"/>
    <x v="0"/>
    <x v="545"/>
    <x v="265"/>
    <x v="484"/>
    <x v="2"/>
    <x v="35"/>
    <x v="1"/>
    <x v="12"/>
  </r>
  <r>
    <x v="4"/>
    <x v="19"/>
    <x v="180"/>
    <x v="0"/>
    <x v="243"/>
    <x v="250"/>
    <x v="656"/>
    <x v="2"/>
    <x v="35"/>
    <x v="1"/>
    <x v="15"/>
  </r>
  <r>
    <x v="4"/>
    <x v="19"/>
    <x v="78"/>
    <x v="0"/>
    <x v="108"/>
    <x v="199"/>
    <x v="609"/>
    <x v="2"/>
    <x v="35"/>
    <x v="1"/>
    <x v="15"/>
  </r>
  <r>
    <x v="4"/>
    <x v="19"/>
    <x v="188"/>
    <x v="0"/>
    <x v="251"/>
    <x v="197"/>
    <x v="98"/>
    <x v="2"/>
    <x v="35"/>
    <x v="1"/>
    <x v="12"/>
  </r>
  <r>
    <x v="4"/>
    <x v="19"/>
    <x v="106"/>
    <x v="0"/>
    <x v="153"/>
    <x v="194"/>
    <x v="269"/>
    <x v="2"/>
    <x v="35"/>
    <x v="1"/>
    <x v="8"/>
  </r>
  <r>
    <x v="4"/>
    <x v="19"/>
    <x v="106"/>
    <x v="0"/>
    <x v="148"/>
    <x v="191"/>
    <x v="114"/>
    <x v="2"/>
    <x v="35"/>
    <x v="1"/>
    <x v="15"/>
  </r>
  <r>
    <x v="4"/>
    <x v="19"/>
    <x v="424"/>
    <x v="0"/>
    <x v="515"/>
    <x v="468"/>
    <x v="472"/>
    <x v="2"/>
    <x v="35"/>
    <x v="1"/>
    <x v="12"/>
  </r>
  <r>
    <x v="4"/>
    <x v="19"/>
    <x v="90"/>
    <x v="0"/>
    <x v="127"/>
    <x v="467"/>
    <x v="478"/>
    <x v="2"/>
    <x v="35"/>
    <x v="1"/>
    <x v="12"/>
  </r>
  <r>
    <x v="4"/>
    <x v="19"/>
    <x v="66"/>
    <x v="0"/>
    <x v="85"/>
    <x v="463"/>
    <x v="191"/>
    <x v="2"/>
    <x v="35"/>
    <x v="1"/>
    <x v="15"/>
  </r>
  <r>
    <x v="4"/>
    <x v="19"/>
    <x v="66"/>
    <x v="0"/>
    <x v="85"/>
    <x v="462"/>
    <x v="433"/>
    <x v="2"/>
    <x v="35"/>
    <x v="1"/>
    <x v="15"/>
  </r>
  <r>
    <x v="4"/>
    <x v="19"/>
    <x v="34"/>
    <x v="0"/>
    <x v="44"/>
    <x v="446"/>
    <x v="707"/>
    <x v="2"/>
    <x v="35"/>
    <x v="1"/>
    <x v="10"/>
  </r>
  <r>
    <x v="4"/>
    <x v="19"/>
    <x v="34"/>
    <x v="0"/>
    <x v="41"/>
    <x v="441"/>
    <x v="389"/>
    <x v="2"/>
    <x v="35"/>
    <x v="1"/>
    <x v="10"/>
  </r>
  <r>
    <x v="4"/>
    <x v="19"/>
    <x v="34"/>
    <x v="0"/>
    <x v="43"/>
    <x v="440"/>
    <x v="388"/>
    <x v="2"/>
    <x v="35"/>
    <x v="1"/>
    <x v="8"/>
  </r>
  <r>
    <x v="4"/>
    <x v="19"/>
    <x v="34"/>
    <x v="0"/>
    <x v="42"/>
    <x v="439"/>
    <x v="387"/>
    <x v="2"/>
    <x v="35"/>
    <x v="1"/>
    <x v="10"/>
  </r>
  <r>
    <x v="4"/>
    <x v="19"/>
    <x v="368"/>
    <x v="0"/>
    <x v="466"/>
    <x v="429"/>
    <x v="545"/>
    <x v="2"/>
    <x v="35"/>
    <x v="1"/>
    <x v="15"/>
  </r>
  <r>
    <x v="4"/>
    <x v="19"/>
    <x v="475"/>
    <x v="0"/>
    <x v="587"/>
    <x v="727"/>
    <x v="540"/>
    <x v="2"/>
    <x v="35"/>
    <x v="1"/>
    <x v="11"/>
  </r>
  <r>
    <x v="4"/>
    <x v="19"/>
    <x v="290"/>
    <x v="0"/>
    <x v="371"/>
    <x v="726"/>
    <x v="565"/>
    <x v="2"/>
    <x v="35"/>
    <x v="1"/>
    <x v="8"/>
  </r>
  <r>
    <x v="4"/>
    <x v="19"/>
    <x v="205"/>
    <x v="0"/>
    <x v="275"/>
    <x v="725"/>
    <x v="436"/>
    <x v="2"/>
    <x v="35"/>
    <x v="1"/>
    <x v="12"/>
  </r>
  <r>
    <x v="4"/>
    <x v="19"/>
    <x v="106"/>
    <x v="0"/>
    <x v="151"/>
    <x v="723"/>
    <x v="104"/>
    <x v="2"/>
    <x v="35"/>
    <x v="1"/>
    <x v="11"/>
  </r>
  <r>
    <x v="4"/>
    <x v="19"/>
    <x v="339"/>
    <x v="0"/>
    <x v="423"/>
    <x v="720"/>
    <x v="31"/>
    <x v="2"/>
    <x v="35"/>
    <x v="1"/>
    <x v="15"/>
  </r>
  <r>
    <x v="4"/>
    <x v="19"/>
    <x v="125"/>
    <x v="0"/>
    <x v="187"/>
    <x v="675"/>
    <x v="184"/>
    <x v="2"/>
    <x v="35"/>
    <x v="1"/>
    <x v="11"/>
  </r>
  <r>
    <x v="4"/>
    <x v="19"/>
    <x v="261"/>
    <x v="0"/>
    <x v="336"/>
    <x v="659"/>
    <x v="303"/>
    <x v="2"/>
    <x v="35"/>
    <x v="1"/>
    <x v="8"/>
  </r>
  <r>
    <x v="4"/>
    <x v="19"/>
    <x v="106"/>
    <x v="0"/>
    <x v="148"/>
    <x v="564"/>
    <x v="659"/>
    <x v="2"/>
    <x v="35"/>
    <x v="1"/>
    <x v="15"/>
  </r>
  <r>
    <x v="4"/>
    <x v="19"/>
    <x v="106"/>
    <x v="0"/>
    <x v="148"/>
    <x v="563"/>
    <x v="117"/>
    <x v="2"/>
    <x v="35"/>
    <x v="1"/>
    <x v="15"/>
  </r>
  <r>
    <x v="4"/>
    <x v="19"/>
    <x v="106"/>
    <x v="0"/>
    <x v="148"/>
    <x v="533"/>
    <x v="115"/>
    <x v="2"/>
    <x v="35"/>
    <x v="1"/>
    <x v="15"/>
  </r>
  <r>
    <x v="4"/>
    <x v="19"/>
    <x v="106"/>
    <x v="0"/>
    <x v="152"/>
    <x v="531"/>
    <x v="608"/>
    <x v="2"/>
    <x v="35"/>
    <x v="1"/>
    <x v="10"/>
  </r>
  <r>
    <x v="4"/>
    <x v="19"/>
    <x v="203"/>
    <x v="0"/>
    <x v="272"/>
    <x v="530"/>
    <x v="69"/>
    <x v="2"/>
    <x v="35"/>
    <x v="1"/>
    <x v="12"/>
  </r>
  <r>
    <x v="4"/>
    <x v="19"/>
    <x v="54"/>
    <x v="0"/>
    <x v="69"/>
    <x v="472"/>
    <x v="300"/>
    <x v="2"/>
    <x v="35"/>
    <x v="1"/>
    <x v="11"/>
  </r>
  <r>
    <x v="4"/>
    <x v="19"/>
    <x v="199"/>
    <x v="0"/>
    <x v="267"/>
    <x v="471"/>
    <x v="593"/>
    <x v="2"/>
    <x v="35"/>
    <x v="1"/>
    <x v="11"/>
  </r>
  <r>
    <x v="4"/>
    <x v="19"/>
    <x v="487"/>
    <x v="0"/>
    <x v="603"/>
    <x v="470"/>
    <x v="572"/>
    <x v="2"/>
    <x v="35"/>
    <x v="1"/>
    <x v="11"/>
  </r>
  <r>
    <x v="4"/>
    <x v="19"/>
    <x v="229"/>
    <x v="0"/>
    <x v="295"/>
    <x v="469"/>
    <x v="50"/>
    <x v="2"/>
    <x v="35"/>
    <x v="1"/>
    <x v="12"/>
  </r>
  <r>
    <x v="4"/>
    <x v="19"/>
    <x v="435"/>
    <x v="0"/>
    <x v="521"/>
    <x v="427"/>
    <x v="339"/>
    <x v="2"/>
    <x v="35"/>
    <x v="1"/>
    <x v="12"/>
  </r>
  <r>
    <x v="4"/>
    <x v="19"/>
    <x v="68"/>
    <x v="0"/>
    <x v="88"/>
    <x v="426"/>
    <x v="549"/>
    <x v="2"/>
    <x v="35"/>
    <x v="1"/>
    <x v="12"/>
  </r>
  <r>
    <x v="4"/>
    <x v="19"/>
    <x v="175"/>
    <x v="0"/>
    <x v="239"/>
    <x v="425"/>
    <x v="76"/>
    <x v="2"/>
    <x v="35"/>
    <x v="1"/>
    <x v="12"/>
  </r>
  <r>
    <x v="4"/>
    <x v="19"/>
    <x v="377"/>
    <x v="0"/>
    <x v="473"/>
    <x v="317"/>
    <x v="125"/>
    <x v="2"/>
    <x v="35"/>
    <x v="1"/>
    <x v="10"/>
  </r>
  <r>
    <x v="4"/>
    <x v="19"/>
    <x v="449"/>
    <x v="0"/>
    <x v="547"/>
    <x v="313"/>
    <x v="573"/>
    <x v="2"/>
    <x v="35"/>
    <x v="1"/>
    <x v="10"/>
  </r>
  <r>
    <x v="4"/>
    <x v="19"/>
    <x v="260"/>
    <x v="0"/>
    <x v="335"/>
    <x v="311"/>
    <x v="130"/>
    <x v="2"/>
    <x v="35"/>
    <x v="1"/>
    <x v="8"/>
  </r>
  <r>
    <x v="4"/>
    <x v="19"/>
    <x v="473"/>
    <x v="0"/>
    <x v="584"/>
    <x v="305"/>
    <x v="263"/>
    <x v="2"/>
    <x v="35"/>
    <x v="1"/>
    <x v="12"/>
  </r>
  <r>
    <x v="4"/>
    <x v="19"/>
    <x v="81"/>
    <x v="0"/>
    <x v="113"/>
    <x v="304"/>
    <x v="353"/>
    <x v="2"/>
    <x v="35"/>
    <x v="1"/>
    <x v="12"/>
  </r>
  <r>
    <x v="4"/>
    <x v="19"/>
    <x v="439"/>
    <x v="0"/>
    <x v="526"/>
    <x v="113"/>
    <x v="677"/>
    <x v="2"/>
    <x v="35"/>
    <x v="1"/>
    <x v="12"/>
  </r>
  <r>
    <x v="4"/>
    <x v="19"/>
    <x v="389"/>
    <x v="0"/>
    <x v="485"/>
    <x v="111"/>
    <x v="171"/>
    <x v="2"/>
    <x v="35"/>
    <x v="1"/>
    <x v="11"/>
  </r>
  <r>
    <x v="4"/>
    <x v="19"/>
    <x v="151"/>
    <x v="4"/>
    <x v="365"/>
    <x v="10"/>
    <x v="474"/>
    <x v="2"/>
    <x v="35"/>
    <x v="1"/>
    <x v="12"/>
  </r>
  <r>
    <x v="4"/>
    <x v="19"/>
    <x v="175"/>
    <x v="4"/>
    <x v="269"/>
    <x v="23"/>
    <x v="335"/>
    <x v="2"/>
    <x v="35"/>
    <x v="1"/>
    <x v="10"/>
  </r>
  <r>
    <x v="4"/>
    <x v="19"/>
    <x v="13"/>
    <x v="4"/>
    <x v="8"/>
    <x v="104"/>
    <x v="465"/>
    <x v="2"/>
    <x v="35"/>
    <x v="1"/>
    <x v="10"/>
  </r>
  <r>
    <x v="4"/>
    <x v="19"/>
    <x v="118"/>
    <x v="4"/>
    <x v="378"/>
    <x v="103"/>
    <x v="241"/>
    <x v="2"/>
    <x v="35"/>
    <x v="1"/>
    <x v="8"/>
  </r>
  <r>
    <x v="4"/>
    <x v="19"/>
    <x v="13"/>
    <x v="4"/>
    <x v="8"/>
    <x v="81"/>
    <x v="290"/>
    <x v="2"/>
    <x v="35"/>
    <x v="1"/>
    <x v="10"/>
  </r>
  <r>
    <x v="4"/>
    <x v="19"/>
    <x v="13"/>
    <x v="4"/>
    <x v="171"/>
    <x v="80"/>
    <x v="228"/>
    <x v="2"/>
    <x v="35"/>
    <x v="1"/>
    <x v="11"/>
  </r>
  <r>
    <x v="4"/>
    <x v="19"/>
    <x v="180"/>
    <x v="4"/>
    <x v="52"/>
    <x v="248"/>
    <x v="538"/>
    <x v="2"/>
    <x v="35"/>
    <x v="1"/>
    <x v="12"/>
  </r>
  <r>
    <x v="4"/>
    <x v="19"/>
    <x v="78"/>
    <x v="4"/>
    <x v="230"/>
    <x v="201"/>
    <x v="254"/>
    <x v="2"/>
    <x v="35"/>
    <x v="1"/>
    <x v="11"/>
  </r>
  <r>
    <x v="4"/>
    <x v="19"/>
    <x v="106"/>
    <x v="4"/>
    <x v="131"/>
    <x v="195"/>
    <x v="444"/>
    <x v="2"/>
    <x v="35"/>
    <x v="1"/>
    <x v="12"/>
  </r>
  <r>
    <x v="4"/>
    <x v="19"/>
    <x v="106"/>
    <x v="4"/>
    <x v="131"/>
    <x v="193"/>
    <x v="116"/>
    <x v="2"/>
    <x v="35"/>
    <x v="1"/>
    <x v="12"/>
  </r>
  <r>
    <x v="4"/>
    <x v="19"/>
    <x v="135"/>
    <x v="4"/>
    <x v="150"/>
    <x v="190"/>
    <x v="103"/>
    <x v="2"/>
    <x v="35"/>
    <x v="1"/>
    <x v="11"/>
  </r>
  <r>
    <x v="4"/>
    <x v="19"/>
    <x v="468"/>
    <x v="4"/>
    <x v="218"/>
    <x v="131"/>
    <x v="182"/>
    <x v="2"/>
    <x v="35"/>
    <x v="1"/>
    <x v="10"/>
  </r>
  <r>
    <x v="4"/>
    <x v="19"/>
    <x v="354"/>
    <x v="4"/>
    <x v="330"/>
    <x v="130"/>
    <x v="173"/>
    <x v="2"/>
    <x v="35"/>
    <x v="1"/>
    <x v="11"/>
  </r>
  <r>
    <x v="4"/>
    <x v="19"/>
    <x v="64"/>
    <x v="4"/>
    <x v="411"/>
    <x v="117"/>
    <x v="109"/>
    <x v="2"/>
    <x v="35"/>
    <x v="1"/>
    <x v="10"/>
  </r>
  <r>
    <x v="4"/>
    <x v="19"/>
    <x v="64"/>
    <x v="4"/>
    <x v="434"/>
    <x v="116"/>
    <x v="240"/>
    <x v="2"/>
    <x v="35"/>
    <x v="1"/>
    <x v="10"/>
  </r>
  <r>
    <x v="4"/>
    <x v="19"/>
    <x v="135"/>
    <x v="4"/>
    <x v="521"/>
    <x v="427"/>
    <x v="339"/>
    <x v="2"/>
    <x v="35"/>
    <x v="1"/>
    <x v="12"/>
  </r>
  <r>
    <x v="4"/>
    <x v="19"/>
    <x v="81"/>
    <x v="4"/>
    <x v="88"/>
    <x v="426"/>
    <x v="549"/>
    <x v="2"/>
    <x v="35"/>
    <x v="1"/>
    <x v="12"/>
  </r>
  <r>
    <x v="4"/>
    <x v="19"/>
    <x v="63"/>
    <x v="4"/>
    <x v="239"/>
    <x v="425"/>
    <x v="76"/>
    <x v="2"/>
    <x v="35"/>
    <x v="1"/>
    <x v="12"/>
  </r>
  <r>
    <x v="4"/>
    <x v="19"/>
    <x v="368"/>
    <x v="4"/>
    <x v="509"/>
    <x v="395"/>
    <x v="561"/>
    <x v="2"/>
    <x v="35"/>
    <x v="1"/>
    <x v="12"/>
  </r>
  <r>
    <x v="4"/>
    <x v="19"/>
    <x v="81"/>
    <x v="4"/>
    <x v="87"/>
    <x v="303"/>
    <x v="531"/>
    <x v="2"/>
    <x v="35"/>
    <x v="1"/>
    <x v="12"/>
  </r>
  <r>
    <x v="4"/>
    <x v="19"/>
    <x v="81"/>
    <x v="4"/>
    <x v="314"/>
    <x v="302"/>
    <x v="532"/>
    <x v="2"/>
    <x v="35"/>
    <x v="1"/>
    <x v="12"/>
  </r>
  <r>
    <x v="4"/>
    <x v="19"/>
    <x v="81"/>
    <x v="4"/>
    <x v="314"/>
    <x v="301"/>
    <x v="265"/>
    <x v="2"/>
    <x v="35"/>
    <x v="1"/>
    <x v="12"/>
  </r>
  <r>
    <x v="4"/>
    <x v="19"/>
    <x v="430"/>
    <x v="4"/>
    <x v="564"/>
    <x v="298"/>
    <x v="720"/>
    <x v="2"/>
    <x v="35"/>
    <x v="1"/>
    <x v="12"/>
  </r>
  <r>
    <x v="4"/>
    <x v="19"/>
    <x v="175"/>
    <x v="4"/>
    <x v="501"/>
    <x v="294"/>
    <x v="378"/>
    <x v="2"/>
    <x v="35"/>
    <x v="1"/>
    <x v="12"/>
  </r>
  <r>
    <x v="4"/>
    <x v="19"/>
    <x v="175"/>
    <x v="4"/>
    <x v="83"/>
    <x v="293"/>
    <x v="485"/>
    <x v="2"/>
    <x v="35"/>
    <x v="1"/>
    <x v="12"/>
  </r>
  <r>
    <x v="4"/>
    <x v="19"/>
    <x v="8"/>
    <x v="4"/>
    <x v="340"/>
    <x v="292"/>
    <x v="476"/>
    <x v="2"/>
    <x v="35"/>
    <x v="1"/>
    <x v="12"/>
  </r>
  <r>
    <x v="4"/>
    <x v="19"/>
    <x v="8"/>
    <x v="4"/>
    <x v="340"/>
    <x v="283"/>
    <x v="411"/>
    <x v="2"/>
    <x v="35"/>
    <x v="1"/>
    <x v="12"/>
  </r>
  <r>
    <x v="4"/>
    <x v="19"/>
    <x v="41"/>
    <x v="4"/>
    <x v="316"/>
    <x v="249"/>
    <x v="498"/>
    <x v="2"/>
    <x v="35"/>
    <x v="1"/>
    <x v="1"/>
  </r>
  <r>
    <x v="4"/>
    <x v="19"/>
    <x v="291"/>
    <x v="4"/>
    <x v="190"/>
    <x v="744"/>
    <x v="480"/>
    <x v="2"/>
    <x v="35"/>
    <x v="1"/>
    <x v="8"/>
  </r>
  <r>
    <x v="4"/>
    <x v="19"/>
    <x v="89"/>
    <x v="4"/>
    <x v="592"/>
    <x v="724"/>
    <x v="232"/>
    <x v="2"/>
    <x v="35"/>
    <x v="1"/>
    <x v="11"/>
  </r>
  <r>
    <x v="4"/>
    <x v="19"/>
    <x v="135"/>
    <x v="4"/>
    <x v="151"/>
    <x v="723"/>
    <x v="104"/>
    <x v="2"/>
    <x v="35"/>
    <x v="1"/>
    <x v="11"/>
  </r>
  <r>
    <x v="4"/>
    <x v="19"/>
    <x v="271"/>
    <x v="4"/>
    <x v="187"/>
    <x v="675"/>
    <x v="184"/>
    <x v="2"/>
    <x v="35"/>
    <x v="1"/>
    <x v="11"/>
  </r>
  <r>
    <x v="4"/>
    <x v="19"/>
    <x v="265"/>
    <x v="4"/>
    <x v="152"/>
    <x v="531"/>
    <x v="608"/>
    <x v="2"/>
    <x v="35"/>
    <x v="1"/>
    <x v="10"/>
  </r>
  <r>
    <x v="4"/>
    <x v="19"/>
    <x v="13"/>
    <x v="4"/>
    <x v="272"/>
    <x v="530"/>
    <x v="69"/>
    <x v="2"/>
    <x v="35"/>
    <x v="1"/>
    <x v="12"/>
  </r>
  <r>
    <x v="4"/>
    <x v="19"/>
    <x v="54"/>
    <x v="4"/>
    <x v="267"/>
    <x v="471"/>
    <x v="593"/>
    <x v="2"/>
    <x v="35"/>
    <x v="1"/>
    <x v="11"/>
  </r>
  <r>
    <x v="4"/>
    <x v="19"/>
    <x v="54"/>
    <x v="4"/>
    <x v="295"/>
    <x v="469"/>
    <x v="50"/>
    <x v="2"/>
    <x v="35"/>
    <x v="1"/>
    <x v="12"/>
  </r>
  <r>
    <x v="4"/>
    <x v="19"/>
    <x v="90"/>
    <x v="4"/>
    <x v="515"/>
    <x v="468"/>
    <x v="472"/>
    <x v="2"/>
    <x v="35"/>
    <x v="1"/>
    <x v="12"/>
  </r>
  <r>
    <x v="4"/>
    <x v="19"/>
    <x v="424"/>
    <x v="4"/>
    <x v="127"/>
    <x v="467"/>
    <x v="478"/>
    <x v="2"/>
    <x v="35"/>
    <x v="1"/>
    <x v="12"/>
  </r>
  <r>
    <x v="4"/>
    <x v="19"/>
    <x v="90"/>
    <x v="4"/>
    <x v="417"/>
    <x v="466"/>
    <x v="239"/>
    <x v="2"/>
    <x v="35"/>
    <x v="1"/>
    <x v="10"/>
  </r>
  <r>
    <x v="4"/>
    <x v="19"/>
    <x v="90"/>
    <x v="4"/>
    <x v="417"/>
    <x v="465"/>
    <x v="238"/>
    <x v="2"/>
    <x v="35"/>
    <x v="1"/>
    <x v="10"/>
  </r>
  <r>
    <x v="4"/>
    <x v="19"/>
    <x v="128"/>
    <x v="4"/>
    <x v="41"/>
    <x v="441"/>
    <x v="389"/>
    <x v="2"/>
    <x v="35"/>
    <x v="1"/>
    <x v="10"/>
  </r>
  <r>
    <x v="4"/>
    <x v="19"/>
    <x v="128"/>
    <x v="4"/>
    <x v="43"/>
    <x v="440"/>
    <x v="388"/>
    <x v="2"/>
    <x v="35"/>
    <x v="1"/>
    <x v="8"/>
  </r>
  <r>
    <x v="4"/>
    <x v="19"/>
    <x v="128"/>
    <x v="4"/>
    <x v="42"/>
    <x v="439"/>
    <x v="387"/>
    <x v="2"/>
    <x v="35"/>
    <x v="1"/>
    <x v="10"/>
  </r>
  <r>
    <x v="4"/>
    <x v="19"/>
    <x v="54"/>
    <x v="4"/>
    <x v="452"/>
    <x v="315"/>
    <x v="266"/>
    <x v="2"/>
    <x v="35"/>
    <x v="1"/>
    <x v="11"/>
  </r>
  <r>
    <x v="4"/>
    <x v="19"/>
    <x v="8"/>
    <x v="4"/>
    <x v="510"/>
    <x v="314"/>
    <x v="633"/>
    <x v="2"/>
    <x v="35"/>
    <x v="1"/>
    <x v="10"/>
  </r>
  <r>
    <x v="4"/>
    <x v="19"/>
    <x v="173"/>
    <x v="4"/>
    <x v="547"/>
    <x v="313"/>
    <x v="573"/>
    <x v="2"/>
    <x v="35"/>
    <x v="1"/>
    <x v="10"/>
  </r>
  <r>
    <x v="4"/>
    <x v="19"/>
    <x v="260"/>
    <x v="4"/>
    <x v="352"/>
    <x v="310"/>
    <x v="295"/>
    <x v="2"/>
    <x v="35"/>
    <x v="1"/>
    <x v="8"/>
  </r>
  <r>
    <x v="4"/>
    <x v="19"/>
    <x v="81"/>
    <x v="4"/>
    <x v="584"/>
    <x v="305"/>
    <x v="263"/>
    <x v="2"/>
    <x v="35"/>
    <x v="1"/>
    <x v="12"/>
  </r>
  <r>
    <x v="4"/>
    <x v="19"/>
    <x v="151"/>
    <x v="4"/>
    <x v="526"/>
    <x v="113"/>
    <x v="677"/>
    <x v="2"/>
    <x v="35"/>
    <x v="1"/>
    <x v="12"/>
  </r>
  <r>
    <x v="4"/>
    <x v="19"/>
    <x v="448"/>
    <x v="4"/>
    <x v="485"/>
    <x v="111"/>
    <x v="171"/>
    <x v="2"/>
    <x v="35"/>
    <x v="1"/>
    <x v="11"/>
  </r>
  <r>
    <x v="4"/>
    <x v="19"/>
    <x v="354"/>
    <x v="4"/>
    <x v="544"/>
    <x v="110"/>
    <x v="552"/>
    <x v="2"/>
    <x v="35"/>
    <x v="1"/>
    <x v="12"/>
  </r>
  <r>
    <x v="4"/>
    <x v="19"/>
    <x v="448"/>
    <x v="4"/>
    <x v="552"/>
    <x v="109"/>
    <x v="304"/>
    <x v="2"/>
    <x v="35"/>
    <x v="1"/>
    <x v="11"/>
  </r>
  <r>
    <x v="4"/>
    <x v="19"/>
    <x v="448"/>
    <x v="4"/>
    <x v="442"/>
    <x v="108"/>
    <x v="333"/>
    <x v="2"/>
    <x v="35"/>
    <x v="1"/>
    <x v="11"/>
  </r>
  <r>
    <x v="4"/>
    <x v="19"/>
    <x v="448"/>
    <x v="4"/>
    <x v="442"/>
    <x v="107"/>
    <x v="193"/>
    <x v="2"/>
    <x v="35"/>
    <x v="1"/>
    <x v="11"/>
  </r>
  <r>
    <x v="4"/>
    <x v="19"/>
    <x v="354"/>
    <x v="5"/>
    <x v="552"/>
    <x v="109"/>
    <x v="304"/>
    <x v="2"/>
    <x v="35"/>
    <x v="1"/>
    <x v="11"/>
  </r>
  <r>
    <x v="4"/>
    <x v="19"/>
    <x v="354"/>
    <x v="5"/>
    <x v="485"/>
    <x v="111"/>
    <x v="171"/>
    <x v="2"/>
    <x v="35"/>
    <x v="1"/>
    <x v="11"/>
  </r>
  <r>
    <x v="4"/>
    <x v="19"/>
    <x v="291"/>
    <x v="5"/>
    <x v="572"/>
    <x v="743"/>
    <x v="30"/>
    <x v="2"/>
    <x v="35"/>
    <x v="1"/>
    <x v="10"/>
  </r>
  <r>
    <x v="4"/>
    <x v="19"/>
    <x v="437"/>
    <x v="5"/>
    <x v="151"/>
    <x v="723"/>
    <x v="104"/>
    <x v="2"/>
    <x v="35"/>
    <x v="1"/>
    <x v="11"/>
  </r>
  <r>
    <x v="4"/>
    <x v="19"/>
    <x v="217"/>
    <x v="5"/>
    <x v="187"/>
    <x v="675"/>
    <x v="184"/>
    <x v="2"/>
    <x v="35"/>
    <x v="1"/>
    <x v="11"/>
  </r>
  <r>
    <x v="4"/>
    <x v="19"/>
    <x v="399"/>
    <x v="5"/>
    <x v="336"/>
    <x v="659"/>
    <x v="303"/>
    <x v="2"/>
    <x v="35"/>
    <x v="1"/>
    <x v="8"/>
  </r>
  <r>
    <x v="4"/>
    <x v="19"/>
    <x v="476"/>
    <x v="5"/>
    <x v="69"/>
    <x v="472"/>
    <x v="300"/>
    <x v="2"/>
    <x v="35"/>
    <x v="1"/>
    <x v="11"/>
  </r>
  <r>
    <x v="4"/>
    <x v="19"/>
    <x v="54"/>
    <x v="5"/>
    <x v="603"/>
    <x v="470"/>
    <x v="572"/>
    <x v="2"/>
    <x v="35"/>
    <x v="1"/>
    <x v="11"/>
  </r>
  <r>
    <x v="4"/>
    <x v="19"/>
    <x v="128"/>
    <x v="5"/>
    <x v="44"/>
    <x v="446"/>
    <x v="707"/>
    <x v="2"/>
    <x v="35"/>
    <x v="1"/>
    <x v="10"/>
  </r>
  <r>
    <x v="4"/>
    <x v="19"/>
    <x v="202"/>
    <x v="5"/>
    <x v="547"/>
    <x v="313"/>
    <x v="573"/>
    <x v="2"/>
    <x v="35"/>
    <x v="1"/>
    <x v="10"/>
  </r>
  <r>
    <x v="4"/>
    <x v="19"/>
    <x v="260"/>
    <x v="5"/>
    <x v="271"/>
    <x v="312"/>
    <x v="693"/>
    <x v="2"/>
    <x v="35"/>
    <x v="1"/>
    <x v="10"/>
  </r>
  <r>
    <x v="4"/>
    <x v="19"/>
    <x v="250"/>
    <x v="5"/>
    <x v="335"/>
    <x v="311"/>
    <x v="130"/>
    <x v="2"/>
    <x v="35"/>
    <x v="1"/>
    <x v="8"/>
  </r>
  <r>
    <x v="4"/>
    <x v="19"/>
    <x v="135"/>
    <x v="5"/>
    <x v="590"/>
    <x v="202"/>
    <x v="105"/>
    <x v="2"/>
    <x v="35"/>
    <x v="1"/>
    <x v="10"/>
  </r>
  <r>
    <x v="4"/>
    <x v="19"/>
    <x v="448"/>
    <x v="5"/>
    <x v="330"/>
    <x v="130"/>
    <x v="173"/>
    <x v="2"/>
    <x v="35"/>
    <x v="1"/>
    <x v="11"/>
  </r>
  <r>
    <x v="4"/>
    <x v="19"/>
    <x v="151"/>
    <x v="5"/>
    <x v="586"/>
    <x v="118"/>
    <x v="170"/>
    <x v="2"/>
    <x v="35"/>
    <x v="1"/>
    <x v="11"/>
  </r>
  <r>
    <x v="4"/>
    <x v="19"/>
    <x v="480"/>
    <x v="6"/>
    <x v="348"/>
    <x v="135"/>
    <x v="515"/>
    <x v="2"/>
    <x v="35"/>
    <x v="1"/>
    <x v="10"/>
  </r>
  <r>
    <x v="4"/>
    <x v="19"/>
    <x v="106"/>
    <x v="6"/>
    <x v="344"/>
    <x v="532"/>
    <x v="443"/>
    <x v="2"/>
    <x v="35"/>
    <x v="1"/>
    <x v="10"/>
  </r>
  <r>
    <x v="4"/>
    <x v="19"/>
    <x v="64"/>
    <x v="6"/>
    <x v="152"/>
    <x v="531"/>
    <x v="608"/>
    <x v="2"/>
    <x v="35"/>
    <x v="1"/>
    <x v="10"/>
  </r>
  <r>
    <x v="4"/>
    <x v="19"/>
    <x v="135"/>
    <x v="6"/>
    <x v="261"/>
    <x v="394"/>
    <x v="488"/>
    <x v="2"/>
    <x v="35"/>
    <x v="1"/>
    <x v="7"/>
  </r>
  <r>
    <x v="4"/>
    <x v="19"/>
    <x v="271"/>
    <x v="6"/>
    <x v="335"/>
    <x v="311"/>
    <x v="130"/>
    <x v="2"/>
    <x v="35"/>
    <x v="1"/>
    <x v="8"/>
  </r>
  <r>
    <x v="4"/>
    <x v="19"/>
    <x v="404"/>
    <x v="6"/>
    <x v="510"/>
    <x v="314"/>
    <x v="633"/>
    <x v="2"/>
    <x v="35"/>
    <x v="1"/>
    <x v="10"/>
  </r>
  <r>
    <x v="4"/>
    <x v="19"/>
    <x v="54"/>
    <x v="6"/>
    <x v="94"/>
    <x v="316"/>
    <x v="414"/>
    <x v="2"/>
    <x v="35"/>
    <x v="1"/>
    <x v="10"/>
  </r>
  <r>
    <x v="4"/>
    <x v="19"/>
    <x v="59"/>
    <x v="6"/>
    <x v="473"/>
    <x v="317"/>
    <x v="125"/>
    <x v="2"/>
    <x v="35"/>
    <x v="1"/>
    <x v="10"/>
  </r>
  <r>
    <x v="4"/>
    <x v="19"/>
    <x v="119"/>
    <x v="6"/>
    <x v="547"/>
    <x v="313"/>
    <x v="573"/>
    <x v="2"/>
    <x v="35"/>
    <x v="1"/>
    <x v="10"/>
  </r>
  <r>
    <x v="4"/>
    <x v="19"/>
    <x v="166"/>
    <x v="7"/>
    <x v="378"/>
    <x v="103"/>
    <x v="241"/>
    <x v="2"/>
    <x v="35"/>
    <x v="1"/>
    <x v="8"/>
  </r>
  <r>
    <x v="4"/>
    <x v="19"/>
    <x v="151"/>
    <x v="7"/>
    <x v="63"/>
    <x v="134"/>
    <x v="201"/>
    <x v="2"/>
    <x v="35"/>
    <x v="1"/>
    <x v="8"/>
  </r>
  <r>
    <x v="4"/>
    <x v="19"/>
    <x v="13"/>
    <x v="11"/>
    <x v="97"/>
    <x v="299"/>
    <x v="464"/>
    <x v="2"/>
    <x v="35"/>
    <x v="1"/>
    <x v="3"/>
  </r>
  <r>
    <x v="4"/>
    <x v="19"/>
    <x v="440"/>
    <x v="0"/>
    <x v="527"/>
    <x v="408"/>
    <x v="494"/>
    <x v="3"/>
    <x v="35"/>
    <x v="1"/>
    <x v="11"/>
  </r>
  <r>
    <x v="4"/>
    <x v="19"/>
    <x v="128"/>
    <x v="5"/>
    <x v="527"/>
    <x v="408"/>
    <x v="494"/>
    <x v="3"/>
    <x v="35"/>
    <x v="1"/>
    <x v="11"/>
  </r>
  <r>
    <x v="4"/>
    <x v="19"/>
    <x v="469"/>
    <x v="6"/>
    <x v="101"/>
    <x v="284"/>
    <x v="326"/>
    <x v="3"/>
    <x v="35"/>
    <x v="1"/>
    <x v="8"/>
  </r>
  <r>
    <x v="4"/>
    <x v="22"/>
    <x v="249"/>
    <x v="0"/>
    <x v="319"/>
    <x v="276"/>
    <x v="459"/>
    <x v="1"/>
    <x v="9"/>
    <x v="0"/>
    <x v="20"/>
  </r>
  <r>
    <x v="4"/>
    <x v="22"/>
    <x v="400"/>
    <x v="0"/>
    <x v="498"/>
    <x v="635"/>
    <x v="395"/>
    <x v="1"/>
    <x v="14"/>
    <x v="0"/>
    <x v="15"/>
  </r>
  <r>
    <x v="4"/>
    <x v="22"/>
    <x v="364"/>
    <x v="0"/>
    <x v="459"/>
    <x v="704"/>
    <x v="219"/>
    <x v="1"/>
    <x v="16"/>
    <x v="0"/>
    <x v="12"/>
  </r>
  <r>
    <x v="4"/>
    <x v="22"/>
    <x v="210"/>
    <x v="0"/>
    <x v="281"/>
    <x v="728"/>
    <x v="635"/>
    <x v="1"/>
    <x v="15"/>
    <x v="0"/>
    <x v="15"/>
  </r>
  <r>
    <x v="4"/>
    <x v="22"/>
    <x v="249"/>
    <x v="0"/>
    <x v="320"/>
    <x v="287"/>
    <x v="454"/>
    <x v="1"/>
    <x v="9"/>
    <x v="0"/>
    <x v="0"/>
  </r>
  <r>
    <x v="4"/>
    <x v="22"/>
    <x v="249"/>
    <x v="4"/>
    <x v="319"/>
    <x v="279"/>
    <x v="166"/>
    <x v="1"/>
    <x v="9"/>
    <x v="0"/>
    <x v="0"/>
  </r>
  <r>
    <x v="4"/>
    <x v="22"/>
    <x v="417"/>
    <x v="4"/>
    <x v="320"/>
    <x v="287"/>
    <x v="454"/>
    <x v="1"/>
    <x v="9"/>
    <x v="0"/>
    <x v="11"/>
  </r>
  <r>
    <x v="4"/>
    <x v="22"/>
    <x v="16"/>
    <x v="4"/>
    <x v="459"/>
    <x v="704"/>
    <x v="219"/>
    <x v="1"/>
    <x v="16"/>
    <x v="0"/>
    <x v="12"/>
  </r>
  <r>
    <x v="4"/>
    <x v="22"/>
    <x v="232"/>
    <x v="4"/>
    <x v="448"/>
    <x v="683"/>
    <x v="367"/>
    <x v="1"/>
    <x v="17"/>
    <x v="0"/>
    <x v="12"/>
  </r>
  <r>
    <x v="4"/>
    <x v="22"/>
    <x v="213"/>
    <x v="0"/>
    <x v="284"/>
    <x v="1"/>
    <x v="48"/>
    <x v="2"/>
    <x v="35"/>
    <x v="1"/>
    <x v="8"/>
  </r>
  <r>
    <x v="4"/>
    <x v="22"/>
    <x v="130"/>
    <x v="0"/>
    <x v="191"/>
    <x v="272"/>
    <x v="285"/>
    <x v="2"/>
    <x v="35"/>
    <x v="1"/>
    <x v="8"/>
  </r>
  <r>
    <x v="4"/>
    <x v="22"/>
    <x v="214"/>
    <x v="0"/>
    <x v="285"/>
    <x v="275"/>
    <x v="519"/>
    <x v="2"/>
    <x v="35"/>
    <x v="1"/>
    <x v="8"/>
  </r>
  <r>
    <x v="4"/>
    <x v="22"/>
    <x v="256"/>
    <x v="0"/>
    <x v="328"/>
    <x v="290"/>
    <x v="562"/>
    <x v="2"/>
    <x v="35"/>
    <x v="1"/>
    <x v="12"/>
  </r>
  <r>
    <x v="4"/>
    <x v="22"/>
    <x v="107"/>
    <x v="0"/>
    <x v="154"/>
    <x v="485"/>
    <x v="386"/>
    <x v="2"/>
    <x v="35"/>
    <x v="1"/>
    <x v="11"/>
  </r>
  <r>
    <x v="4"/>
    <x v="22"/>
    <x v="256"/>
    <x v="0"/>
    <x v="328"/>
    <x v="490"/>
    <x v="64"/>
    <x v="2"/>
    <x v="35"/>
    <x v="1"/>
    <x v="12"/>
  </r>
  <r>
    <x v="4"/>
    <x v="22"/>
    <x v="103"/>
    <x v="0"/>
    <x v="143"/>
    <x v="729"/>
    <x v="187"/>
    <x v="2"/>
    <x v="35"/>
    <x v="1"/>
    <x v="8"/>
  </r>
  <r>
    <x v="4"/>
    <x v="22"/>
    <x v="427"/>
    <x v="0"/>
    <x v="517"/>
    <x v="702"/>
    <x v="286"/>
    <x v="2"/>
    <x v="35"/>
    <x v="1"/>
    <x v="7"/>
  </r>
  <r>
    <x v="4"/>
    <x v="22"/>
    <x v="99"/>
    <x v="0"/>
    <x v="139"/>
    <x v="701"/>
    <x v="627"/>
    <x v="2"/>
    <x v="35"/>
    <x v="1"/>
    <x v="10"/>
  </r>
  <r>
    <x v="4"/>
    <x v="22"/>
    <x v="324"/>
    <x v="0"/>
    <x v="406"/>
    <x v="555"/>
    <x v="202"/>
    <x v="2"/>
    <x v="35"/>
    <x v="1"/>
    <x v="11"/>
  </r>
  <r>
    <x v="4"/>
    <x v="22"/>
    <x v="364"/>
    <x v="0"/>
    <x v="460"/>
    <x v="546"/>
    <x v="212"/>
    <x v="2"/>
    <x v="35"/>
    <x v="1"/>
    <x v="12"/>
  </r>
  <r>
    <x v="4"/>
    <x v="22"/>
    <x v="75"/>
    <x v="0"/>
    <x v="103"/>
    <x v="545"/>
    <x v="218"/>
    <x v="2"/>
    <x v="35"/>
    <x v="1"/>
    <x v="10"/>
  </r>
  <r>
    <x v="4"/>
    <x v="22"/>
    <x v="75"/>
    <x v="0"/>
    <x v="102"/>
    <x v="544"/>
    <x v="233"/>
    <x v="2"/>
    <x v="35"/>
    <x v="1"/>
    <x v="15"/>
  </r>
  <r>
    <x v="4"/>
    <x v="22"/>
    <x v="256"/>
    <x v="0"/>
    <x v="328"/>
    <x v="492"/>
    <x v="706"/>
    <x v="2"/>
    <x v="35"/>
    <x v="1"/>
    <x v="12"/>
  </r>
  <r>
    <x v="4"/>
    <x v="22"/>
    <x v="259"/>
    <x v="0"/>
    <x v="334"/>
    <x v="491"/>
    <x v="451"/>
    <x v="2"/>
    <x v="35"/>
    <x v="1"/>
    <x v="11"/>
  </r>
  <r>
    <x v="4"/>
    <x v="22"/>
    <x v="315"/>
    <x v="0"/>
    <x v="397"/>
    <x v="730"/>
    <x v="681"/>
    <x v="2"/>
    <x v="35"/>
    <x v="1"/>
    <x v="11"/>
  </r>
  <r>
    <x v="4"/>
    <x v="22"/>
    <x v="446"/>
    <x v="0"/>
    <x v="542"/>
    <x v="488"/>
    <x v="450"/>
    <x v="2"/>
    <x v="35"/>
    <x v="1"/>
    <x v="15"/>
  </r>
  <r>
    <x v="4"/>
    <x v="22"/>
    <x v="258"/>
    <x v="0"/>
    <x v="332"/>
    <x v="450"/>
    <x v="563"/>
    <x v="2"/>
    <x v="35"/>
    <x v="1"/>
    <x v="8"/>
  </r>
  <r>
    <x v="4"/>
    <x v="22"/>
    <x v="293"/>
    <x v="0"/>
    <x v="374"/>
    <x v="285"/>
    <x v="620"/>
    <x v="2"/>
    <x v="35"/>
    <x v="1"/>
    <x v="11"/>
  </r>
  <r>
    <x v="4"/>
    <x v="22"/>
    <x v="375"/>
    <x v="0"/>
    <x v="470"/>
    <x v="274"/>
    <x v="20"/>
    <x v="2"/>
    <x v="35"/>
    <x v="1"/>
    <x v="12"/>
  </r>
  <r>
    <x v="4"/>
    <x v="22"/>
    <x v="361"/>
    <x v="0"/>
    <x v="451"/>
    <x v="25"/>
    <x v="47"/>
    <x v="2"/>
    <x v="35"/>
    <x v="1"/>
    <x v="10"/>
  </r>
  <r>
    <x v="4"/>
    <x v="22"/>
    <x v="195"/>
    <x v="0"/>
    <x v="264"/>
    <x v="49"/>
    <x v="376"/>
    <x v="2"/>
    <x v="35"/>
    <x v="1"/>
    <x v="10"/>
  </r>
  <r>
    <x v="4"/>
    <x v="22"/>
    <x v="213"/>
    <x v="4"/>
    <x v="451"/>
    <x v="25"/>
    <x v="47"/>
    <x v="2"/>
    <x v="35"/>
    <x v="1"/>
    <x v="10"/>
  </r>
  <r>
    <x v="4"/>
    <x v="22"/>
    <x v="446"/>
    <x v="4"/>
    <x v="191"/>
    <x v="272"/>
    <x v="285"/>
    <x v="2"/>
    <x v="35"/>
    <x v="1"/>
    <x v="8"/>
  </r>
  <r>
    <x v="4"/>
    <x v="22"/>
    <x v="197"/>
    <x v="4"/>
    <x v="453"/>
    <x v="645"/>
    <x v="619"/>
    <x v="2"/>
    <x v="35"/>
    <x v="1"/>
    <x v="11"/>
  </r>
  <r>
    <x v="4"/>
    <x v="22"/>
    <x v="454"/>
    <x v="4"/>
    <x v="406"/>
    <x v="555"/>
    <x v="202"/>
    <x v="2"/>
    <x v="35"/>
    <x v="1"/>
    <x v="11"/>
  </r>
  <r>
    <x v="4"/>
    <x v="22"/>
    <x v="75"/>
    <x v="4"/>
    <x v="460"/>
    <x v="546"/>
    <x v="212"/>
    <x v="2"/>
    <x v="35"/>
    <x v="1"/>
    <x v="12"/>
  </r>
  <r>
    <x v="4"/>
    <x v="22"/>
    <x v="446"/>
    <x v="4"/>
    <x v="328"/>
    <x v="492"/>
    <x v="706"/>
    <x v="2"/>
    <x v="35"/>
    <x v="1"/>
    <x v="12"/>
  </r>
  <r>
    <x v="4"/>
    <x v="22"/>
    <x v="446"/>
    <x v="4"/>
    <x v="334"/>
    <x v="491"/>
    <x v="451"/>
    <x v="2"/>
    <x v="35"/>
    <x v="1"/>
    <x v="11"/>
  </r>
  <r>
    <x v="4"/>
    <x v="22"/>
    <x v="446"/>
    <x v="4"/>
    <x v="328"/>
    <x v="490"/>
    <x v="64"/>
    <x v="2"/>
    <x v="35"/>
    <x v="1"/>
    <x v="12"/>
  </r>
  <r>
    <x v="4"/>
    <x v="22"/>
    <x v="479"/>
    <x v="4"/>
    <x v="154"/>
    <x v="485"/>
    <x v="386"/>
    <x v="2"/>
    <x v="35"/>
    <x v="1"/>
    <x v="11"/>
  </r>
  <r>
    <x v="4"/>
    <x v="22"/>
    <x v="210"/>
    <x v="4"/>
    <x v="402"/>
    <x v="484"/>
    <x v="338"/>
    <x v="2"/>
    <x v="35"/>
    <x v="1"/>
    <x v="11"/>
  </r>
  <r>
    <x v="4"/>
    <x v="22"/>
    <x v="159"/>
    <x v="4"/>
    <x v="332"/>
    <x v="450"/>
    <x v="563"/>
    <x v="2"/>
    <x v="35"/>
    <x v="1"/>
    <x v="8"/>
  </r>
  <r>
    <x v="4"/>
    <x v="22"/>
    <x v="249"/>
    <x v="4"/>
    <x v="98"/>
    <x v="291"/>
    <x v="553"/>
    <x v="2"/>
    <x v="35"/>
    <x v="1"/>
    <x v="12"/>
  </r>
  <r>
    <x v="4"/>
    <x v="22"/>
    <x v="446"/>
    <x v="4"/>
    <x v="328"/>
    <x v="290"/>
    <x v="562"/>
    <x v="2"/>
    <x v="35"/>
    <x v="1"/>
    <x v="12"/>
  </r>
  <r>
    <x v="4"/>
    <x v="22"/>
    <x v="242"/>
    <x v="4"/>
    <x v="339"/>
    <x v="289"/>
    <x v="214"/>
    <x v="2"/>
    <x v="35"/>
    <x v="1"/>
    <x v="11"/>
  </r>
  <r>
    <x v="4"/>
    <x v="22"/>
    <x v="400"/>
    <x v="4"/>
    <x v="397"/>
    <x v="730"/>
    <x v="681"/>
    <x v="2"/>
    <x v="35"/>
    <x v="1"/>
    <x v="11"/>
  </r>
  <r>
    <x v="4"/>
    <x v="22"/>
    <x v="400"/>
    <x v="4"/>
    <x v="143"/>
    <x v="729"/>
    <x v="187"/>
    <x v="2"/>
    <x v="35"/>
    <x v="1"/>
    <x v="8"/>
  </r>
  <r>
    <x v="4"/>
    <x v="22"/>
    <x v="342"/>
    <x v="4"/>
    <x v="517"/>
    <x v="702"/>
    <x v="286"/>
    <x v="2"/>
    <x v="35"/>
    <x v="1"/>
    <x v="7"/>
  </r>
  <r>
    <x v="4"/>
    <x v="22"/>
    <x v="147"/>
    <x v="4"/>
    <x v="139"/>
    <x v="701"/>
    <x v="627"/>
    <x v="2"/>
    <x v="35"/>
    <x v="1"/>
    <x v="10"/>
  </r>
  <r>
    <x v="4"/>
    <x v="22"/>
    <x v="242"/>
    <x v="4"/>
    <x v="338"/>
    <x v="288"/>
    <x v="566"/>
    <x v="2"/>
    <x v="35"/>
    <x v="1"/>
    <x v="12"/>
  </r>
  <r>
    <x v="4"/>
    <x v="22"/>
    <x v="272"/>
    <x v="4"/>
    <x v="374"/>
    <x v="285"/>
    <x v="620"/>
    <x v="2"/>
    <x v="35"/>
    <x v="1"/>
    <x v="11"/>
  </r>
  <r>
    <x v="4"/>
    <x v="22"/>
    <x v="454"/>
    <x v="4"/>
    <x v="285"/>
    <x v="275"/>
    <x v="519"/>
    <x v="2"/>
    <x v="35"/>
    <x v="1"/>
    <x v="8"/>
  </r>
  <r>
    <x v="4"/>
    <x v="22"/>
    <x v="317"/>
    <x v="4"/>
    <x v="264"/>
    <x v="49"/>
    <x v="376"/>
    <x v="2"/>
    <x v="35"/>
    <x v="1"/>
    <x v="10"/>
  </r>
  <r>
    <x v="4"/>
    <x v="22"/>
    <x v="17"/>
    <x v="5"/>
    <x v="260"/>
    <x v="47"/>
    <x v="80"/>
    <x v="2"/>
    <x v="35"/>
    <x v="1"/>
    <x v="10"/>
  </r>
  <r>
    <x v="4"/>
    <x v="22"/>
    <x v="197"/>
    <x v="5"/>
    <x v="264"/>
    <x v="49"/>
    <x v="376"/>
    <x v="2"/>
    <x v="35"/>
    <x v="1"/>
    <x v="10"/>
  </r>
  <r>
    <x v="4"/>
    <x v="22"/>
    <x v="101"/>
    <x v="5"/>
    <x v="378"/>
    <x v="103"/>
    <x v="241"/>
    <x v="2"/>
    <x v="35"/>
    <x v="1"/>
    <x v="8"/>
  </r>
  <r>
    <x v="4"/>
    <x v="22"/>
    <x v="213"/>
    <x v="5"/>
    <x v="285"/>
    <x v="275"/>
    <x v="519"/>
    <x v="2"/>
    <x v="35"/>
    <x v="1"/>
    <x v="8"/>
  </r>
  <r>
    <x v="4"/>
    <x v="22"/>
    <x v="322"/>
    <x v="5"/>
    <x v="154"/>
    <x v="485"/>
    <x v="386"/>
    <x v="2"/>
    <x v="35"/>
    <x v="1"/>
    <x v="11"/>
  </r>
  <r>
    <x v="4"/>
    <x v="22"/>
    <x v="434"/>
    <x v="5"/>
    <x v="41"/>
    <x v="441"/>
    <x v="389"/>
    <x v="2"/>
    <x v="35"/>
    <x v="1"/>
    <x v="10"/>
  </r>
  <r>
    <x v="4"/>
    <x v="22"/>
    <x v="434"/>
    <x v="5"/>
    <x v="43"/>
    <x v="440"/>
    <x v="388"/>
    <x v="2"/>
    <x v="35"/>
    <x v="1"/>
    <x v="8"/>
  </r>
  <r>
    <x v="4"/>
    <x v="22"/>
    <x v="434"/>
    <x v="5"/>
    <x v="42"/>
    <x v="439"/>
    <x v="387"/>
    <x v="2"/>
    <x v="35"/>
    <x v="1"/>
    <x v="10"/>
  </r>
  <r>
    <x v="4"/>
    <x v="22"/>
    <x v="387"/>
    <x v="5"/>
    <x v="33"/>
    <x v="388"/>
    <x v="404"/>
    <x v="2"/>
    <x v="35"/>
    <x v="1"/>
    <x v="10"/>
  </r>
  <r>
    <x v="4"/>
    <x v="22"/>
    <x v="101"/>
    <x v="5"/>
    <x v="374"/>
    <x v="285"/>
    <x v="620"/>
    <x v="2"/>
    <x v="35"/>
    <x v="1"/>
    <x v="11"/>
  </r>
  <r>
    <x v="4"/>
    <x v="22"/>
    <x v="433"/>
    <x v="5"/>
    <x v="16"/>
    <x v="277"/>
    <x v="392"/>
    <x v="2"/>
    <x v="35"/>
    <x v="1"/>
    <x v="10"/>
  </r>
  <r>
    <x v="4"/>
    <x v="22"/>
    <x v="17"/>
    <x v="5"/>
    <x v="191"/>
    <x v="272"/>
    <x v="285"/>
    <x v="2"/>
    <x v="35"/>
    <x v="1"/>
    <x v="8"/>
  </r>
  <r>
    <x v="4"/>
    <x v="22"/>
    <x v="197"/>
    <x v="5"/>
    <x v="310"/>
    <x v="737"/>
    <x v="213"/>
    <x v="2"/>
    <x v="35"/>
    <x v="1"/>
    <x v="8"/>
  </r>
  <r>
    <x v="4"/>
    <x v="22"/>
    <x v="221"/>
    <x v="5"/>
    <x v="397"/>
    <x v="730"/>
    <x v="681"/>
    <x v="2"/>
    <x v="35"/>
    <x v="1"/>
    <x v="11"/>
  </r>
  <r>
    <x v="4"/>
    <x v="22"/>
    <x v="221"/>
    <x v="5"/>
    <x v="143"/>
    <x v="729"/>
    <x v="187"/>
    <x v="2"/>
    <x v="35"/>
    <x v="1"/>
    <x v="8"/>
  </r>
  <r>
    <x v="4"/>
    <x v="22"/>
    <x v="243"/>
    <x v="5"/>
    <x v="581"/>
    <x v="706"/>
    <x v="342"/>
    <x v="2"/>
    <x v="35"/>
    <x v="1"/>
    <x v="7"/>
  </r>
  <r>
    <x v="4"/>
    <x v="22"/>
    <x v="99"/>
    <x v="5"/>
    <x v="517"/>
    <x v="702"/>
    <x v="286"/>
    <x v="2"/>
    <x v="35"/>
    <x v="1"/>
    <x v="7"/>
  </r>
  <r>
    <x v="4"/>
    <x v="22"/>
    <x v="373"/>
    <x v="5"/>
    <x v="453"/>
    <x v="645"/>
    <x v="619"/>
    <x v="2"/>
    <x v="35"/>
    <x v="1"/>
    <x v="11"/>
  </r>
  <r>
    <x v="4"/>
    <x v="22"/>
    <x v="232"/>
    <x v="5"/>
    <x v="406"/>
    <x v="555"/>
    <x v="202"/>
    <x v="2"/>
    <x v="35"/>
    <x v="1"/>
    <x v="11"/>
  </r>
  <r>
    <x v="4"/>
    <x v="22"/>
    <x v="243"/>
    <x v="5"/>
    <x v="334"/>
    <x v="491"/>
    <x v="451"/>
    <x v="2"/>
    <x v="35"/>
    <x v="1"/>
    <x v="11"/>
  </r>
  <r>
    <x v="4"/>
    <x v="22"/>
    <x v="454"/>
    <x v="6"/>
    <x v="451"/>
    <x v="25"/>
    <x v="47"/>
    <x v="2"/>
    <x v="35"/>
    <x v="1"/>
    <x v="10"/>
  </r>
  <r>
    <x v="4"/>
    <x v="22"/>
    <x v="264"/>
    <x v="6"/>
    <x v="378"/>
    <x v="103"/>
    <x v="241"/>
    <x v="2"/>
    <x v="35"/>
    <x v="1"/>
    <x v="8"/>
  </r>
  <r>
    <x v="4"/>
    <x v="22"/>
    <x v="434"/>
    <x v="6"/>
    <x v="44"/>
    <x v="446"/>
    <x v="707"/>
    <x v="2"/>
    <x v="35"/>
    <x v="1"/>
    <x v="10"/>
  </r>
  <r>
    <x v="4"/>
    <x v="22"/>
    <x v="329"/>
    <x v="6"/>
    <x v="332"/>
    <x v="450"/>
    <x v="563"/>
    <x v="2"/>
    <x v="35"/>
    <x v="1"/>
    <x v="8"/>
  </r>
  <r>
    <x v="4"/>
    <x v="22"/>
    <x v="31"/>
    <x v="6"/>
    <x v="143"/>
    <x v="729"/>
    <x v="187"/>
    <x v="2"/>
    <x v="35"/>
    <x v="1"/>
    <x v="8"/>
  </r>
  <r>
    <x v="4"/>
    <x v="22"/>
    <x v="273"/>
    <x v="6"/>
    <x v="581"/>
    <x v="706"/>
    <x v="342"/>
    <x v="2"/>
    <x v="35"/>
    <x v="1"/>
    <x v="7"/>
  </r>
  <r>
    <x v="4"/>
    <x v="22"/>
    <x v="427"/>
    <x v="6"/>
    <x v="139"/>
    <x v="701"/>
    <x v="627"/>
    <x v="2"/>
    <x v="35"/>
    <x v="1"/>
    <x v="10"/>
  </r>
  <r>
    <x v="4"/>
    <x v="22"/>
    <x v="20"/>
    <x v="6"/>
    <x v="479"/>
    <x v="487"/>
    <x v="136"/>
    <x v="2"/>
    <x v="35"/>
    <x v="1"/>
    <x v="8"/>
  </r>
  <r>
    <x v="4"/>
    <x v="22"/>
    <x v="20"/>
    <x v="6"/>
    <x v="588"/>
    <x v="486"/>
    <x v="407"/>
    <x v="2"/>
    <x v="35"/>
    <x v="1"/>
    <x v="10"/>
  </r>
  <r>
    <x v="4"/>
    <x v="22"/>
    <x v="15"/>
    <x v="6"/>
    <x v="191"/>
    <x v="272"/>
    <x v="285"/>
    <x v="2"/>
    <x v="35"/>
    <x v="1"/>
    <x v="8"/>
  </r>
  <r>
    <x v="4"/>
    <x v="22"/>
    <x v="454"/>
    <x v="7"/>
    <x v="284"/>
    <x v="1"/>
    <x v="48"/>
    <x v="2"/>
    <x v="35"/>
    <x v="1"/>
    <x v="8"/>
  </r>
  <r>
    <x v="4"/>
    <x v="22"/>
    <x v="322"/>
    <x v="7"/>
    <x v="332"/>
    <x v="450"/>
    <x v="563"/>
    <x v="2"/>
    <x v="35"/>
    <x v="1"/>
    <x v="8"/>
  </r>
  <r>
    <x v="4"/>
    <x v="22"/>
    <x v="446"/>
    <x v="1"/>
    <x v="199"/>
    <x v="489"/>
    <x v="738"/>
    <x v="2"/>
    <x v="35"/>
    <x v="1"/>
    <x v="3"/>
  </r>
  <r>
    <x v="4"/>
    <x v="22"/>
    <x v="361"/>
    <x v="0"/>
    <x v="450"/>
    <x v="26"/>
    <x v="46"/>
    <x v="3"/>
    <x v="35"/>
    <x v="1"/>
    <x v="10"/>
  </r>
  <r>
    <x v="4"/>
    <x v="22"/>
    <x v="74"/>
    <x v="0"/>
    <x v="101"/>
    <x v="284"/>
    <x v="326"/>
    <x v="3"/>
    <x v="35"/>
    <x v="1"/>
    <x v="8"/>
  </r>
  <r>
    <x v="4"/>
    <x v="22"/>
    <x v="450"/>
    <x v="0"/>
    <x v="548"/>
    <x v="481"/>
    <x v="551"/>
    <x v="3"/>
    <x v="35"/>
    <x v="1"/>
    <x v="8"/>
  </r>
  <r>
    <x v="4"/>
    <x v="22"/>
    <x v="18"/>
    <x v="0"/>
    <x v="25"/>
    <x v="483"/>
    <x v="118"/>
    <x v="3"/>
    <x v="35"/>
    <x v="1"/>
    <x v="10"/>
  </r>
  <r>
    <x v="4"/>
    <x v="22"/>
    <x v="281"/>
    <x v="0"/>
    <x v="360"/>
    <x v="548"/>
    <x v="340"/>
    <x v="3"/>
    <x v="35"/>
    <x v="1"/>
    <x v="11"/>
  </r>
  <r>
    <x v="4"/>
    <x v="22"/>
    <x v="256"/>
    <x v="0"/>
    <x v="328"/>
    <x v="551"/>
    <x v="261"/>
    <x v="3"/>
    <x v="35"/>
    <x v="1"/>
    <x v="12"/>
  </r>
  <r>
    <x v="4"/>
    <x v="22"/>
    <x v="318"/>
    <x v="0"/>
    <x v="400"/>
    <x v="554"/>
    <x v="366"/>
    <x v="3"/>
    <x v="35"/>
    <x v="1"/>
    <x v="5"/>
  </r>
  <r>
    <x v="4"/>
    <x v="22"/>
    <x v="243"/>
    <x v="0"/>
    <x v="313"/>
    <x v="734"/>
    <x v="714"/>
    <x v="3"/>
    <x v="35"/>
    <x v="1"/>
    <x v="7"/>
  </r>
  <r>
    <x v="4"/>
    <x v="22"/>
    <x v="273"/>
    <x v="0"/>
    <x v="351"/>
    <x v="733"/>
    <x v="652"/>
    <x v="3"/>
    <x v="35"/>
    <x v="1"/>
    <x v="11"/>
  </r>
  <r>
    <x v="4"/>
    <x v="22"/>
    <x v="77"/>
    <x v="0"/>
    <x v="105"/>
    <x v="709"/>
    <x v="315"/>
    <x v="3"/>
    <x v="35"/>
    <x v="1"/>
    <x v="12"/>
  </r>
  <r>
    <x v="4"/>
    <x v="22"/>
    <x v="364"/>
    <x v="0"/>
    <x v="458"/>
    <x v="707"/>
    <x v="493"/>
    <x v="3"/>
    <x v="35"/>
    <x v="1"/>
    <x v="15"/>
  </r>
  <r>
    <x v="4"/>
    <x v="22"/>
    <x v="92"/>
    <x v="0"/>
    <x v="132"/>
    <x v="636"/>
    <x v="216"/>
    <x v="3"/>
    <x v="35"/>
    <x v="1"/>
    <x v="10"/>
  </r>
  <r>
    <x v="4"/>
    <x v="22"/>
    <x v="224"/>
    <x v="0"/>
    <x v="290"/>
    <x v="616"/>
    <x v="194"/>
    <x v="3"/>
    <x v="35"/>
    <x v="1"/>
    <x v="12"/>
  </r>
  <r>
    <x v="4"/>
    <x v="22"/>
    <x v="171"/>
    <x v="0"/>
    <x v="235"/>
    <x v="615"/>
    <x v="206"/>
    <x v="3"/>
    <x v="35"/>
    <x v="1"/>
    <x v="11"/>
  </r>
  <r>
    <x v="4"/>
    <x v="22"/>
    <x v="438"/>
    <x v="0"/>
    <x v="523"/>
    <x v="614"/>
    <x v="302"/>
    <x v="3"/>
    <x v="35"/>
    <x v="1"/>
    <x v="10"/>
  </r>
  <r>
    <x v="4"/>
    <x v="22"/>
    <x v="315"/>
    <x v="0"/>
    <x v="397"/>
    <x v="587"/>
    <x v="722"/>
    <x v="3"/>
    <x v="35"/>
    <x v="1"/>
    <x v="11"/>
  </r>
  <r>
    <x v="4"/>
    <x v="22"/>
    <x v="103"/>
    <x v="0"/>
    <x v="144"/>
    <x v="586"/>
    <x v="217"/>
    <x v="3"/>
    <x v="35"/>
    <x v="1"/>
    <x v="7"/>
  </r>
  <r>
    <x v="4"/>
    <x v="22"/>
    <x v="174"/>
    <x v="0"/>
    <x v="237"/>
    <x v="584"/>
    <x v="8"/>
    <x v="3"/>
    <x v="35"/>
    <x v="1"/>
    <x v="11"/>
  </r>
  <r>
    <x v="4"/>
    <x v="22"/>
    <x v="306"/>
    <x v="0"/>
    <x v="388"/>
    <x v="552"/>
    <x v="506"/>
    <x v="3"/>
    <x v="35"/>
    <x v="1"/>
    <x v="11"/>
  </r>
  <r>
    <x v="4"/>
    <x v="22"/>
    <x v="17"/>
    <x v="0"/>
    <x v="24"/>
    <x v="549"/>
    <x v="68"/>
    <x v="3"/>
    <x v="35"/>
    <x v="1"/>
    <x v="11"/>
  </r>
  <r>
    <x v="4"/>
    <x v="22"/>
    <x v="258"/>
    <x v="0"/>
    <x v="333"/>
    <x v="523"/>
    <x v="729"/>
    <x v="3"/>
    <x v="35"/>
    <x v="1"/>
    <x v="8"/>
  </r>
  <r>
    <x v="4"/>
    <x v="22"/>
    <x v="484"/>
    <x v="0"/>
    <x v="597"/>
    <x v="482"/>
    <x v="398"/>
    <x v="3"/>
    <x v="35"/>
    <x v="1"/>
    <x v="11"/>
  </r>
  <r>
    <x v="4"/>
    <x v="22"/>
    <x v="210"/>
    <x v="0"/>
    <x v="282"/>
    <x v="480"/>
    <x v="205"/>
    <x v="3"/>
    <x v="35"/>
    <x v="1"/>
    <x v="10"/>
  </r>
  <r>
    <x v="4"/>
    <x v="22"/>
    <x v="249"/>
    <x v="4"/>
    <x v="270"/>
    <x v="280"/>
    <x v="331"/>
    <x v="3"/>
    <x v="35"/>
    <x v="1"/>
    <x v="11"/>
  </r>
  <r>
    <x v="4"/>
    <x v="22"/>
    <x v="197"/>
    <x v="4"/>
    <x v="527"/>
    <x v="408"/>
    <x v="494"/>
    <x v="3"/>
    <x v="35"/>
    <x v="1"/>
    <x v="11"/>
  </r>
  <r>
    <x v="4"/>
    <x v="22"/>
    <x v="301"/>
    <x v="4"/>
    <x v="548"/>
    <x v="481"/>
    <x v="551"/>
    <x v="3"/>
    <x v="35"/>
    <x v="1"/>
    <x v="8"/>
  </r>
  <r>
    <x v="4"/>
    <x v="22"/>
    <x v="364"/>
    <x v="4"/>
    <x v="105"/>
    <x v="709"/>
    <x v="315"/>
    <x v="3"/>
    <x v="35"/>
    <x v="1"/>
    <x v="12"/>
  </r>
  <r>
    <x v="4"/>
    <x v="22"/>
    <x v="400"/>
    <x v="4"/>
    <x v="132"/>
    <x v="636"/>
    <x v="216"/>
    <x v="3"/>
    <x v="35"/>
    <x v="1"/>
    <x v="10"/>
  </r>
  <r>
    <x v="4"/>
    <x v="22"/>
    <x v="400"/>
    <x v="4"/>
    <x v="290"/>
    <x v="616"/>
    <x v="194"/>
    <x v="3"/>
    <x v="35"/>
    <x v="1"/>
    <x v="12"/>
  </r>
  <r>
    <x v="4"/>
    <x v="22"/>
    <x v="400"/>
    <x v="4"/>
    <x v="523"/>
    <x v="614"/>
    <x v="302"/>
    <x v="3"/>
    <x v="35"/>
    <x v="1"/>
    <x v="10"/>
  </r>
  <r>
    <x v="4"/>
    <x v="22"/>
    <x v="400"/>
    <x v="4"/>
    <x v="397"/>
    <x v="587"/>
    <x v="722"/>
    <x v="3"/>
    <x v="35"/>
    <x v="1"/>
    <x v="11"/>
  </r>
  <r>
    <x v="4"/>
    <x v="22"/>
    <x v="400"/>
    <x v="4"/>
    <x v="144"/>
    <x v="586"/>
    <x v="217"/>
    <x v="3"/>
    <x v="35"/>
    <x v="1"/>
    <x v="7"/>
  </r>
  <r>
    <x v="4"/>
    <x v="22"/>
    <x v="400"/>
    <x v="4"/>
    <x v="237"/>
    <x v="584"/>
    <x v="8"/>
    <x v="3"/>
    <x v="35"/>
    <x v="1"/>
    <x v="11"/>
  </r>
  <r>
    <x v="4"/>
    <x v="22"/>
    <x v="281"/>
    <x v="4"/>
    <x v="388"/>
    <x v="552"/>
    <x v="506"/>
    <x v="3"/>
    <x v="35"/>
    <x v="1"/>
    <x v="11"/>
  </r>
  <r>
    <x v="4"/>
    <x v="22"/>
    <x v="446"/>
    <x v="4"/>
    <x v="328"/>
    <x v="551"/>
    <x v="261"/>
    <x v="3"/>
    <x v="35"/>
    <x v="1"/>
    <x v="12"/>
  </r>
  <r>
    <x v="4"/>
    <x v="22"/>
    <x v="446"/>
    <x v="4"/>
    <x v="24"/>
    <x v="549"/>
    <x v="68"/>
    <x v="3"/>
    <x v="35"/>
    <x v="1"/>
    <x v="11"/>
  </r>
  <r>
    <x v="4"/>
    <x v="22"/>
    <x v="256"/>
    <x v="4"/>
    <x v="360"/>
    <x v="548"/>
    <x v="340"/>
    <x v="3"/>
    <x v="35"/>
    <x v="1"/>
    <x v="11"/>
  </r>
  <r>
    <x v="4"/>
    <x v="22"/>
    <x v="243"/>
    <x v="4"/>
    <x v="228"/>
    <x v="547"/>
    <x v="66"/>
    <x v="3"/>
    <x v="35"/>
    <x v="1"/>
    <x v="12"/>
  </r>
  <r>
    <x v="4"/>
    <x v="22"/>
    <x v="329"/>
    <x v="4"/>
    <x v="333"/>
    <x v="523"/>
    <x v="729"/>
    <x v="3"/>
    <x v="35"/>
    <x v="1"/>
    <x v="8"/>
  </r>
  <r>
    <x v="4"/>
    <x v="22"/>
    <x v="75"/>
    <x v="4"/>
    <x v="25"/>
    <x v="483"/>
    <x v="118"/>
    <x v="3"/>
    <x v="35"/>
    <x v="1"/>
    <x v="10"/>
  </r>
  <r>
    <x v="4"/>
    <x v="22"/>
    <x v="75"/>
    <x v="4"/>
    <x v="597"/>
    <x v="482"/>
    <x v="398"/>
    <x v="3"/>
    <x v="35"/>
    <x v="1"/>
    <x v="11"/>
  </r>
  <r>
    <x v="4"/>
    <x v="22"/>
    <x v="213"/>
    <x v="5"/>
    <x v="450"/>
    <x v="26"/>
    <x v="46"/>
    <x v="3"/>
    <x v="35"/>
    <x v="1"/>
    <x v="10"/>
  </r>
  <r>
    <x v="4"/>
    <x v="22"/>
    <x v="400"/>
    <x v="5"/>
    <x v="541"/>
    <x v="358"/>
    <x v="345"/>
    <x v="3"/>
    <x v="35"/>
    <x v="1"/>
    <x v="11"/>
  </r>
  <r>
    <x v="4"/>
    <x v="22"/>
    <x v="400"/>
    <x v="5"/>
    <x v="270"/>
    <x v="280"/>
    <x v="331"/>
    <x v="3"/>
    <x v="35"/>
    <x v="1"/>
    <x v="11"/>
  </r>
  <r>
    <x v="4"/>
    <x v="22"/>
    <x v="249"/>
    <x v="5"/>
    <x v="101"/>
    <x v="284"/>
    <x v="326"/>
    <x v="3"/>
    <x v="35"/>
    <x v="1"/>
    <x v="8"/>
  </r>
  <r>
    <x v="4"/>
    <x v="22"/>
    <x v="159"/>
    <x v="5"/>
    <x v="333"/>
    <x v="523"/>
    <x v="729"/>
    <x v="3"/>
    <x v="35"/>
    <x v="1"/>
    <x v="8"/>
  </r>
  <r>
    <x v="4"/>
    <x v="22"/>
    <x v="243"/>
    <x v="5"/>
    <x v="351"/>
    <x v="733"/>
    <x v="652"/>
    <x v="3"/>
    <x v="35"/>
    <x v="1"/>
    <x v="11"/>
  </r>
  <r>
    <x v="4"/>
    <x v="22"/>
    <x v="400"/>
    <x v="5"/>
    <x v="106"/>
    <x v="618"/>
    <x v="471"/>
    <x v="3"/>
    <x v="35"/>
    <x v="1"/>
    <x v="10"/>
  </r>
  <r>
    <x v="4"/>
    <x v="22"/>
    <x v="400"/>
    <x v="5"/>
    <x v="235"/>
    <x v="615"/>
    <x v="206"/>
    <x v="3"/>
    <x v="35"/>
    <x v="1"/>
    <x v="11"/>
  </r>
  <r>
    <x v="4"/>
    <x v="22"/>
    <x v="387"/>
    <x v="5"/>
    <x v="523"/>
    <x v="614"/>
    <x v="302"/>
    <x v="3"/>
    <x v="35"/>
    <x v="1"/>
    <x v="10"/>
  </r>
  <r>
    <x v="4"/>
    <x v="22"/>
    <x v="221"/>
    <x v="5"/>
    <x v="144"/>
    <x v="586"/>
    <x v="217"/>
    <x v="3"/>
    <x v="35"/>
    <x v="1"/>
    <x v="7"/>
  </r>
  <r>
    <x v="4"/>
    <x v="22"/>
    <x v="400"/>
    <x v="5"/>
    <x v="107"/>
    <x v="585"/>
    <x v="127"/>
    <x v="3"/>
    <x v="35"/>
    <x v="1"/>
    <x v="10"/>
  </r>
  <r>
    <x v="4"/>
    <x v="22"/>
    <x v="221"/>
    <x v="5"/>
    <x v="237"/>
    <x v="584"/>
    <x v="8"/>
    <x v="3"/>
    <x v="35"/>
    <x v="1"/>
    <x v="11"/>
  </r>
  <r>
    <x v="4"/>
    <x v="22"/>
    <x v="446"/>
    <x v="5"/>
    <x v="263"/>
    <x v="553"/>
    <x v="25"/>
    <x v="3"/>
    <x v="35"/>
    <x v="1"/>
    <x v="11"/>
  </r>
  <r>
    <x v="4"/>
    <x v="22"/>
    <x v="446"/>
    <x v="5"/>
    <x v="388"/>
    <x v="552"/>
    <x v="506"/>
    <x v="3"/>
    <x v="35"/>
    <x v="1"/>
    <x v="11"/>
  </r>
  <r>
    <x v="4"/>
    <x v="22"/>
    <x v="446"/>
    <x v="5"/>
    <x v="360"/>
    <x v="548"/>
    <x v="340"/>
    <x v="3"/>
    <x v="35"/>
    <x v="1"/>
    <x v="11"/>
  </r>
  <r>
    <x v="4"/>
    <x v="22"/>
    <x v="210"/>
    <x v="5"/>
    <x v="25"/>
    <x v="483"/>
    <x v="118"/>
    <x v="3"/>
    <x v="35"/>
    <x v="1"/>
    <x v="10"/>
  </r>
  <r>
    <x v="4"/>
    <x v="22"/>
    <x v="210"/>
    <x v="5"/>
    <x v="597"/>
    <x v="482"/>
    <x v="398"/>
    <x v="3"/>
    <x v="35"/>
    <x v="1"/>
    <x v="11"/>
  </r>
  <r>
    <x v="4"/>
    <x v="22"/>
    <x v="221"/>
    <x v="5"/>
    <x v="397"/>
    <x v="587"/>
    <x v="722"/>
    <x v="3"/>
    <x v="35"/>
    <x v="1"/>
    <x v="11"/>
  </r>
  <r>
    <x v="4"/>
    <x v="22"/>
    <x v="454"/>
    <x v="6"/>
    <x v="450"/>
    <x v="26"/>
    <x v="46"/>
    <x v="3"/>
    <x v="35"/>
    <x v="1"/>
    <x v="10"/>
  </r>
  <r>
    <x v="4"/>
    <x v="22"/>
    <x v="210"/>
    <x v="6"/>
    <x v="548"/>
    <x v="481"/>
    <x v="551"/>
    <x v="3"/>
    <x v="35"/>
    <x v="1"/>
    <x v="8"/>
  </r>
  <r>
    <x v="4"/>
    <x v="22"/>
    <x v="221"/>
    <x v="6"/>
    <x v="132"/>
    <x v="636"/>
    <x v="216"/>
    <x v="3"/>
    <x v="35"/>
    <x v="1"/>
    <x v="10"/>
  </r>
  <r>
    <x v="4"/>
    <x v="22"/>
    <x v="31"/>
    <x v="6"/>
    <x v="144"/>
    <x v="586"/>
    <x v="217"/>
    <x v="3"/>
    <x v="35"/>
    <x v="1"/>
    <x v="7"/>
  </r>
  <r>
    <x v="4"/>
    <x v="22"/>
    <x v="400"/>
    <x v="7"/>
    <x v="101"/>
    <x v="284"/>
    <x v="326"/>
    <x v="3"/>
    <x v="35"/>
    <x v="1"/>
    <x v="8"/>
  </r>
  <r>
    <x v="4"/>
    <x v="22"/>
    <x v="400"/>
    <x v="7"/>
    <x v="304"/>
    <x v="617"/>
    <x v="418"/>
    <x v="3"/>
    <x v="35"/>
    <x v="1"/>
    <x v="6"/>
  </r>
  <r>
    <x v="4"/>
    <x v="22"/>
    <x v="178"/>
    <x v="7"/>
    <x v="144"/>
    <x v="586"/>
    <x v="217"/>
    <x v="3"/>
    <x v="35"/>
    <x v="1"/>
    <x v="7"/>
  </r>
  <r>
    <x v="4"/>
    <x v="22"/>
    <x v="454"/>
    <x v="7"/>
    <x v="400"/>
    <x v="554"/>
    <x v="366"/>
    <x v="3"/>
    <x v="35"/>
    <x v="1"/>
    <x v="5"/>
  </r>
  <r>
    <x v="4"/>
    <x v="22"/>
    <x v="322"/>
    <x v="7"/>
    <x v="333"/>
    <x v="523"/>
    <x v="729"/>
    <x v="3"/>
    <x v="35"/>
    <x v="1"/>
    <x v="8"/>
  </r>
  <r>
    <x v="4"/>
    <x v="22"/>
    <x v="75"/>
    <x v="7"/>
    <x v="548"/>
    <x v="481"/>
    <x v="551"/>
    <x v="3"/>
    <x v="35"/>
    <x v="1"/>
    <x v="8"/>
  </r>
  <r>
    <x v="4"/>
    <x v="22"/>
    <x v="446"/>
    <x v="10"/>
    <x v="400"/>
    <x v="554"/>
    <x v="366"/>
    <x v="3"/>
    <x v="35"/>
    <x v="1"/>
    <x v="5"/>
  </r>
  <r>
    <x v="5"/>
    <x v="26"/>
    <x v="162"/>
    <x v="0"/>
    <x v="227"/>
    <x v="696"/>
    <x v="293"/>
    <x v="1"/>
    <x v="28"/>
    <x v="0"/>
    <x v="15"/>
  </r>
  <r>
    <x v="5"/>
    <x v="26"/>
    <x v="299"/>
    <x v="4"/>
    <x v="302"/>
    <x v="343"/>
    <x v="351"/>
    <x v="1"/>
    <x v="5"/>
    <x v="0"/>
    <x v="12"/>
  </r>
  <r>
    <x v="5"/>
    <x v="26"/>
    <x v="299"/>
    <x v="0"/>
    <x v="380"/>
    <x v="213"/>
    <x v="461"/>
    <x v="2"/>
    <x v="35"/>
    <x v="1"/>
    <x v="15"/>
  </r>
  <r>
    <x v="5"/>
    <x v="26"/>
    <x v="412"/>
    <x v="0"/>
    <x v="506"/>
    <x v="691"/>
    <x v="500"/>
    <x v="2"/>
    <x v="35"/>
    <x v="1"/>
    <x v="15"/>
  </r>
  <r>
    <x v="6"/>
    <x v="0"/>
    <x v="206"/>
    <x v="0"/>
    <x v="276"/>
    <x v="98"/>
    <x v="447"/>
    <x v="2"/>
    <x v="35"/>
    <x v="1"/>
    <x v="11"/>
  </r>
  <r>
    <x v="6"/>
    <x v="0"/>
    <x v="51"/>
    <x v="0"/>
    <x v="65"/>
    <x v="396"/>
    <x v="289"/>
    <x v="2"/>
    <x v="35"/>
    <x v="1"/>
    <x v="15"/>
  </r>
  <r>
    <x v="6"/>
    <x v="0"/>
    <x v="231"/>
    <x v="0"/>
    <x v="297"/>
    <x v="386"/>
    <x v="292"/>
    <x v="2"/>
    <x v="35"/>
    <x v="1"/>
    <x v="8"/>
  </r>
  <r>
    <x v="6"/>
    <x v="0"/>
    <x v="432"/>
    <x v="4"/>
    <x v="276"/>
    <x v="98"/>
    <x v="447"/>
    <x v="2"/>
    <x v="35"/>
    <x v="1"/>
    <x v="11"/>
  </r>
  <r>
    <x v="6"/>
    <x v="0"/>
    <x v="58"/>
    <x v="4"/>
    <x v="114"/>
    <x v="102"/>
    <x v="710"/>
    <x v="2"/>
    <x v="35"/>
    <x v="1"/>
    <x v="7"/>
  </r>
  <r>
    <x v="6"/>
    <x v="0"/>
    <x v="225"/>
    <x v="4"/>
    <x v="297"/>
    <x v="386"/>
    <x v="292"/>
    <x v="2"/>
    <x v="35"/>
    <x v="1"/>
    <x v="8"/>
  </r>
  <r>
    <x v="6"/>
    <x v="0"/>
    <x v="51"/>
    <x v="5"/>
    <x v="276"/>
    <x v="98"/>
    <x v="447"/>
    <x v="2"/>
    <x v="35"/>
    <x v="1"/>
    <x v="11"/>
  </r>
  <r>
    <x v="6"/>
    <x v="0"/>
    <x v="167"/>
    <x v="6"/>
    <x v="297"/>
    <x v="386"/>
    <x v="292"/>
    <x v="2"/>
    <x v="35"/>
    <x v="1"/>
    <x v="8"/>
  </r>
  <r>
    <x v="6"/>
    <x v="0"/>
    <x v="225"/>
    <x v="7"/>
    <x v="517"/>
    <x v="702"/>
    <x v="286"/>
    <x v="2"/>
    <x v="35"/>
    <x v="1"/>
    <x v="7"/>
  </r>
  <r>
    <x v="6"/>
    <x v="0"/>
    <x v="287"/>
    <x v="9"/>
    <x v="252"/>
    <x v="387"/>
    <x v="601"/>
    <x v="2"/>
    <x v="35"/>
    <x v="1"/>
    <x v="4"/>
  </r>
  <r>
    <x v="6"/>
    <x v="0"/>
    <x v="481"/>
    <x v="0"/>
    <x v="594"/>
    <x v="374"/>
    <x v="37"/>
    <x v="3"/>
    <x v="35"/>
    <x v="1"/>
    <x v="11"/>
  </r>
  <r>
    <x v="6"/>
    <x v="0"/>
    <x v="432"/>
    <x v="5"/>
    <x v="594"/>
    <x v="374"/>
    <x v="37"/>
    <x v="3"/>
    <x v="35"/>
    <x v="1"/>
    <x v="11"/>
  </r>
  <r>
    <x v="6"/>
    <x v="3"/>
    <x v="344"/>
    <x v="0"/>
    <x v="430"/>
    <x v="722"/>
    <x v="86"/>
    <x v="0"/>
    <x v="35"/>
    <x v="1"/>
    <x v="15"/>
  </r>
  <r>
    <x v="6"/>
    <x v="3"/>
    <x v="154"/>
    <x v="4"/>
    <x v="455"/>
    <x v="721"/>
    <x v="175"/>
    <x v="2"/>
    <x v="35"/>
    <x v="1"/>
    <x v="12"/>
  </r>
  <r>
    <x v="6"/>
    <x v="11"/>
    <x v="114"/>
    <x v="0"/>
    <x v="170"/>
    <x v="379"/>
    <x v="543"/>
    <x v="1"/>
    <x v="1"/>
    <x v="0"/>
    <x v="11"/>
  </r>
  <r>
    <x v="6"/>
    <x v="11"/>
    <x v="55"/>
    <x v="0"/>
    <x v="71"/>
    <x v="381"/>
    <x v="177"/>
    <x v="1"/>
    <x v="4"/>
    <x v="0"/>
    <x v="12"/>
  </r>
  <r>
    <x v="6"/>
    <x v="11"/>
    <x v="280"/>
    <x v="4"/>
    <x v="71"/>
    <x v="381"/>
    <x v="177"/>
    <x v="1"/>
    <x v="4"/>
    <x v="0"/>
    <x v="12"/>
  </r>
  <r>
    <x v="6"/>
    <x v="11"/>
    <x v="19"/>
    <x v="5"/>
    <x v="170"/>
    <x v="379"/>
    <x v="543"/>
    <x v="1"/>
    <x v="1"/>
    <x v="0"/>
    <x v="11"/>
  </r>
  <r>
    <x v="6"/>
    <x v="11"/>
    <x v="55"/>
    <x v="0"/>
    <x v="72"/>
    <x v="365"/>
    <x v="19"/>
    <x v="2"/>
    <x v="35"/>
    <x v="1"/>
    <x v="12"/>
  </r>
  <r>
    <x v="6"/>
    <x v="11"/>
    <x v="55"/>
    <x v="0"/>
    <x v="73"/>
    <x v="378"/>
    <x v="1"/>
    <x v="2"/>
    <x v="35"/>
    <x v="1"/>
    <x v="11"/>
  </r>
  <r>
    <x v="6"/>
    <x v="11"/>
    <x v="55"/>
    <x v="0"/>
    <x v="70"/>
    <x v="633"/>
    <x v="176"/>
    <x v="2"/>
    <x v="35"/>
    <x v="1"/>
    <x v="15"/>
  </r>
  <r>
    <x v="6"/>
    <x v="11"/>
    <x v="96"/>
    <x v="0"/>
    <x v="135"/>
    <x v="534"/>
    <x v="410"/>
    <x v="2"/>
    <x v="35"/>
    <x v="1"/>
    <x v="15"/>
  </r>
  <r>
    <x v="6"/>
    <x v="11"/>
    <x v="280"/>
    <x v="4"/>
    <x v="420"/>
    <x v="354"/>
    <x v="698"/>
    <x v="2"/>
    <x v="35"/>
    <x v="1"/>
    <x v="7"/>
  </r>
  <r>
    <x v="6"/>
    <x v="11"/>
    <x v="357"/>
    <x v="4"/>
    <x v="72"/>
    <x v="365"/>
    <x v="19"/>
    <x v="2"/>
    <x v="35"/>
    <x v="1"/>
    <x v="12"/>
  </r>
  <r>
    <x v="6"/>
    <x v="11"/>
    <x v="88"/>
    <x v="4"/>
    <x v="73"/>
    <x v="378"/>
    <x v="1"/>
    <x v="2"/>
    <x v="35"/>
    <x v="1"/>
    <x v="11"/>
  </r>
  <r>
    <x v="6"/>
    <x v="11"/>
    <x v="357"/>
    <x v="5"/>
    <x v="73"/>
    <x v="378"/>
    <x v="1"/>
    <x v="2"/>
    <x v="35"/>
    <x v="1"/>
    <x v="11"/>
  </r>
  <r>
    <x v="6"/>
    <x v="11"/>
    <x v="445"/>
    <x v="0"/>
    <x v="541"/>
    <x v="358"/>
    <x v="345"/>
    <x v="3"/>
    <x v="35"/>
    <x v="1"/>
    <x v="11"/>
  </r>
  <r>
    <x v="6"/>
    <x v="11"/>
    <x v="55"/>
    <x v="0"/>
    <x v="72"/>
    <x v="367"/>
    <x v="380"/>
    <x v="3"/>
    <x v="35"/>
    <x v="1"/>
    <x v="12"/>
  </r>
  <r>
    <x v="6"/>
    <x v="11"/>
    <x v="357"/>
    <x v="4"/>
    <x v="541"/>
    <x v="358"/>
    <x v="345"/>
    <x v="3"/>
    <x v="35"/>
    <x v="1"/>
    <x v="11"/>
  </r>
  <r>
    <x v="6"/>
    <x v="11"/>
    <x v="55"/>
    <x v="4"/>
    <x v="555"/>
    <x v="369"/>
    <x v="347"/>
    <x v="3"/>
    <x v="35"/>
    <x v="1"/>
    <x v="10"/>
  </r>
  <r>
    <x v="6"/>
    <x v="11"/>
    <x v="357"/>
    <x v="4"/>
    <x v="72"/>
    <x v="367"/>
    <x v="380"/>
    <x v="3"/>
    <x v="35"/>
    <x v="1"/>
    <x v="12"/>
  </r>
  <r>
    <x v="6"/>
    <x v="11"/>
    <x v="357"/>
    <x v="6"/>
    <x v="523"/>
    <x v="614"/>
    <x v="302"/>
    <x v="3"/>
    <x v="35"/>
    <x v="1"/>
    <x v="10"/>
  </r>
  <r>
    <x v="6"/>
    <x v="15"/>
    <x v="409"/>
    <x v="4"/>
    <x v="251"/>
    <x v="197"/>
    <x v="98"/>
    <x v="2"/>
    <x v="35"/>
    <x v="1"/>
    <x v="12"/>
  </r>
  <r>
    <x v="6"/>
    <x v="15"/>
    <x v="409"/>
    <x v="4"/>
    <x v="138"/>
    <x v="198"/>
    <x v="158"/>
    <x v="2"/>
    <x v="35"/>
    <x v="1"/>
    <x v="12"/>
  </r>
  <r>
    <x v="6"/>
    <x v="24"/>
    <x v="163"/>
    <x v="0"/>
    <x v="229"/>
    <x v="556"/>
    <x v="36"/>
    <x v="1"/>
    <x v="29"/>
    <x v="0"/>
    <x v="12"/>
  </r>
  <r>
    <x v="6"/>
    <x v="24"/>
    <x v="152"/>
    <x v="11"/>
    <x v="32"/>
    <x v="391"/>
    <x v="314"/>
    <x v="2"/>
    <x v="35"/>
    <x v="1"/>
    <x v="4"/>
  </r>
  <r>
    <x v="6"/>
    <x v="24"/>
    <x v="163"/>
    <x v="0"/>
    <x v="228"/>
    <x v="547"/>
    <x v="66"/>
    <x v="3"/>
    <x v="35"/>
    <x v="1"/>
    <x v="12"/>
  </r>
  <r>
    <x v="6"/>
    <x v="24"/>
    <x v="152"/>
    <x v="5"/>
    <x v="24"/>
    <x v="549"/>
    <x v="68"/>
    <x v="3"/>
    <x v="35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33" firstHeaderRow="2" firstDataRow="2" firstDataCol="1"/>
  <pivotFields count="11">
    <pivotField compact="0" showAll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colFields count="1">
    <field x="7"/>
  </colFields>
  <dataFields count="1">
    <dataField name="DEST-POINT-SCORE" fld="10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4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32"/>
    <col collapsed="false" customWidth="true" hidden="false" outlineLevel="0" max="6" min="3" style="0" width="12.55"/>
    <col collapsed="false" customWidth="true" hidden="false" outlineLevel="0" max="7" min="7" style="0" width="10.32"/>
  </cols>
  <sheetData>
    <row r="4" customFormat="false" ht="13.2" hidden="false" customHeight="false" outlineLevel="0" collapsed="false">
      <c r="A4" s="1" t="s">
        <v>0</v>
      </c>
      <c r="B4" s="2"/>
      <c r="C4" s="1" t="s">
        <v>1</v>
      </c>
      <c r="D4" s="2"/>
      <c r="E4" s="2"/>
      <c r="F4" s="2"/>
      <c r="G4" s="3"/>
    </row>
    <row r="5" customFormat="false" ht="13.2" hidden="false" customHeight="false" outlineLevel="0" collapsed="false">
      <c r="A5" s="1" t="s">
        <v>2</v>
      </c>
      <c r="B5" s="1" t="s">
        <v>3</v>
      </c>
      <c r="C5" s="1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3.2" hidden="false" customHeight="false" outlineLevel="0" collapsed="false">
      <c r="A6" s="1" t="s">
        <v>9</v>
      </c>
      <c r="B6" s="1" t="s">
        <v>10</v>
      </c>
      <c r="C6" s="6" t="n">
        <v>0.5</v>
      </c>
      <c r="D6" s="7"/>
      <c r="E6" s="7" t="n">
        <v>3.63</v>
      </c>
      <c r="F6" s="7" t="n">
        <v>1.5</v>
      </c>
      <c r="G6" s="8" t="n">
        <v>5.63</v>
      </c>
    </row>
    <row r="7" customFormat="false" ht="13.2" hidden="false" customHeight="false" outlineLevel="0" collapsed="false">
      <c r="A7" s="1" t="s">
        <v>11</v>
      </c>
      <c r="B7" s="2"/>
      <c r="C7" s="6" t="n">
        <v>0.5</v>
      </c>
      <c r="D7" s="7"/>
      <c r="E7" s="7" t="n">
        <v>3.63</v>
      </c>
      <c r="F7" s="7" t="n">
        <v>1.5</v>
      </c>
      <c r="G7" s="8" t="n">
        <v>5.63</v>
      </c>
    </row>
    <row r="8" customFormat="false" ht="13.2" hidden="false" customHeight="false" outlineLevel="0" collapsed="false">
      <c r="A8" s="1" t="s">
        <v>12</v>
      </c>
      <c r="B8" s="1" t="s">
        <v>13</v>
      </c>
      <c r="C8" s="6" t="n">
        <v>3</v>
      </c>
      <c r="D8" s="7" t="n">
        <v>18.77</v>
      </c>
      <c r="E8" s="7" t="n">
        <v>20</v>
      </c>
      <c r="F8" s="7" t="n">
        <v>2.5</v>
      </c>
      <c r="G8" s="8" t="n">
        <v>44.27</v>
      </c>
    </row>
    <row r="9" customFormat="false" ht="13.2" hidden="false" customHeight="false" outlineLevel="0" collapsed="false">
      <c r="A9" s="9"/>
      <c r="B9" s="10" t="s">
        <v>14</v>
      </c>
      <c r="C9" s="11" t="n">
        <v>1.5</v>
      </c>
      <c r="D9" s="12" t="n">
        <v>9.47</v>
      </c>
      <c r="E9" s="12" t="n">
        <v>13.2</v>
      </c>
      <c r="F9" s="12" t="n">
        <v>2</v>
      </c>
      <c r="G9" s="13" t="n">
        <v>26.17</v>
      </c>
    </row>
    <row r="10" customFormat="false" ht="13.2" hidden="false" customHeight="false" outlineLevel="0" collapsed="false">
      <c r="A10" s="9"/>
      <c r="B10" s="10" t="s">
        <v>15</v>
      </c>
      <c r="C10" s="11" t="n">
        <v>1</v>
      </c>
      <c r="D10" s="12" t="n">
        <v>8.69</v>
      </c>
      <c r="E10" s="12" t="n">
        <v>10.53</v>
      </c>
      <c r="F10" s="12" t="n">
        <v>2</v>
      </c>
      <c r="G10" s="13" t="n">
        <v>22.22</v>
      </c>
    </row>
    <row r="11" customFormat="false" ht="13.2" hidden="false" customHeight="false" outlineLevel="0" collapsed="false">
      <c r="A11" s="9"/>
      <c r="B11" s="10" t="s">
        <v>16</v>
      </c>
      <c r="C11" s="11" t="n">
        <v>1</v>
      </c>
      <c r="D11" s="12" t="n">
        <v>1.5</v>
      </c>
      <c r="E11" s="12" t="n">
        <v>19.47</v>
      </c>
      <c r="F11" s="12"/>
      <c r="G11" s="13" t="n">
        <v>21.97</v>
      </c>
    </row>
    <row r="12" customFormat="false" ht="13.2" hidden="false" customHeight="false" outlineLevel="0" collapsed="false">
      <c r="A12" s="9"/>
      <c r="B12" s="10" t="s">
        <v>17</v>
      </c>
      <c r="C12" s="11" t="n">
        <v>1</v>
      </c>
      <c r="D12" s="12" t="n">
        <v>9</v>
      </c>
      <c r="E12" s="12" t="n">
        <v>9.65</v>
      </c>
      <c r="F12" s="12" t="n">
        <v>1</v>
      </c>
      <c r="G12" s="13" t="n">
        <v>20.65</v>
      </c>
    </row>
    <row r="13" customFormat="false" ht="13.2" hidden="false" customHeight="false" outlineLevel="0" collapsed="false">
      <c r="A13" s="9"/>
      <c r="B13" s="10" t="s">
        <v>18</v>
      </c>
      <c r="C13" s="11" t="n">
        <v>1.5</v>
      </c>
      <c r="D13" s="12" t="n">
        <v>7.33</v>
      </c>
      <c r="E13" s="12" t="n">
        <v>19</v>
      </c>
      <c r="F13" s="12" t="n">
        <v>3.5</v>
      </c>
      <c r="G13" s="13" t="n">
        <v>31.33</v>
      </c>
    </row>
    <row r="14" customFormat="false" ht="13.2" hidden="false" customHeight="false" outlineLevel="0" collapsed="false">
      <c r="A14" s="9"/>
      <c r="B14" s="10" t="s">
        <v>19</v>
      </c>
      <c r="C14" s="11"/>
      <c r="D14" s="12" t="n">
        <v>0.25</v>
      </c>
      <c r="E14" s="12"/>
      <c r="F14" s="12"/>
      <c r="G14" s="13" t="n">
        <v>0.25</v>
      </c>
    </row>
    <row r="15" customFormat="false" ht="13.2" hidden="false" customHeight="false" outlineLevel="0" collapsed="false">
      <c r="A15" s="1" t="s">
        <v>20</v>
      </c>
      <c r="B15" s="2"/>
      <c r="C15" s="6" t="n">
        <v>9</v>
      </c>
      <c r="D15" s="7" t="n">
        <v>55.01</v>
      </c>
      <c r="E15" s="7" t="n">
        <v>91.85</v>
      </c>
      <c r="F15" s="7" t="n">
        <v>11</v>
      </c>
      <c r="G15" s="8" t="n">
        <v>166.86</v>
      </c>
    </row>
    <row r="16" customFormat="false" ht="13.2" hidden="false" customHeight="false" outlineLevel="0" collapsed="false">
      <c r="A16" s="1" t="s">
        <v>21</v>
      </c>
      <c r="B16" s="1" t="s">
        <v>22</v>
      </c>
      <c r="C16" s="6" t="n">
        <v>0.5</v>
      </c>
      <c r="D16" s="7"/>
      <c r="E16" s="7" t="n">
        <v>1</v>
      </c>
      <c r="F16" s="7"/>
      <c r="G16" s="8" t="n">
        <v>1.5</v>
      </c>
    </row>
    <row r="17" customFormat="false" ht="13.2" hidden="false" customHeight="false" outlineLevel="0" collapsed="false">
      <c r="A17" s="9"/>
      <c r="B17" s="10" t="s">
        <v>23</v>
      </c>
      <c r="C17" s="11" t="n">
        <v>2.32</v>
      </c>
      <c r="D17" s="12" t="n">
        <v>5.72</v>
      </c>
      <c r="E17" s="12" t="n">
        <v>30.12</v>
      </c>
      <c r="F17" s="12" t="n">
        <v>5.5</v>
      </c>
      <c r="G17" s="13" t="n">
        <v>43.66</v>
      </c>
    </row>
    <row r="18" customFormat="false" ht="13.2" hidden="false" customHeight="false" outlineLevel="0" collapsed="false">
      <c r="A18" s="9"/>
      <c r="B18" s="10" t="s">
        <v>24</v>
      </c>
      <c r="C18" s="11" t="n">
        <v>1</v>
      </c>
      <c r="D18" s="12"/>
      <c r="E18" s="12" t="n">
        <v>7.5</v>
      </c>
      <c r="F18" s="12" t="n">
        <v>0.5</v>
      </c>
      <c r="G18" s="13" t="n">
        <v>9</v>
      </c>
    </row>
    <row r="19" customFormat="false" ht="13.2" hidden="false" customHeight="false" outlineLevel="0" collapsed="false">
      <c r="A19" s="9"/>
      <c r="B19" s="10" t="s">
        <v>25</v>
      </c>
      <c r="C19" s="11"/>
      <c r="D19" s="12" t="n">
        <v>2</v>
      </c>
      <c r="E19" s="12" t="n">
        <v>11.72</v>
      </c>
      <c r="F19" s="12" t="n">
        <v>11.78</v>
      </c>
      <c r="G19" s="13" t="n">
        <v>25.5</v>
      </c>
    </row>
    <row r="20" customFormat="false" ht="13.2" hidden="false" customHeight="false" outlineLevel="0" collapsed="false">
      <c r="A20" s="1" t="s">
        <v>26</v>
      </c>
      <c r="B20" s="2"/>
      <c r="C20" s="6" t="n">
        <v>3.82</v>
      </c>
      <c r="D20" s="7" t="n">
        <v>7.72</v>
      </c>
      <c r="E20" s="7" t="n">
        <v>50.34</v>
      </c>
      <c r="F20" s="7" t="n">
        <v>17.78</v>
      </c>
      <c r="G20" s="8" t="n">
        <v>79.66</v>
      </c>
    </row>
    <row r="21" customFormat="false" ht="13.2" hidden="false" customHeight="false" outlineLevel="0" collapsed="false">
      <c r="A21" s="1" t="s">
        <v>27</v>
      </c>
      <c r="B21" s="1" t="s">
        <v>28</v>
      </c>
      <c r="C21" s="6" t="n">
        <v>1</v>
      </c>
      <c r="D21" s="7" t="n">
        <v>8.56</v>
      </c>
      <c r="E21" s="7" t="n">
        <v>27.58</v>
      </c>
      <c r="F21" s="7" t="n">
        <v>16.49</v>
      </c>
      <c r="G21" s="8" t="n">
        <v>53.63</v>
      </c>
    </row>
    <row r="22" customFormat="false" ht="13.2" hidden="false" customHeight="false" outlineLevel="0" collapsed="false">
      <c r="A22" s="9"/>
      <c r="B22" s="10" t="s">
        <v>27</v>
      </c>
      <c r="C22" s="11"/>
      <c r="D22" s="12"/>
      <c r="E22" s="12" t="n">
        <v>0.5</v>
      </c>
      <c r="F22" s="12"/>
      <c r="G22" s="13" t="n">
        <v>0.5</v>
      </c>
    </row>
    <row r="23" customFormat="false" ht="13.2" hidden="false" customHeight="false" outlineLevel="0" collapsed="false">
      <c r="A23" s="9"/>
      <c r="B23" s="10" t="s">
        <v>29</v>
      </c>
      <c r="C23" s="11" t="n">
        <v>0.33</v>
      </c>
      <c r="D23" s="12" t="n">
        <v>4.04</v>
      </c>
      <c r="E23" s="12" t="n">
        <v>15.28</v>
      </c>
      <c r="F23" s="12" t="n">
        <v>0.5</v>
      </c>
      <c r="G23" s="13" t="n">
        <v>20.15</v>
      </c>
    </row>
    <row r="24" customFormat="false" ht="13.2" hidden="false" customHeight="false" outlineLevel="0" collapsed="false">
      <c r="A24" s="9"/>
      <c r="B24" s="10" t="s">
        <v>30</v>
      </c>
      <c r="C24" s="11" t="n">
        <v>0.34</v>
      </c>
      <c r="D24" s="12" t="n">
        <v>14.38</v>
      </c>
      <c r="E24" s="12" t="n">
        <v>9.68</v>
      </c>
      <c r="F24" s="12" t="n">
        <v>3.16</v>
      </c>
      <c r="G24" s="13" t="n">
        <v>27.56</v>
      </c>
    </row>
    <row r="25" customFormat="false" ht="13.2" hidden="false" customHeight="false" outlineLevel="0" collapsed="false">
      <c r="A25" s="1" t="s">
        <v>31</v>
      </c>
      <c r="B25" s="2"/>
      <c r="C25" s="6" t="n">
        <v>1.67</v>
      </c>
      <c r="D25" s="7" t="n">
        <v>26.98</v>
      </c>
      <c r="E25" s="7" t="n">
        <v>53.04</v>
      </c>
      <c r="F25" s="7" t="n">
        <v>20.15</v>
      </c>
      <c r="G25" s="8" t="n">
        <v>101.84</v>
      </c>
    </row>
    <row r="26" customFormat="false" ht="13.2" hidden="false" customHeight="false" outlineLevel="0" collapsed="false">
      <c r="A26" s="1" t="s">
        <v>32</v>
      </c>
      <c r="B26" s="1" t="s">
        <v>33</v>
      </c>
      <c r="C26" s="6" t="n">
        <v>0.25</v>
      </c>
      <c r="D26" s="7" t="n">
        <v>3.04</v>
      </c>
      <c r="E26" s="7" t="n">
        <v>35.86</v>
      </c>
      <c r="F26" s="7" t="n">
        <v>2.23</v>
      </c>
      <c r="G26" s="8" t="n">
        <v>41.38</v>
      </c>
    </row>
    <row r="27" customFormat="false" ht="13.2" hidden="false" customHeight="false" outlineLevel="0" collapsed="false">
      <c r="A27" s="9"/>
      <c r="B27" s="10" t="s">
        <v>32</v>
      </c>
      <c r="C27" s="11"/>
      <c r="D27" s="12"/>
      <c r="E27" s="12" t="n">
        <v>2.11</v>
      </c>
      <c r="F27" s="12"/>
      <c r="G27" s="13" t="n">
        <v>2.11</v>
      </c>
    </row>
    <row r="28" customFormat="false" ht="13.2" hidden="false" customHeight="false" outlineLevel="0" collapsed="false">
      <c r="A28" s="9"/>
      <c r="B28" s="10" t="s">
        <v>34</v>
      </c>
      <c r="C28" s="11" t="n">
        <v>1</v>
      </c>
      <c r="D28" s="12" t="n">
        <v>0.5</v>
      </c>
      <c r="E28" s="12" t="n">
        <v>12.28</v>
      </c>
      <c r="F28" s="12" t="n">
        <v>13.78</v>
      </c>
      <c r="G28" s="13" t="n">
        <v>27.56</v>
      </c>
    </row>
    <row r="29" customFormat="false" ht="13.2" hidden="false" customHeight="false" outlineLevel="0" collapsed="false">
      <c r="A29" s="9"/>
      <c r="B29" s="10" t="s">
        <v>35</v>
      </c>
      <c r="C29" s="11"/>
      <c r="D29" s="12" t="n">
        <v>3.39</v>
      </c>
      <c r="E29" s="12" t="n">
        <v>59.64</v>
      </c>
      <c r="F29" s="12" t="n">
        <v>0.86</v>
      </c>
      <c r="G29" s="13" t="n">
        <v>63.89</v>
      </c>
    </row>
    <row r="30" customFormat="false" ht="13.2" hidden="false" customHeight="false" outlineLevel="0" collapsed="false">
      <c r="A30" s="9"/>
      <c r="B30" s="10" t="s">
        <v>36</v>
      </c>
      <c r="C30" s="11"/>
      <c r="D30" s="12" t="n">
        <v>5.03</v>
      </c>
      <c r="E30" s="12" t="n">
        <v>23.37</v>
      </c>
      <c r="F30" s="12" t="n">
        <v>20.58</v>
      </c>
      <c r="G30" s="13" t="n">
        <v>48.98</v>
      </c>
    </row>
    <row r="31" customFormat="false" ht="13.2" hidden="false" customHeight="false" outlineLevel="0" collapsed="false">
      <c r="A31" s="1" t="s">
        <v>37</v>
      </c>
      <c r="B31" s="2"/>
      <c r="C31" s="6" t="n">
        <v>1.25</v>
      </c>
      <c r="D31" s="7" t="n">
        <v>11.96</v>
      </c>
      <c r="E31" s="7" t="n">
        <v>133.26</v>
      </c>
      <c r="F31" s="7" t="n">
        <v>37.45</v>
      </c>
      <c r="G31" s="8" t="n">
        <v>183.92</v>
      </c>
    </row>
    <row r="32" customFormat="false" ht="13.2" hidden="false" customHeight="false" outlineLevel="0" collapsed="false">
      <c r="A32" s="1" t="s">
        <v>38</v>
      </c>
      <c r="B32" s="1" t="s">
        <v>39</v>
      </c>
      <c r="C32" s="6"/>
      <c r="D32" s="7" t="n">
        <v>1.5</v>
      </c>
      <c r="E32" s="7" t="n">
        <v>2</v>
      </c>
      <c r="F32" s="7"/>
      <c r="G32" s="8" t="n">
        <v>3.5</v>
      </c>
    </row>
    <row r="33" customFormat="false" ht="13.2" hidden="false" customHeight="false" outlineLevel="0" collapsed="false">
      <c r="A33" s="1" t="s">
        <v>40</v>
      </c>
      <c r="B33" s="2"/>
      <c r="C33" s="6"/>
      <c r="D33" s="7" t="n">
        <v>1.5</v>
      </c>
      <c r="E33" s="7" t="n">
        <v>2</v>
      </c>
      <c r="F33" s="7"/>
      <c r="G33" s="8" t="n">
        <v>3.5</v>
      </c>
    </row>
    <row r="34" customFormat="false" ht="13.2" hidden="false" customHeight="false" outlineLevel="0" collapsed="false">
      <c r="A34" s="1" t="s">
        <v>41</v>
      </c>
      <c r="B34" s="1" t="s">
        <v>42</v>
      </c>
      <c r="C34" s="6"/>
      <c r="D34" s="7"/>
      <c r="E34" s="7" t="n">
        <v>3.04</v>
      </c>
      <c r="F34" s="7" t="n">
        <v>0.66</v>
      </c>
      <c r="G34" s="8" t="n">
        <v>3.7</v>
      </c>
    </row>
    <row r="35" customFormat="false" ht="13.2" hidden="false" customHeight="false" outlineLevel="0" collapsed="false">
      <c r="A35" s="9"/>
      <c r="B35" s="10" t="s">
        <v>43</v>
      </c>
      <c r="C35" s="11" t="n">
        <v>1</v>
      </c>
      <c r="D35" s="12"/>
      <c r="E35" s="12" t="n">
        <v>0.5</v>
      </c>
      <c r="F35" s="12"/>
      <c r="G35" s="13" t="n">
        <v>1.5</v>
      </c>
    </row>
    <row r="36" customFormat="false" ht="13.2" hidden="false" customHeight="false" outlineLevel="0" collapsed="false">
      <c r="A36" s="9"/>
      <c r="B36" s="10" t="s">
        <v>44</v>
      </c>
      <c r="C36" s="11"/>
      <c r="D36" s="12" t="n">
        <v>1.66</v>
      </c>
      <c r="E36" s="12" t="n">
        <v>4.16</v>
      </c>
      <c r="F36" s="12" t="n">
        <v>2.16</v>
      </c>
      <c r="G36" s="13" t="n">
        <v>7.98</v>
      </c>
    </row>
    <row r="37" customFormat="false" ht="13.2" hidden="false" customHeight="false" outlineLevel="0" collapsed="false">
      <c r="A37" s="9"/>
      <c r="B37" s="10" t="s">
        <v>45</v>
      </c>
      <c r="C37" s="11"/>
      <c r="D37" s="12"/>
      <c r="E37" s="12" t="n">
        <v>1</v>
      </c>
      <c r="F37" s="12"/>
      <c r="G37" s="13" t="n">
        <v>1</v>
      </c>
    </row>
    <row r="38" customFormat="false" ht="13.2" hidden="false" customHeight="false" outlineLevel="0" collapsed="false">
      <c r="A38" s="9"/>
      <c r="B38" s="10" t="s">
        <v>46</v>
      </c>
      <c r="C38" s="11"/>
      <c r="D38" s="12" t="n">
        <v>0.5</v>
      </c>
      <c r="E38" s="12" t="n">
        <v>0.11</v>
      </c>
      <c r="F38" s="12" t="n">
        <v>0.83</v>
      </c>
      <c r="G38" s="13" t="n">
        <v>1.44</v>
      </c>
    </row>
    <row r="39" customFormat="false" ht="13.2" hidden="false" customHeight="false" outlineLevel="0" collapsed="false">
      <c r="A39" s="1" t="s">
        <v>47</v>
      </c>
      <c r="B39" s="2"/>
      <c r="C39" s="6" t="n">
        <v>1</v>
      </c>
      <c r="D39" s="7" t="n">
        <v>2.16</v>
      </c>
      <c r="E39" s="7" t="n">
        <v>8.81</v>
      </c>
      <c r="F39" s="7" t="n">
        <v>3.65</v>
      </c>
      <c r="G39" s="8" t="n">
        <v>15.62</v>
      </c>
    </row>
    <row r="40" customFormat="false" ht="13.2" hidden="false" customHeight="false" outlineLevel="0" collapsed="false">
      <c r="A40" s="14" t="s">
        <v>8</v>
      </c>
      <c r="B40" s="15"/>
      <c r="C40" s="16" t="n">
        <v>17.24</v>
      </c>
      <c r="D40" s="17" t="n">
        <v>105.33</v>
      </c>
      <c r="E40" s="17" t="n">
        <v>342.93</v>
      </c>
      <c r="F40" s="17" t="n">
        <v>91.53</v>
      </c>
      <c r="G40" s="18" t="n">
        <v>557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ST HERDC RETURN 2006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BL1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875" defaultRowHeight="40.8" zeroHeight="false" outlineLevelRow="0" outlineLevelCol="0"/>
  <cols>
    <col collapsed="false" customWidth="true" hidden="false" outlineLevel="0" max="1" min="1" style="19" width="9.33"/>
    <col collapsed="false" customWidth="true" hidden="false" outlineLevel="0" max="2" min="2" style="19" width="12.88"/>
    <col collapsed="false" customWidth="true" hidden="false" outlineLevel="0" max="3" min="3" style="19" width="19.21"/>
    <col collapsed="false" customWidth="true" hidden="false" outlineLevel="0" max="4" min="4" style="20" width="12.88"/>
    <col collapsed="false" customWidth="true" hidden="false" outlineLevel="0" max="5" min="5" style="19" width="42.87"/>
    <col collapsed="false" customWidth="true" hidden="false" outlineLevel="0" max="6" min="6" style="21" width="5.32"/>
    <col collapsed="false" customWidth="true" hidden="false" outlineLevel="0" max="7" min="7" style="19" width="25.1"/>
    <col collapsed="false" customWidth="true" hidden="false" outlineLevel="0" max="8" min="8" style="19" width="8.66"/>
    <col collapsed="false" customWidth="true" hidden="false" outlineLevel="0" max="9" min="9" style="21" width="8.66"/>
    <col collapsed="false" customWidth="true" hidden="false" outlineLevel="0" max="10" min="10" style="22" width="8.99"/>
    <col collapsed="false" customWidth="true" hidden="false" outlineLevel="0" max="11" min="11" style="23" width="11.99"/>
    <col collapsed="false" customWidth="true" hidden="false" outlineLevel="0" max="12" min="12" style="24" width="12.66"/>
    <col collapsed="false" customWidth="false" hidden="false" outlineLevel="0" max="257" min="13" style="24" width="8.87"/>
  </cols>
  <sheetData>
    <row r="1" customFormat="false" ht="40.8" hidden="false" customHeight="true" outlineLevel="0" collapsed="false">
      <c r="A1" s="25" t="s">
        <v>48</v>
      </c>
      <c r="B1" s="26" t="s">
        <v>3</v>
      </c>
      <c r="C1" s="26" t="s">
        <v>49</v>
      </c>
      <c r="D1" s="27" t="s">
        <v>50</v>
      </c>
      <c r="E1" s="26" t="s">
        <v>51</v>
      </c>
      <c r="F1" s="28" t="s">
        <v>52</v>
      </c>
      <c r="G1" s="29" t="s">
        <v>53</v>
      </c>
      <c r="H1" s="26" t="s">
        <v>1</v>
      </c>
      <c r="I1" s="28" t="s">
        <v>54</v>
      </c>
      <c r="J1" s="27" t="s">
        <v>55</v>
      </c>
      <c r="K1" s="30" t="s">
        <v>56</v>
      </c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2"/>
    </row>
    <row r="2" customFormat="false" ht="40.8" hidden="false" customHeight="true" outlineLevel="0" collapsed="false">
      <c r="A2" s="33" t="s">
        <v>9</v>
      </c>
      <c r="B2" s="34" t="s">
        <v>10</v>
      </c>
      <c r="C2" s="34" t="s">
        <v>57</v>
      </c>
      <c r="D2" s="35" t="s">
        <v>58</v>
      </c>
      <c r="E2" s="34" t="s">
        <v>59</v>
      </c>
      <c r="F2" s="36" t="s">
        <v>60</v>
      </c>
      <c r="G2" s="37" t="s">
        <v>61</v>
      </c>
      <c r="H2" s="34" t="s">
        <v>4</v>
      </c>
      <c r="I2" s="36"/>
      <c r="J2" s="35"/>
      <c r="K2" s="38" t="n">
        <v>0.5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40"/>
    </row>
    <row r="3" customFormat="false" ht="40.8" hidden="false" customHeight="true" outlineLevel="0" collapsed="false">
      <c r="A3" s="33" t="s">
        <v>9</v>
      </c>
      <c r="B3" s="34" t="s">
        <v>10</v>
      </c>
      <c r="C3" s="34" t="s">
        <v>62</v>
      </c>
      <c r="D3" s="35" t="s">
        <v>58</v>
      </c>
      <c r="E3" s="34" t="s">
        <v>62</v>
      </c>
      <c r="F3" s="36" t="s">
        <v>63</v>
      </c>
      <c r="G3" s="37" t="s">
        <v>64</v>
      </c>
      <c r="H3" s="34" t="s">
        <v>6</v>
      </c>
      <c r="I3" s="36"/>
      <c r="J3" s="35"/>
      <c r="K3" s="38" t="n">
        <v>1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40"/>
    </row>
    <row r="4" customFormat="false" ht="40.8" hidden="false" customHeight="true" outlineLevel="0" collapsed="false">
      <c r="A4" s="33" t="s">
        <v>9</v>
      </c>
      <c r="B4" s="34" t="s">
        <v>10</v>
      </c>
      <c r="C4" s="34" t="s">
        <v>65</v>
      </c>
      <c r="D4" s="35" t="s">
        <v>58</v>
      </c>
      <c r="E4" s="34" t="s">
        <v>65</v>
      </c>
      <c r="F4" s="36" t="s">
        <v>66</v>
      </c>
      <c r="G4" s="37" t="s">
        <v>67</v>
      </c>
      <c r="H4" s="34" t="s">
        <v>6</v>
      </c>
      <c r="I4" s="36"/>
      <c r="J4" s="35"/>
      <c r="K4" s="38" t="n">
        <v>1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40"/>
    </row>
    <row r="5" customFormat="false" ht="40.8" hidden="false" customHeight="true" outlineLevel="0" collapsed="false">
      <c r="A5" s="33" t="s">
        <v>9</v>
      </c>
      <c r="B5" s="34" t="s">
        <v>10</v>
      </c>
      <c r="C5" s="34" t="s">
        <v>65</v>
      </c>
      <c r="D5" s="35" t="s">
        <v>58</v>
      </c>
      <c r="E5" s="34" t="s">
        <v>65</v>
      </c>
      <c r="F5" s="36" t="s">
        <v>68</v>
      </c>
      <c r="G5" s="37" t="s">
        <v>69</v>
      </c>
      <c r="H5" s="34" t="s">
        <v>6</v>
      </c>
      <c r="I5" s="36"/>
      <c r="J5" s="35"/>
      <c r="K5" s="38" t="n">
        <v>1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40"/>
    </row>
    <row r="6" customFormat="false" ht="40.8" hidden="false" customHeight="true" outlineLevel="0" collapsed="false">
      <c r="A6" s="33" t="s">
        <v>9</v>
      </c>
      <c r="B6" s="34" t="s">
        <v>10</v>
      </c>
      <c r="C6" s="34" t="s">
        <v>65</v>
      </c>
      <c r="D6" s="35" t="s">
        <v>70</v>
      </c>
      <c r="E6" s="34" t="s">
        <v>71</v>
      </c>
      <c r="F6" s="36" t="s">
        <v>72</v>
      </c>
      <c r="G6" s="37" t="s">
        <v>73</v>
      </c>
      <c r="H6" s="34" t="s">
        <v>6</v>
      </c>
      <c r="I6" s="36"/>
      <c r="J6" s="35"/>
      <c r="K6" s="38" t="n">
        <v>0.5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40"/>
    </row>
    <row r="7" customFormat="false" ht="40.8" hidden="false" customHeight="true" outlineLevel="0" collapsed="false">
      <c r="A7" s="33" t="s">
        <v>9</v>
      </c>
      <c r="B7" s="34" t="s">
        <v>10</v>
      </c>
      <c r="C7" s="34" t="s">
        <v>74</v>
      </c>
      <c r="D7" s="35" t="s">
        <v>75</v>
      </c>
      <c r="E7" s="34" t="s">
        <v>76</v>
      </c>
      <c r="F7" s="36" t="s">
        <v>77</v>
      </c>
      <c r="G7" s="37" t="s">
        <v>78</v>
      </c>
      <c r="H7" s="34" t="s">
        <v>6</v>
      </c>
      <c r="I7" s="36"/>
      <c r="J7" s="35"/>
      <c r="K7" s="38" t="n">
        <v>0.13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40"/>
    </row>
    <row r="8" customFormat="false" ht="40.8" hidden="false" customHeight="true" outlineLevel="0" collapsed="false">
      <c r="A8" s="33" t="s">
        <v>9</v>
      </c>
      <c r="B8" s="34" t="s">
        <v>10</v>
      </c>
      <c r="C8" s="34" t="s">
        <v>79</v>
      </c>
      <c r="D8" s="35" t="s">
        <v>58</v>
      </c>
      <c r="E8" s="34" t="s">
        <v>79</v>
      </c>
      <c r="F8" s="36" t="s">
        <v>80</v>
      </c>
      <c r="G8" s="37" t="s">
        <v>81</v>
      </c>
      <c r="H8" s="34" t="s">
        <v>7</v>
      </c>
      <c r="I8" s="36"/>
      <c r="J8" s="35"/>
      <c r="K8" s="38" t="n">
        <v>1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40"/>
    </row>
    <row r="9" customFormat="false" ht="40.8" hidden="false" customHeight="true" outlineLevel="0" collapsed="false">
      <c r="A9" s="33" t="s">
        <v>9</v>
      </c>
      <c r="B9" s="34" t="s">
        <v>10</v>
      </c>
      <c r="C9" s="34" t="s">
        <v>65</v>
      </c>
      <c r="D9" s="35" t="s">
        <v>58</v>
      </c>
      <c r="E9" s="34" t="s">
        <v>82</v>
      </c>
      <c r="F9" s="36" t="s">
        <v>83</v>
      </c>
      <c r="G9" s="37" t="s">
        <v>84</v>
      </c>
      <c r="H9" s="34" t="s">
        <v>7</v>
      </c>
      <c r="I9" s="36"/>
      <c r="J9" s="35"/>
      <c r="K9" s="38" t="n">
        <v>0.5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40"/>
    </row>
    <row r="10" customFormat="false" ht="40.8" hidden="false" customHeight="true" outlineLevel="0" collapsed="false">
      <c r="A10" s="33" t="s">
        <v>12</v>
      </c>
      <c r="B10" s="34" t="s">
        <v>13</v>
      </c>
      <c r="C10" s="34" t="s">
        <v>85</v>
      </c>
      <c r="D10" s="35" t="s">
        <v>58</v>
      </c>
      <c r="E10" s="34" t="s">
        <v>85</v>
      </c>
      <c r="F10" s="36" t="s">
        <v>86</v>
      </c>
      <c r="G10" s="37" t="s">
        <v>87</v>
      </c>
      <c r="H10" s="34" t="s">
        <v>4</v>
      </c>
      <c r="I10" s="36"/>
      <c r="J10" s="35"/>
      <c r="K10" s="38" t="n">
        <v>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40"/>
    </row>
    <row r="11" customFormat="false" ht="40.8" hidden="false" customHeight="true" outlineLevel="0" collapsed="false">
      <c r="A11" s="33" t="s">
        <v>12</v>
      </c>
      <c r="B11" s="34" t="s">
        <v>13</v>
      </c>
      <c r="C11" s="34" t="s">
        <v>88</v>
      </c>
      <c r="D11" s="35" t="s">
        <v>58</v>
      </c>
      <c r="E11" s="34" t="s">
        <v>88</v>
      </c>
      <c r="F11" s="36" t="s">
        <v>89</v>
      </c>
      <c r="G11" s="37" t="s">
        <v>90</v>
      </c>
      <c r="H11" s="34" t="s">
        <v>4</v>
      </c>
      <c r="I11" s="36"/>
      <c r="J11" s="35"/>
      <c r="K11" s="38" t="n">
        <v>1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40"/>
    </row>
    <row r="12" customFormat="false" ht="40.8" hidden="false" customHeight="true" outlineLevel="0" collapsed="false">
      <c r="A12" s="33" t="s">
        <v>12</v>
      </c>
      <c r="B12" s="34" t="s">
        <v>13</v>
      </c>
      <c r="C12" s="34" t="s">
        <v>91</v>
      </c>
      <c r="D12" s="35" t="s">
        <v>58</v>
      </c>
      <c r="E12" s="34" t="s">
        <v>91</v>
      </c>
      <c r="F12" s="36" t="s">
        <v>92</v>
      </c>
      <c r="G12" s="37" t="s">
        <v>93</v>
      </c>
      <c r="H12" s="34" t="s">
        <v>4</v>
      </c>
      <c r="I12" s="36"/>
      <c r="J12" s="35"/>
      <c r="K12" s="38" t="n">
        <v>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40"/>
    </row>
    <row r="13" customFormat="false" ht="40.8" hidden="false" customHeight="true" outlineLevel="0" collapsed="false">
      <c r="A13" s="33" t="s">
        <v>12</v>
      </c>
      <c r="B13" s="34" t="s">
        <v>13</v>
      </c>
      <c r="C13" s="34" t="s">
        <v>94</v>
      </c>
      <c r="D13" s="35" t="s">
        <v>58</v>
      </c>
      <c r="E13" s="34" t="s">
        <v>94</v>
      </c>
      <c r="F13" s="36" t="s">
        <v>95</v>
      </c>
      <c r="G13" s="37" t="s">
        <v>96</v>
      </c>
      <c r="H13" s="34" t="s">
        <v>5</v>
      </c>
      <c r="I13" s="36" t="s">
        <v>97</v>
      </c>
      <c r="J13" s="35" t="s">
        <v>58</v>
      </c>
      <c r="K13" s="38" t="n">
        <v>1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40"/>
    </row>
    <row r="14" customFormat="false" ht="40.8" hidden="false" customHeight="true" outlineLevel="0" collapsed="false">
      <c r="A14" s="33" t="s">
        <v>12</v>
      </c>
      <c r="B14" s="34" t="s">
        <v>13</v>
      </c>
      <c r="C14" s="34" t="s">
        <v>94</v>
      </c>
      <c r="D14" s="35" t="s">
        <v>58</v>
      </c>
      <c r="E14" s="34" t="s">
        <v>98</v>
      </c>
      <c r="F14" s="36" t="s">
        <v>99</v>
      </c>
      <c r="G14" s="37" t="s">
        <v>100</v>
      </c>
      <c r="H14" s="34" t="s">
        <v>5</v>
      </c>
      <c r="I14" s="36" t="s">
        <v>101</v>
      </c>
      <c r="J14" s="35" t="s">
        <v>58</v>
      </c>
      <c r="K14" s="38" t="n">
        <v>0.5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40.8" hidden="false" customHeight="true" outlineLevel="0" collapsed="false">
      <c r="A15" s="33" t="s">
        <v>12</v>
      </c>
      <c r="B15" s="34" t="s">
        <v>13</v>
      </c>
      <c r="C15" s="34" t="s">
        <v>94</v>
      </c>
      <c r="D15" s="35" t="s">
        <v>58</v>
      </c>
      <c r="E15" s="34" t="s">
        <v>94</v>
      </c>
      <c r="F15" s="36" t="s">
        <v>102</v>
      </c>
      <c r="G15" s="37" t="s">
        <v>103</v>
      </c>
      <c r="H15" s="34" t="s">
        <v>5</v>
      </c>
      <c r="I15" s="36" t="s">
        <v>104</v>
      </c>
      <c r="J15" s="35" t="s">
        <v>58</v>
      </c>
      <c r="K15" s="38" t="n">
        <v>1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40.8" hidden="false" customHeight="true" outlineLevel="0" collapsed="false">
      <c r="A16" s="33" t="s">
        <v>12</v>
      </c>
      <c r="B16" s="34" t="s">
        <v>13</v>
      </c>
      <c r="C16" s="34" t="s">
        <v>94</v>
      </c>
      <c r="D16" s="35" t="s">
        <v>58</v>
      </c>
      <c r="E16" s="34" t="s">
        <v>98</v>
      </c>
      <c r="F16" s="36" t="s">
        <v>105</v>
      </c>
      <c r="G16" s="37" t="s">
        <v>100</v>
      </c>
      <c r="H16" s="34" t="s">
        <v>5</v>
      </c>
      <c r="I16" s="36" t="s">
        <v>101</v>
      </c>
      <c r="J16" s="35" t="s">
        <v>58</v>
      </c>
      <c r="K16" s="38" t="n">
        <v>0.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40"/>
    </row>
    <row r="17" customFormat="false" ht="40.8" hidden="false" customHeight="true" outlineLevel="0" collapsed="false">
      <c r="A17" s="33" t="s">
        <v>12</v>
      </c>
      <c r="B17" s="34" t="s">
        <v>13</v>
      </c>
      <c r="C17" s="34" t="s">
        <v>106</v>
      </c>
      <c r="D17" s="35" t="s">
        <v>58</v>
      </c>
      <c r="E17" s="34" t="s">
        <v>106</v>
      </c>
      <c r="F17" s="36" t="s">
        <v>107</v>
      </c>
      <c r="G17" s="37" t="s">
        <v>108</v>
      </c>
      <c r="H17" s="34" t="s">
        <v>5</v>
      </c>
      <c r="I17" s="36" t="s">
        <v>109</v>
      </c>
      <c r="J17" s="35" t="s">
        <v>58</v>
      </c>
      <c r="K17" s="38" t="n">
        <v>1.7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40"/>
    </row>
    <row r="18" customFormat="false" ht="40.8" hidden="false" customHeight="true" outlineLevel="0" collapsed="false">
      <c r="A18" s="33" t="s">
        <v>12</v>
      </c>
      <c r="B18" s="34" t="s">
        <v>13</v>
      </c>
      <c r="C18" s="34" t="s">
        <v>110</v>
      </c>
      <c r="D18" s="35" t="s">
        <v>58</v>
      </c>
      <c r="E18" s="34" t="s">
        <v>110</v>
      </c>
      <c r="F18" s="36" t="s">
        <v>111</v>
      </c>
      <c r="G18" s="37" t="s">
        <v>112</v>
      </c>
      <c r="H18" s="34" t="s">
        <v>5</v>
      </c>
      <c r="I18" s="36" t="s">
        <v>113</v>
      </c>
      <c r="J18" s="35" t="s">
        <v>58</v>
      </c>
      <c r="K18" s="38" t="n">
        <v>1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40"/>
    </row>
    <row r="19" customFormat="false" ht="40.8" hidden="false" customHeight="true" outlineLevel="0" collapsed="false">
      <c r="A19" s="33" t="s">
        <v>12</v>
      </c>
      <c r="B19" s="34" t="s">
        <v>13</v>
      </c>
      <c r="C19" s="34" t="s">
        <v>114</v>
      </c>
      <c r="D19" s="35" t="s">
        <v>58</v>
      </c>
      <c r="E19" s="34" t="s">
        <v>115</v>
      </c>
      <c r="F19" s="36" t="s">
        <v>116</v>
      </c>
      <c r="G19" s="37" t="s">
        <v>117</v>
      </c>
      <c r="H19" s="34" t="s">
        <v>5</v>
      </c>
      <c r="I19" s="36" t="s">
        <v>113</v>
      </c>
      <c r="J19" s="35" t="s">
        <v>58</v>
      </c>
      <c r="K19" s="38" t="n">
        <v>0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40"/>
    </row>
    <row r="20" customFormat="false" ht="40.8" hidden="false" customHeight="true" outlineLevel="0" collapsed="false">
      <c r="A20" s="33" t="s">
        <v>12</v>
      </c>
      <c r="B20" s="34" t="s">
        <v>13</v>
      </c>
      <c r="C20" s="34" t="s">
        <v>114</v>
      </c>
      <c r="D20" s="35" t="s">
        <v>58</v>
      </c>
      <c r="E20" s="34" t="s">
        <v>115</v>
      </c>
      <c r="F20" s="36" t="s">
        <v>118</v>
      </c>
      <c r="G20" s="37" t="s">
        <v>119</v>
      </c>
      <c r="H20" s="34" t="s">
        <v>5</v>
      </c>
      <c r="I20" s="36" t="s">
        <v>113</v>
      </c>
      <c r="J20" s="35" t="s">
        <v>58</v>
      </c>
      <c r="K20" s="38" t="n">
        <v>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40"/>
    </row>
    <row r="21" customFormat="false" ht="40.8" hidden="false" customHeight="true" outlineLevel="0" collapsed="false">
      <c r="A21" s="33" t="s">
        <v>12</v>
      </c>
      <c r="B21" s="34" t="s">
        <v>13</v>
      </c>
      <c r="C21" s="34" t="s">
        <v>114</v>
      </c>
      <c r="D21" s="35" t="s">
        <v>58</v>
      </c>
      <c r="E21" s="34" t="s">
        <v>114</v>
      </c>
      <c r="F21" s="36" t="s">
        <v>120</v>
      </c>
      <c r="G21" s="37" t="s">
        <v>121</v>
      </c>
      <c r="H21" s="34" t="s">
        <v>5</v>
      </c>
      <c r="I21" s="36" t="s">
        <v>113</v>
      </c>
      <c r="J21" s="35" t="s">
        <v>58</v>
      </c>
      <c r="K21" s="38" t="n">
        <v>1.24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40.8" hidden="false" customHeight="true" outlineLevel="0" collapsed="false">
      <c r="A22" s="33" t="s">
        <v>12</v>
      </c>
      <c r="B22" s="34" t="s">
        <v>13</v>
      </c>
      <c r="C22" s="34" t="s">
        <v>122</v>
      </c>
      <c r="D22" s="35" t="s">
        <v>58</v>
      </c>
      <c r="E22" s="34" t="s">
        <v>122</v>
      </c>
      <c r="F22" s="36" t="s">
        <v>123</v>
      </c>
      <c r="G22" s="37" t="s">
        <v>124</v>
      </c>
      <c r="H22" s="34" t="s">
        <v>5</v>
      </c>
      <c r="I22" s="36" t="s">
        <v>97</v>
      </c>
      <c r="J22" s="35" t="s">
        <v>58</v>
      </c>
      <c r="K22" s="38" t="n">
        <v>1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40.8" hidden="false" customHeight="true" outlineLevel="0" collapsed="false">
      <c r="A23" s="33" t="s">
        <v>12</v>
      </c>
      <c r="B23" s="34" t="s">
        <v>13</v>
      </c>
      <c r="C23" s="34" t="s">
        <v>94</v>
      </c>
      <c r="D23" s="35" t="s">
        <v>58</v>
      </c>
      <c r="E23" s="34" t="s">
        <v>94</v>
      </c>
      <c r="F23" s="36" t="s">
        <v>125</v>
      </c>
      <c r="G23" s="37" t="s">
        <v>126</v>
      </c>
      <c r="H23" s="34" t="s">
        <v>5</v>
      </c>
      <c r="I23" s="36" t="s">
        <v>113</v>
      </c>
      <c r="J23" s="35" t="s">
        <v>58</v>
      </c>
      <c r="K23" s="38" t="n">
        <v>1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40.8" hidden="false" customHeight="true" outlineLevel="0" collapsed="false">
      <c r="A24" s="33" t="s">
        <v>12</v>
      </c>
      <c r="B24" s="34" t="s">
        <v>13</v>
      </c>
      <c r="C24" s="34" t="s">
        <v>127</v>
      </c>
      <c r="D24" s="35" t="s">
        <v>58</v>
      </c>
      <c r="E24" s="34" t="s">
        <v>127</v>
      </c>
      <c r="F24" s="36" t="s">
        <v>128</v>
      </c>
      <c r="G24" s="37" t="s">
        <v>129</v>
      </c>
      <c r="H24" s="34" t="s">
        <v>5</v>
      </c>
      <c r="I24" s="36" t="s">
        <v>130</v>
      </c>
      <c r="J24" s="35" t="s">
        <v>58</v>
      </c>
      <c r="K24" s="38" t="n">
        <v>0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40.8" hidden="false" customHeight="true" outlineLevel="0" collapsed="false">
      <c r="A25" s="33" t="s">
        <v>12</v>
      </c>
      <c r="B25" s="34" t="s">
        <v>13</v>
      </c>
      <c r="C25" s="34" t="s">
        <v>131</v>
      </c>
      <c r="D25" s="35" t="s">
        <v>58</v>
      </c>
      <c r="E25" s="34" t="s">
        <v>132</v>
      </c>
      <c r="F25" s="36" t="s">
        <v>133</v>
      </c>
      <c r="G25" s="37" t="s">
        <v>134</v>
      </c>
      <c r="H25" s="34" t="s">
        <v>5</v>
      </c>
      <c r="I25" s="36" t="s">
        <v>113</v>
      </c>
      <c r="J25" s="35" t="s">
        <v>58</v>
      </c>
      <c r="K25" s="38" t="n">
        <v>0.25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40.8" hidden="false" customHeight="true" outlineLevel="0" collapsed="false">
      <c r="A26" s="33" t="s">
        <v>12</v>
      </c>
      <c r="B26" s="34" t="s">
        <v>13</v>
      </c>
      <c r="C26" s="34" t="s">
        <v>127</v>
      </c>
      <c r="D26" s="35" t="s">
        <v>58</v>
      </c>
      <c r="E26" s="34" t="s">
        <v>127</v>
      </c>
      <c r="F26" s="36" t="s">
        <v>135</v>
      </c>
      <c r="G26" s="37" t="s">
        <v>136</v>
      </c>
      <c r="H26" s="34" t="s">
        <v>5</v>
      </c>
      <c r="I26" s="36" t="s">
        <v>137</v>
      </c>
      <c r="J26" s="35" t="s">
        <v>58</v>
      </c>
      <c r="K26" s="38" t="n">
        <v>1.04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40"/>
    </row>
    <row r="27" customFormat="false" ht="40.8" hidden="false" customHeight="true" outlineLevel="0" collapsed="false">
      <c r="A27" s="33" t="s">
        <v>12</v>
      </c>
      <c r="B27" s="34" t="s">
        <v>13</v>
      </c>
      <c r="C27" s="34" t="s">
        <v>138</v>
      </c>
      <c r="D27" s="35" t="s">
        <v>58</v>
      </c>
      <c r="E27" s="34" t="s">
        <v>138</v>
      </c>
      <c r="F27" s="36" t="s">
        <v>139</v>
      </c>
      <c r="G27" s="37" t="s">
        <v>140</v>
      </c>
      <c r="H27" s="34" t="s">
        <v>5</v>
      </c>
      <c r="I27" s="36" t="s">
        <v>113</v>
      </c>
      <c r="J27" s="35" t="s">
        <v>58</v>
      </c>
      <c r="K27" s="38" t="n">
        <v>1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40"/>
    </row>
    <row r="28" customFormat="false" ht="40.8" hidden="false" customHeight="true" outlineLevel="0" collapsed="false">
      <c r="A28" s="33" t="s">
        <v>12</v>
      </c>
      <c r="B28" s="34" t="s">
        <v>13</v>
      </c>
      <c r="C28" s="34" t="s">
        <v>141</v>
      </c>
      <c r="D28" s="35" t="s">
        <v>58</v>
      </c>
      <c r="E28" s="34" t="s">
        <v>142</v>
      </c>
      <c r="F28" s="36" t="s">
        <v>143</v>
      </c>
      <c r="G28" s="37" t="s">
        <v>144</v>
      </c>
      <c r="H28" s="34" t="s">
        <v>5</v>
      </c>
      <c r="I28" s="36" t="s">
        <v>113</v>
      </c>
      <c r="J28" s="35" t="s">
        <v>58</v>
      </c>
      <c r="K28" s="38" t="n">
        <v>0.5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40"/>
    </row>
    <row r="29" customFormat="false" ht="40.8" hidden="false" customHeight="true" outlineLevel="0" collapsed="false">
      <c r="A29" s="33" t="s">
        <v>12</v>
      </c>
      <c r="B29" s="34" t="s">
        <v>13</v>
      </c>
      <c r="C29" s="34" t="s">
        <v>145</v>
      </c>
      <c r="D29" s="35" t="s">
        <v>58</v>
      </c>
      <c r="E29" s="34" t="s">
        <v>145</v>
      </c>
      <c r="F29" s="36" t="s">
        <v>146</v>
      </c>
      <c r="G29" s="37" t="s">
        <v>147</v>
      </c>
      <c r="H29" s="34" t="s">
        <v>5</v>
      </c>
      <c r="I29" s="36" t="s">
        <v>113</v>
      </c>
      <c r="J29" s="35" t="s">
        <v>58</v>
      </c>
      <c r="K29" s="38" t="n">
        <v>1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40"/>
    </row>
    <row r="30" customFormat="false" ht="40.8" hidden="false" customHeight="true" outlineLevel="0" collapsed="false">
      <c r="A30" s="33" t="s">
        <v>12</v>
      </c>
      <c r="B30" s="34" t="s">
        <v>13</v>
      </c>
      <c r="C30" s="34" t="s">
        <v>148</v>
      </c>
      <c r="D30" s="35" t="s">
        <v>58</v>
      </c>
      <c r="E30" s="34" t="s">
        <v>148</v>
      </c>
      <c r="F30" s="36" t="s">
        <v>149</v>
      </c>
      <c r="G30" s="37" t="s">
        <v>150</v>
      </c>
      <c r="H30" s="34" t="s">
        <v>5</v>
      </c>
      <c r="I30" s="36" t="s">
        <v>113</v>
      </c>
      <c r="J30" s="35" t="s">
        <v>58</v>
      </c>
      <c r="K30" s="38" t="n">
        <v>1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40"/>
    </row>
    <row r="31" customFormat="false" ht="40.8" hidden="false" customHeight="true" outlineLevel="0" collapsed="false">
      <c r="A31" s="33" t="s">
        <v>12</v>
      </c>
      <c r="B31" s="34" t="s">
        <v>13</v>
      </c>
      <c r="C31" s="34" t="s">
        <v>94</v>
      </c>
      <c r="D31" s="35" t="s">
        <v>58</v>
      </c>
      <c r="E31" s="34" t="s">
        <v>94</v>
      </c>
      <c r="F31" s="36" t="s">
        <v>151</v>
      </c>
      <c r="G31" s="37" t="s">
        <v>152</v>
      </c>
      <c r="H31" s="34" t="s">
        <v>5</v>
      </c>
      <c r="I31" s="36" t="s">
        <v>153</v>
      </c>
      <c r="J31" s="35" t="s">
        <v>58</v>
      </c>
      <c r="K31" s="38" t="n">
        <v>1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40"/>
    </row>
    <row r="32" customFormat="false" ht="40.8" hidden="false" customHeight="true" outlineLevel="0" collapsed="false">
      <c r="A32" s="33" t="s">
        <v>12</v>
      </c>
      <c r="B32" s="34" t="s">
        <v>13</v>
      </c>
      <c r="C32" s="34" t="s">
        <v>148</v>
      </c>
      <c r="D32" s="35" t="s">
        <v>58</v>
      </c>
      <c r="E32" s="34" t="s">
        <v>148</v>
      </c>
      <c r="F32" s="36" t="s">
        <v>154</v>
      </c>
      <c r="G32" s="37" t="s">
        <v>155</v>
      </c>
      <c r="H32" s="34" t="s">
        <v>5</v>
      </c>
      <c r="I32" s="36" t="s">
        <v>97</v>
      </c>
      <c r="J32" s="35" t="s">
        <v>58</v>
      </c>
      <c r="K32" s="38" t="n">
        <v>1.17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40"/>
    </row>
    <row r="33" customFormat="false" ht="40.8" hidden="false" customHeight="true" outlineLevel="0" collapsed="false">
      <c r="A33" s="33" t="s">
        <v>12</v>
      </c>
      <c r="B33" s="34" t="s">
        <v>13</v>
      </c>
      <c r="C33" s="34" t="s">
        <v>148</v>
      </c>
      <c r="D33" s="35" t="s">
        <v>58</v>
      </c>
      <c r="E33" s="34" t="s">
        <v>156</v>
      </c>
      <c r="F33" s="36" t="s">
        <v>157</v>
      </c>
      <c r="G33" s="37" t="s">
        <v>158</v>
      </c>
      <c r="H33" s="34" t="s">
        <v>5</v>
      </c>
      <c r="I33" s="36" t="s">
        <v>97</v>
      </c>
      <c r="J33" s="35" t="s">
        <v>58</v>
      </c>
      <c r="K33" s="38" t="n"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40"/>
    </row>
    <row r="34" customFormat="false" ht="40.8" hidden="false" customHeight="true" outlineLevel="0" collapsed="false">
      <c r="A34" s="33" t="s">
        <v>12</v>
      </c>
      <c r="B34" s="34" t="s">
        <v>13</v>
      </c>
      <c r="C34" s="34" t="s">
        <v>106</v>
      </c>
      <c r="D34" s="35" t="s">
        <v>58</v>
      </c>
      <c r="E34" s="34" t="s">
        <v>159</v>
      </c>
      <c r="F34" s="36" t="s">
        <v>160</v>
      </c>
      <c r="G34" s="37" t="s">
        <v>161</v>
      </c>
      <c r="H34" s="34" t="s">
        <v>5</v>
      </c>
      <c r="I34" s="36" t="s">
        <v>109</v>
      </c>
      <c r="J34" s="35" t="s">
        <v>58</v>
      </c>
      <c r="K34" s="38" t="n"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40"/>
    </row>
    <row r="35" customFormat="false" ht="40.8" hidden="false" customHeight="true" outlineLevel="0" collapsed="false">
      <c r="A35" s="33" t="s">
        <v>12</v>
      </c>
      <c r="B35" s="34" t="s">
        <v>13</v>
      </c>
      <c r="C35" s="34" t="s">
        <v>162</v>
      </c>
      <c r="D35" s="35" t="s">
        <v>58</v>
      </c>
      <c r="E35" s="34" t="s">
        <v>162</v>
      </c>
      <c r="F35" s="36" t="s">
        <v>163</v>
      </c>
      <c r="G35" s="37" t="s">
        <v>164</v>
      </c>
      <c r="H35" s="34" t="s">
        <v>5</v>
      </c>
      <c r="I35" s="36" t="s">
        <v>109</v>
      </c>
      <c r="J35" s="35" t="s">
        <v>58</v>
      </c>
      <c r="K35" s="38" t="n">
        <v>1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0"/>
    </row>
    <row r="36" customFormat="false" ht="40.8" hidden="false" customHeight="true" outlineLevel="0" collapsed="false">
      <c r="A36" s="33" t="s">
        <v>12</v>
      </c>
      <c r="B36" s="34" t="s">
        <v>13</v>
      </c>
      <c r="C36" s="34" t="s">
        <v>106</v>
      </c>
      <c r="D36" s="35" t="s">
        <v>58</v>
      </c>
      <c r="E36" s="34" t="s">
        <v>106</v>
      </c>
      <c r="F36" s="36" t="s">
        <v>165</v>
      </c>
      <c r="G36" s="37" t="s">
        <v>166</v>
      </c>
      <c r="H36" s="34" t="s">
        <v>5</v>
      </c>
      <c r="I36" s="36" t="s">
        <v>109</v>
      </c>
      <c r="J36" s="35" t="s">
        <v>58</v>
      </c>
      <c r="K36" s="38" t="n">
        <v>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0"/>
    </row>
    <row r="37" customFormat="false" ht="40.8" hidden="false" customHeight="true" outlineLevel="0" collapsed="false">
      <c r="A37" s="33" t="s">
        <v>12</v>
      </c>
      <c r="B37" s="34" t="s">
        <v>13</v>
      </c>
      <c r="C37" s="34" t="s">
        <v>167</v>
      </c>
      <c r="D37" s="35" t="s">
        <v>70</v>
      </c>
      <c r="E37" s="34" t="s">
        <v>98</v>
      </c>
      <c r="F37" s="36" t="s">
        <v>99</v>
      </c>
      <c r="G37" s="37" t="s">
        <v>100</v>
      </c>
      <c r="H37" s="34" t="s">
        <v>5</v>
      </c>
      <c r="I37" s="36" t="s">
        <v>101</v>
      </c>
      <c r="J37" s="35" t="s">
        <v>58</v>
      </c>
      <c r="K37" s="38" t="n">
        <v>0.5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40"/>
    </row>
    <row r="38" customFormat="false" ht="40.8" hidden="false" customHeight="true" outlineLevel="0" collapsed="false">
      <c r="A38" s="33" t="s">
        <v>12</v>
      </c>
      <c r="B38" s="34" t="s">
        <v>13</v>
      </c>
      <c r="C38" s="34" t="s">
        <v>167</v>
      </c>
      <c r="D38" s="35" t="s">
        <v>70</v>
      </c>
      <c r="E38" s="34" t="s">
        <v>98</v>
      </c>
      <c r="F38" s="36" t="s">
        <v>105</v>
      </c>
      <c r="G38" s="37" t="s">
        <v>100</v>
      </c>
      <c r="H38" s="34" t="s">
        <v>5</v>
      </c>
      <c r="I38" s="36" t="s">
        <v>101</v>
      </c>
      <c r="J38" s="35" t="s">
        <v>58</v>
      </c>
      <c r="K38" s="38" t="n">
        <v>0.5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0"/>
    </row>
    <row r="39" customFormat="false" ht="40.8" hidden="false" customHeight="true" outlineLevel="0" collapsed="false">
      <c r="A39" s="33" t="s">
        <v>12</v>
      </c>
      <c r="B39" s="34" t="s">
        <v>13</v>
      </c>
      <c r="C39" s="34" t="s">
        <v>168</v>
      </c>
      <c r="D39" s="35" t="s">
        <v>70</v>
      </c>
      <c r="E39" s="34" t="s">
        <v>115</v>
      </c>
      <c r="F39" s="36" t="s">
        <v>116</v>
      </c>
      <c r="G39" s="37" t="s">
        <v>117</v>
      </c>
      <c r="H39" s="34" t="s">
        <v>5</v>
      </c>
      <c r="I39" s="36" t="s">
        <v>113</v>
      </c>
      <c r="J39" s="35" t="s">
        <v>58</v>
      </c>
      <c r="K39" s="38" t="n">
        <v>0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0"/>
    </row>
    <row r="40" customFormat="false" ht="40.8" hidden="false" customHeight="true" outlineLevel="0" collapsed="false">
      <c r="A40" s="33" t="s">
        <v>12</v>
      </c>
      <c r="B40" s="34" t="s">
        <v>13</v>
      </c>
      <c r="C40" s="34" t="s">
        <v>168</v>
      </c>
      <c r="D40" s="35" t="s">
        <v>70</v>
      </c>
      <c r="E40" s="34" t="s">
        <v>115</v>
      </c>
      <c r="F40" s="36" t="s">
        <v>118</v>
      </c>
      <c r="G40" s="37" t="s">
        <v>119</v>
      </c>
      <c r="H40" s="34" t="s">
        <v>5</v>
      </c>
      <c r="I40" s="36" t="s">
        <v>113</v>
      </c>
      <c r="J40" s="35" t="s">
        <v>58</v>
      </c>
      <c r="K40" s="38" t="n">
        <v>0.57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0"/>
    </row>
    <row r="41" customFormat="false" ht="40.8" hidden="false" customHeight="true" outlineLevel="0" collapsed="false">
      <c r="A41" s="33" t="s">
        <v>12</v>
      </c>
      <c r="B41" s="34" t="s">
        <v>13</v>
      </c>
      <c r="C41" s="34" t="s">
        <v>114</v>
      </c>
      <c r="D41" s="35" t="s">
        <v>70</v>
      </c>
      <c r="E41" s="34" t="s">
        <v>169</v>
      </c>
      <c r="F41" s="36" t="s">
        <v>170</v>
      </c>
      <c r="G41" s="37" t="s">
        <v>171</v>
      </c>
      <c r="H41" s="34" t="s">
        <v>5</v>
      </c>
      <c r="I41" s="36" t="s">
        <v>113</v>
      </c>
      <c r="J41" s="35" t="s">
        <v>58</v>
      </c>
      <c r="K41" s="38" t="n">
        <v>0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0"/>
    </row>
    <row r="42" customFormat="false" ht="40.8" hidden="false" customHeight="true" outlineLevel="0" collapsed="false">
      <c r="A42" s="33" t="s">
        <v>12</v>
      </c>
      <c r="B42" s="34" t="s">
        <v>13</v>
      </c>
      <c r="C42" s="34" t="s">
        <v>127</v>
      </c>
      <c r="D42" s="35" t="s">
        <v>172</v>
      </c>
      <c r="E42" s="34" t="s">
        <v>132</v>
      </c>
      <c r="F42" s="36" t="s">
        <v>133</v>
      </c>
      <c r="G42" s="37" t="s">
        <v>134</v>
      </c>
      <c r="H42" s="34" t="s">
        <v>5</v>
      </c>
      <c r="I42" s="36" t="s">
        <v>113</v>
      </c>
      <c r="J42" s="35" t="s">
        <v>58</v>
      </c>
      <c r="K42" s="38" t="n">
        <v>0.25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0"/>
    </row>
    <row r="43" customFormat="false" ht="40.8" hidden="false" customHeight="true" outlineLevel="0" collapsed="false">
      <c r="A43" s="33" t="s">
        <v>12</v>
      </c>
      <c r="B43" s="34" t="s">
        <v>13</v>
      </c>
      <c r="C43" s="34" t="s">
        <v>114</v>
      </c>
      <c r="D43" s="35" t="s">
        <v>173</v>
      </c>
      <c r="E43" s="34" t="s">
        <v>132</v>
      </c>
      <c r="F43" s="36" t="s">
        <v>133</v>
      </c>
      <c r="G43" s="37" t="s">
        <v>134</v>
      </c>
      <c r="H43" s="34" t="s">
        <v>5</v>
      </c>
      <c r="I43" s="36" t="s">
        <v>113</v>
      </c>
      <c r="J43" s="35" t="s">
        <v>58</v>
      </c>
      <c r="K43" s="38" t="n">
        <v>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40"/>
    </row>
    <row r="44" customFormat="false" ht="40.8" hidden="false" customHeight="true" outlineLevel="0" collapsed="false">
      <c r="A44" s="33" t="s">
        <v>12</v>
      </c>
      <c r="B44" s="34" t="s">
        <v>13</v>
      </c>
      <c r="C44" s="34" t="s">
        <v>174</v>
      </c>
      <c r="D44" s="35" t="s">
        <v>58</v>
      </c>
      <c r="E44" s="34" t="s">
        <v>174</v>
      </c>
      <c r="F44" s="36" t="s">
        <v>175</v>
      </c>
      <c r="G44" s="37" t="s">
        <v>176</v>
      </c>
      <c r="H44" s="34" t="s">
        <v>6</v>
      </c>
      <c r="I44" s="36"/>
      <c r="J44" s="35"/>
      <c r="K44" s="38" t="n">
        <v>1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40"/>
    </row>
    <row r="45" customFormat="false" ht="40.8" hidden="false" customHeight="true" outlineLevel="0" collapsed="false">
      <c r="A45" s="33" t="s">
        <v>12</v>
      </c>
      <c r="B45" s="34" t="s">
        <v>13</v>
      </c>
      <c r="C45" s="34" t="s">
        <v>177</v>
      </c>
      <c r="D45" s="35" t="s">
        <v>58</v>
      </c>
      <c r="E45" s="34" t="s">
        <v>177</v>
      </c>
      <c r="F45" s="36" t="s">
        <v>178</v>
      </c>
      <c r="G45" s="37" t="s">
        <v>179</v>
      </c>
      <c r="H45" s="34" t="s">
        <v>6</v>
      </c>
      <c r="I45" s="36"/>
      <c r="J45" s="35"/>
      <c r="K45" s="38" t="n">
        <v>1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0"/>
    </row>
    <row r="46" customFormat="false" ht="40.8" hidden="false" customHeight="true" outlineLevel="0" collapsed="false">
      <c r="A46" s="33" t="s">
        <v>12</v>
      </c>
      <c r="B46" s="34" t="s">
        <v>13</v>
      </c>
      <c r="C46" s="34" t="s">
        <v>180</v>
      </c>
      <c r="D46" s="35" t="s">
        <v>58</v>
      </c>
      <c r="E46" s="34" t="s">
        <v>181</v>
      </c>
      <c r="F46" s="36" t="s">
        <v>182</v>
      </c>
      <c r="G46" s="37" t="s">
        <v>183</v>
      </c>
      <c r="H46" s="34" t="s">
        <v>6</v>
      </c>
      <c r="I46" s="36"/>
      <c r="J46" s="35"/>
      <c r="K46" s="38" t="n">
        <v>0.5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40"/>
    </row>
    <row r="47" customFormat="false" ht="40.8" hidden="false" customHeight="true" outlineLevel="0" collapsed="false">
      <c r="A47" s="33" t="s">
        <v>12</v>
      </c>
      <c r="B47" s="34" t="s">
        <v>13</v>
      </c>
      <c r="C47" s="34" t="s">
        <v>94</v>
      </c>
      <c r="D47" s="35" t="s">
        <v>58</v>
      </c>
      <c r="E47" s="34" t="s">
        <v>94</v>
      </c>
      <c r="F47" s="36" t="s">
        <v>184</v>
      </c>
      <c r="G47" s="37" t="s">
        <v>185</v>
      </c>
      <c r="H47" s="34" t="s">
        <v>6</v>
      </c>
      <c r="I47" s="36"/>
      <c r="J47" s="35"/>
      <c r="K47" s="38" t="n">
        <v>1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0"/>
    </row>
    <row r="48" customFormat="false" ht="40.8" hidden="false" customHeight="true" outlineLevel="0" collapsed="false">
      <c r="A48" s="33" t="s">
        <v>12</v>
      </c>
      <c r="B48" s="34" t="s">
        <v>13</v>
      </c>
      <c r="C48" s="34" t="s">
        <v>186</v>
      </c>
      <c r="D48" s="35" t="s">
        <v>58</v>
      </c>
      <c r="E48" s="34" t="s">
        <v>186</v>
      </c>
      <c r="F48" s="36" t="s">
        <v>187</v>
      </c>
      <c r="G48" s="37" t="s">
        <v>188</v>
      </c>
      <c r="H48" s="34" t="s">
        <v>6</v>
      </c>
      <c r="I48" s="36"/>
      <c r="J48" s="35"/>
      <c r="K48" s="38" t="n">
        <v>1</v>
      </c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40"/>
    </row>
    <row r="49" customFormat="false" ht="40.8" hidden="false" customHeight="true" outlineLevel="0" collapsed="false">
      <c r="A49" s="33" t="s">
        <v>12</v>
      </c>
      <c r="B49" s="34" t="s">
        <v>13</v>
      </c>
      <c r="C49" s="34" t="s">
        <v>189</v>
      </c>
      <c r="D49" s="35" t="s">
        <v>58</v>
      </c>
      <c r="E49" s="34" t="s">
        <v>189</v>
      </c>
      <c r="F49" s="36" t="s">
        <v>190</v>
      </c>
      <c r="G49" s="37" t="s">
        <v>191</v>
      </c>
      <c r="H49" s="34" t="s">
        <v>6</v>
      </c>
      <c r="I49" s="36"/>
      <c r="J49" s="35"/>
      <c r="K49" s="38" t="n">
        <v>1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40.8" hidden="false" customHeight="true" outlineLevel="0" collapsed="false">
      <c r="A50" s="33" t="s">
        <v>12</v>
      </c>
      <c r="B50" s="34" t="s">
        <v>13</v>
      </c>
      <c r="C50" s="34" t="s">
        <v>192</v>
      </c>
      <c r="D50" s="35" t="s">
        <v>58</v>
      </c>
      <c r="E50" s="34" t="s">
        <v>192</v>
      </c>
      <c r="F50" s="36" t="s">
        <v>193</v>
      </c>
      <c r="G50" s="37" t="s">
        <v>194</v>
      </c>
      <c r="H50" s="34" t="s">
        <v>6</v>
      </c>
      <c r="I50" s="36"/>
      <c r="J50" s="35"/>
      <c r="K50" s="38" t="n">
        <v>1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40"/>
    </row>
    <row r="51" customFormat="false" ht="40.8" hidden="false" customHeight="true" outlineLevel="0" collapsed="false">
      <c r="A51" s="33" t="s">
        <v>12</v>
      </c>
      <c r="B51" s="34" t="s">
        <v>13</v>
      </c>
      <c r="C51" s="34" t="s">
        <v>195</v>
      </c>
      <c r="D51" s="35" t="s">
        <v>58</v>
      </c>
      <c r="E51" s="34" t="s">
        <v>195</v>
      </c>
      <c r="F51" s="36" t="s">
        <v>196</v>
      </c>
      <c r="G51" s="37" t="s">
        <v>197</v>
      </c>
      <c r="H51" s="34" t="s">
        <v>6</v>
      </c>
      <c r="I51" s="36"/>
      <c r="J51" s="35"/>
      <c r="K51" s="38" t="n">
        <v>1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40"/>
    </row>
    <row r="52" customFormat="false" ht="40.8" hidden="false" customHeight="true" outlineLevel="0" collapsed="false">
      <c r="A52" s="33" t="s">
        <v>12</v>
      </c>
      <c r="B52" s="34" t="s">
        <v>13</v>
      </c>
      <c r="C52" s="34" t="s">
        <v>122</v>
      </c>
      <c r="D52" s="35" t="s">
        <v>58</v>
      </c>
      <c r="E52" s="34" t="s">
        <v>122</v>
      </c>
      <c r="F52" s="36" t="s">
        <v>198</v>
      </c>
      <c r="G52" s="37" t="s">
        <v>199</v>
      </c>
      <c r="H52" s="34" t="s">
        <v>6</v>
      </c>
      <c r="I52" s="36"/>
      <c r="J52" s="35"/>
      <c r="K52" s="38" t="n">
        <v>1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40"/>
    </row>
    <row r="53" customFormat="false" ht="40.8" hidden="false" customHeight="true" outlineLevel="0" collapsed="false">
      <c r="A53" s="33" t="s">
        <v>12</v>
      </c>
      <c r="B53" s="34" t="s">
        <v>13</v>
      </c>
      <c r="C53" s="34" t="s">
        <v>131</v>
      </c>
      <c r="D53" s="35" t="s">
        <v>58</v>
      </c>
      <c r="E53" s="34" t="s">
        <v>131</v>
      </c>
      <c r="F53" s="36" t="s">
        <v>200</v>
      </c>
      <c r="G53" s="37" t="s">
        <v>201</v>
      </c>
      <c r="H53" s="34" t="s">
        <v>6</v>
      </c>
      <c r="I53" s="36"/>
      <c r="J53" s="35"/>
      <c r="K53" s="38" t="n">
        <v>1</v>
      </c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40"/>
    </row>
    <row r="54" customFormat="false" ht="40.8" hidden="false" customHeight="true" outlineLevel="0" collapsed="false">
      <c r="A54" s="33" t="s">
        <v>12</v>
      </c>
      <c r="B54" s="34" t="s">
        <v>13</v>
      </c>
      <c r="C54" s="34" t="s">
        <v>202</v>
      </c>
      <c r="D54" s="35" t="s">
        <v>58</v>
      </c>
      <c r="E54" s="34" t="s">
        <v>202</v>
      </c>
      <c r="F54" s="36" t="s">
        <v>203</v>
      </c>
      <c r="G54" s="37" t="s">
        <v>204</v>
      </c>
      <c r="H54" s="34" t="s">
        <v>6</v>
      </c>
      <c r="I54" s="36"/>
      <c r="J54" s="35"/>
      <c r="K54" s="38" t="n">
        <v>1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40"/>
    </row>
    <row r="55" customFormat="false" ht="40.8" hidden="false" customHeight="true" outlineLevel="0" collapsed="false">
      <c r="A55" s="33" t="s">
        <v>12</v>
      </c>
      <c r="B55" s="34" t="s">
        <v>13</v>
      </c>
      <c r="C55" s="34" t="s">
        <v>177</v>
      </c>
      <c r="D55" s="35" t="s">
        <v>58</v>
      </c>
      <c r="E55" s="34" t="s">
        <v>205</v>
      </c>
      <c r="F55" s="36" t="s">
        <v>206</v>
      </c>
      <c r="G55" s="37" t="s">
        <v>207</v>
      </c>
      <c r="H55" s="34" t="s">
        <v>6</v>
      </c>
      <c r="I55" s="36"/>
      <c r="J55" s="35"/>
      <c r="K55" s="38" t="n">
        <v>0.5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40"/>
    </row>
    <row r="56" customFormat="false" ht="40.8" hidden="false" customHeight="true" outlineLevel="0" collapsed="false">
      <c r="A56" s="33" t="s">
        <v>12</v>
      </c>
      <c r="B56" s="34" t="s">
        <v>13</v>
      </c>
      <c r="C56" s="34" t="s">
        <v>208</v>
      </c>
      <c r="D56" s="35" t="s">
        <v>58</v>
      </c>
      <c r="E56" s="34" t="s">
        <v>208</v>
      </c>
      <c r="F56" s="36" t="s">
        <v>209</v>
      </c>
      <c r="G56" s="37" t="s">
        <v>210</v>
      </c>
      <c r="H56" s="34" t="s">
        <v>6</v>
      </c>
      <c r="I56" s="36"/>
      <c r="J56" s="35"/>
      <c r="K56" s="38" t="n">
        <v>1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40"/>
    </row>
    <row r="57" customFormat="false" ht="40.8" hidden="false" customHeight="true" outlineLevel="0" collapsed="false">
      <c r="A57" s="33" t="s">
        <v>12</v>
      </c>
      <c r="B57" s="34" t="s">
        <v>13</v>
      </c>
      <c r="C57" s="34" t="s">
        <v>208</v>
      </c>
      <c r="D57" s="35" t="s">
        <v>58</v>
      </c>
      <c r="E57" s="34" t="s">
        <v>208</v>
      </c>
      <c r="F57" s="36" t="s">
        <v>211</v>
      </c>
      <c r="G57" s="37" t="s">
        <v>212</v>
      </c>
      <c r="H57" s="34" t="s">
        <v>6</v>
      </c>
      <c r="I57" s="36"/>
      <c r="J57" s="35"/>
      <c r="K57" s="38" t="n">
        <v>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40"/>
    </row>
    <row r="58" customFormat="false" ht="40.8" hidden="false" customHeight="true" outlineLevel="0" collapsed="false">
      <c r="A58" s="33" t="s">
        <v>12</v>
      </c>
      <c r="B58" s="34" t="s">
        <v>13</v>
      </c>
      <c r="C58" s="34" t="s">
        <v>148</v>
      </c>
      <c r="D58" s="35" t="s">
        <v>58</v>
      </c>
      <c r="E58" s="34" t="s">
        <v>148</v>
      </c>
      <c r="F58" s="36" t="s">
        <v>213</v>
      </c>
      <c r="G58" s="37" t="s">
        <v>214</v>
      </c>
      <c r="H58" s="34" t="s">
        <v>6</v>
      </c>
      <c r="I58" s="36"/>
      <c r="J58" s="35"/>
      <c r="K58" s="38" t="n">
        <v>1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40"/>
    </row>
    <row r="59" customFormat="false" ht="40.8" hidden="false" customHeight="true" outlineLevel="0" collapsed="false">
      <c r="A59" s="33" t="s">
        <v>12</v>
      </c>
      <c r="B59" s="34" t="s">
        <v>13</v>
      </c>
      <c r="C59" s="34" t="s">
        <v>85</v>
      </c>
      <c r="D59" s="35" t="s">
        <v>58</v>
      </c>
      <c r="E59" s="34" t="s">
        <v>85</v>
      </c>
      <c r="F59" s="36" t="s">
        <v>215</v>
      </c>
      <c r="G59" s="37" t="s">
        <v>216</v>
      </c>
      <c r="H59" s="34" t="s">
        <v>6</v>
      </c>
      <c r="I59" s="36"/>
      <c r="J59" s="35"/>
      <c r="K59" s="38" t="n">
        <v>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40"/>
    </row>
    <row r="60" customFormat="false" ht="40.8" hidden="false" customHeight="true" outlineLevel="0" collapsed="false">
      <c r="A60" s="33" t="s">
        <v>12</v>
      </c>
      <c r="B60" s="34" t="s">
        <v>13</v>
      </c>
      <c r="C60" s="34" t="s">
        <v>94</v>
      </c>
      <c r="D60" s="35" t="s">
        <v>58</v>
      </c>
      <c r="E60" s="34" t="s">
        <v>94</v>
      </c>
      <c r="F60" s="36" t="s">
        <v>217</v>
      </c>
      <c r="G60" s="37" t="s">
        <v>218</v>
      </c>
      <c r="H60" s="34" t="s">
        <v>6</v>
      </c>
      <c r="I60" s="36"/>
      <c r="J60" s="35"/>
      <c r="K60" s="38" t="n">
        <v>1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40"/>
    </row>
    <row r="61" customFormat="false" ht="40.8" hidden="false" customHeight="true" outlineLevel="0" collapsed="false">
      <c r="A61" s="33" t="s">
        <v>12</v>
      </c>
      <c r="B61" s="34" t="s">
        <v>13</v>
      </c>
      <c r="C61" s="34" t="s">
        <v>219</v>
      </c>
      <c r="D61" s="35" t="s">
        <v>58</v>
      </c>
      <c r="E61" s="34" t="s">
        <v>219</v>
      </c>
      <c r="F61" s="36" t="s">
        <v>220</v>
      </c>
      <c r="G61" s="37" t="s">
        <v>221</v>
      </c>
      <c r="H61" s="34" t="s">
        <v>6</v>
      </c>
      <c r="I61" s="36"/>
      <c r="J61" s="35"/>
      <c r="K61" s="38" t="n">
        <v>1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40"/>
    </row>
    <row r="62" customFormat="false" ht="40.8" hidden="false" customHeight="true" outlineLevel="0" collapsed="false">
      <c r="A62" s="33" t="s">
        <v>12</v>
      </c>
      <c r="B62" s="34" t="s">
        <v>13</v>
      </c>
      <c r="C62" s="34" t="s">
        <v>138</v>
      </c>
      <c r="D62" s="35" t="s">
        <v>58</v>
      </c>
      <c r="E62" s="34" t="s">
        <v>138</v>
      </c>
      <c r="F62" s="36" t="s">
        <v>222</v>
      </c>
      <c r="G62" s="37" t="s">
        <v>223</v>
      </c>
      <c r="H62" s="34" t="s">
        <v>6</v>
      </c>
      <c r="I62" s="36"/>
      <c r="J62" s="35"/>
      <c r="K62" s="38" t="n">
        <v>1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40.8" hidden="false" customHeight="true" outlineLevel="0" collapsed="false">
      <c r="A63" s="33" t="s">
        <v>12</v>
      </c>
      <c r="B63" s="34" t="s">
        <v>13</v>
      </c>
      <c r="C63" s="34" t="s">
        <v>145</v>
      </c>
      <c r="D63" s="35" t="s">
        <v>58</v>
      </c>
      <c r="E63" s="34" t="s">
        <v>224</v>
      </c>
      <c r="F63" s="36" t="s">
        <v>225</v>
      </c>
      <c r="G63" s="37" t="s">
        <v>226</v>
      </c>
      <c r="H63" s="34" t="s">
        <v>6</v>
      </c>
      <c r="I63" s="36"/>
      <c r="J63" s="35"/>
      <c r="K63" s="38" t="n">
        <v>0.5</v>
      </c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40"/>
    </row>
    <row r="64" customFormat="false" ht="40.8" hidden="false" customHeight="true" outlineLevel="0" collapsed="false">
      <c r="A64" s="33" t="s">
        <v>12</v>
      </c>
      <c r="B64" s="34" t="s">
        <v>13</v>
      </c>
      <c r="C64" s="34" t="s">
        <v>180</v>
      </c>
      <c r="D64" s="35" t="s">
        <v>70</v>
      </c>
      <c r="E64" s="34" t="s">
        <v>224</v>
      </c>
      <c r="F64" s="36" t="s">
        <v>225</v>
      </c>
      <c r="G64" s="37" t="s">
        <v>226</v>
      </c>
      <c r="H64" s="34" t="s">
        <v>6</v>
      </c>
      <c r="I64" s="36"/>
      <c r="J64" s="35"/>
      <c r="K64" s="38" t="n">
        <v>0.5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40.8" hidden="false" customHeight="true" outlineLevel="0" collapsed="false">
      <c r="A65" s="33" t="s">
        <v>12</v>
      </c>
      <c r="B65" s="34" t="s">
        <v>13</v>
      </c>
      <c r="C65" s="34" t="s">
        <v>195</v>
      </c>
      <c r="D65" s="35" t="s">
        <v>70</v>
      </c>
      <c r="E65" s="34" t="s">
        <v>181</v>
      </c>
      <c r="F65" s="36" t="s">
        <v>182</v>
      </c>
      <c r="G65" s="37" t="s">
        <v>183</v>
      </c>
      <c r="H65" s="34" t="s">
        <v>6</v>
      </c>
      <c r="I65" s="36"/>
      <c r="J65" s="35"/>
      <c r="K65" s="38" t="n">
        <v>0.5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40.8" hidden="false" customHeight="true" outlineLevel="0" collapsed="false">
      <c r="A66" s="33" t="s">
        <v>12</v>
      </c>
      <c r="B66" s="34" t="s">
        <v>13</v>
      </c>
      <c r="C66" s="34" t="s">
        <v>227</v>
      </c>
      <c r="D66" s="35" t="s">
        <v>70</v>
      </c>
      <c r="E66" s="34" t="s">
        <v>205</v>
      </c>
      <c r="F66" s="36" t="s">
        <v>206</v>
      </c>
      <c r="G66" s="37" t="s">
        <v>207</v>
      </c>
      <c r="H66" s="34" t="s">
        <v>6</v>
      </c>
      <c r="I66" s="36"/>
      <c r="J66" s="35"/>
      <c r="K66" s="38" t="n">
        <v>0.5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40"/>
    </row>
    <row r="67" customFormat="false" ht="40.8" hidden="false" customHeight="true" outlineLevel="0" collapsed="false">
      <c r="A67" s="33" t="s">
        <v>12</v>
      </c>
      <c r="B67" s="34" t="s">
        <v>13</v>
      </c>
      <c r="C67" s="34" t="s">
        <v>180</v>
      </c>
      <c r="D67" s="35" t="s">
        <v>58</v>
      </c>
      <c r="E67" s="34" t="s">
        <v>228</v>
      </c>
      <c r="F67" s="36" t="s">
        <v>229</v>
      </c>
      <c r="G67" s="37" t="s">
        <v>230</v>
      </c>
      <c r="H67" s="34" t="s">
        <v>7</v>
      </c>
      <c r="I67" s="36"/>
      <c r="J67" s="35"/>
      <c r="K67" s="38" t="n">
        <v>0.5</v>
      </c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40"/>
    </row>
    <row r="68" customFormat="false" ht="40.8" hidden="false" customHeight="true" outlineLevel="0" collapsed="false">
      <c r="A68" s="33" t="s">
        <v>12</v>
      </c>
      <c r="B68" s="34" t="s">
        <v>13</v>
      </c>
      <c r="C68" s="34" t="s">
        <v>180</v>
      </c>
      <c r="D68" s="35" t="s">
        <v>58</v>
      </c>
      <c r="E68" s="34" t="s">
        <v>180</v>
      </c>
      <c r="F68" s="36" t="s">
        <v>231</v>
      </c>
      <c r="G68" s="37" t="s">
        <v>232</v>
      </c>
      <c r="H68" s="34" t="s">
        <v>7</v>
      </c>
      <c r="I68" s="36"/>
      <c r="J68" s="35"/>
      <c r="K68" s="38" t="n">
        <v>1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40"/>
    </row>
    <row r="69" customFormat="false" ht="40.8" hidden="false" customHeight="true" outlineLevel="0" collapsed="false">
      <c r="A69" s="33" t="s">
        <v>12</v>
      </c>
      <c r="B69" s="34" t="s">
        <v>13</v>
      </c>
      <c r="C69" s="34" t="s">
        <v>162</v>
      </c>
      <c r="D69" s="35" t="s">
        <v>58</v>
      </c>
      <c r="E69" s="34" t="s">
        <v>162</v>
      </c>
      <c r="F69" s="36" t="s">
        <v>233</v>
      </c>
      <c r="G69" s="37" t="s">
        <v>234</v>
      </c>
      <c r="H69" s="34" t="s">
        <v>7</v>
      </c>
      <c r="I69" s="36"/>
      <c r="J69" s="35"/>
      <c r="K69" s="38" t="n">
        <v>1</v>
      </c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40"/>
    </row>
    <row r="70" customFormat="false" ht="40.8" hidden="false" customHeight="true" outlineLevel="0" collapsed="false">
      <c r="A70" s="33" t="s">
        <v>12</v>
      </c>
      <c r="B70" s="34" t="s">
        <v>14</v>
      </c>
      <c r="C70" s="34" t="s">
        <v>235</v>
      </c>
      <c r="D70" s="35" t="s">
        <v>58</v>
      </c>
      <c r="E70" s="34" t="s">
        <v>235</v>
      </c>
      <c r="F70" s="36" t="s">
        <v>236</v>
      </c>
      <c r="G70" s="37" t="s">
        <v>237</v>
      </c>
      <c r="H70" s="34" t="s">
        <v>4</v>
      </c>
      <c r="I70" s="36"/>
      <c r="J70" s="35"/>
      <c r="K70" s="38" t="n">
        <v>1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40"/>
    </row>
    <row r="71" customFormat="false" ht="40.8" hidden="false" customHeight="true" outlineLevel="0" collapsed="false">
      <c r="A71" s="33" t="s">
        <v>12</v>
      </c>
      <c r="B71" s="34" t="s">
        <v>14</v>
      </c>
      <c r="C71" s="34" t="s">
        <v>238</v>
      </c>
      <c r="D71" s="35" t="s">
        <v>70</v>
      </c>
      <c r="E71" s="34" t="s">
        <v>59</v>
      </c>
      <c r="F71" s="36" t="s">
        <v>60</v>
      </c>
      <c r="G71" s="37" t="s">
        <v>61</v>
      </c>
      <c r="H71" s="34" t="s">
        <v>4</v>
      </c>
      <c r="I71" s="36"/>
      <c r="J71" s="35"/>
      <c r="K71" s="38" t="n">
        <v>0.5</v>
      </c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40"/>
    </row>
    <row r="72" customFormat="false" ht="40.8" hidden="false" customHeight="true" outlineLevel="0" collapsed="false">
      <c r="A72" s="33" t="s">
        <v>12</v>
      </c>
      <c r="B72" s="34" t="s">
        <v>14</v>
      </c>
      <c r="C72" s="34" t="s">
        <v>239</v>
      </c>
      <c r="D72" s="35" t="s">
        <v>58</v>
      </c>
      <c r="E72" s="34" t="s">
        <v>239</v>
      </c>
      <c r="F72" s="36" t="s">
        <v>240</v>
      </c>
      <c r="G72" s="37" t="s">
        <v>241</v>
      </c>
      <c r="H72" s="34" t="s">
        <v>5</v>
      </c>
      <c r="I72" s="36" t="s">
        <v>242</v>
      </c>
      <c r="J72" s="35" t="s">
        <v>58</v>
      </c>
      <c r="K72" s="38" t="n">
        <v>1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40"/>
    </row>
    <row r="73" customFormat="false" ht="40.8" hidden="false" customHeight="true" outlineLevel="0" collapsed="false">
      <c r="A73" s="33" t="s">
        <v>12</v>
      </c>
      <c r="B73" s="34" t="s">
        <v>14</v>
      </c>
      <c r="C73" s="34" t="s">
        <v>243</v>
      </c>
      <c r="D73" s="35" t="s">
        <v>58</v>
      </c>
      <c r="E73" s="34" t="s">
        <v>243</v>
      </c>
      <c r="F73" s="36" t="s">
        <v>244</v>
      </c>
      <c r="G73" s="37" t="s">
        <v>245</v>
      </c>
      <c r="H73" s="34" t="s">
        <v>5</v>
      </c>
      <c r="I73" s="36" t="s">
        <v>113</v>
      </c>
      <c r="J73" s="35" t="s">
        <v>58</v>
      </c>
      <c r="K73" s="38" t="n">
        <v>0</v>
      </c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40"/>
    </row>
    <row r="74" customFormat="false" ht="40.8" hidden="false" customHeight="true" outlineLevel="0" collapsed="false">
      <c r="A74" s="33" t="s">
        <v>12</v>
      </c>
      <c r="B74" s="34" t="s">
        <v>14</v>
      </c>
      <c r="C74" s="34" t="s">
        <v>246</v>
      </c>
      <c r="D74" s="35" t="s">
        <v>58</v>
      </c>
      <c r="E74" s="34" t="s">
        <v>247</v>
      </c>
      <c r="F74" s="36" t="s">
        <v>248</v>
      </c>
      <c r="G74" s="37" t="s">
        <v>249</v>
      </c>
      <c r="H74" s="34" t="s">
        <v>5</v>
      </c>
      <c r="I74" s="36" t="s">
        <v>250</v>
      </c>
      <c r="J74" s="35" t="s">
        <v>58</v>
      </c>
      <c r="K74" s="38" t="n">
        <v>0</v>
      </c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40"/>
    </row>
    <row r="75" customFormat="false" ht="40.8" hidden="false" customHeight="true" outlineLevel="0" collapsed="false">
      <c r="A75" s="33" t="s">
        <v>12</v>
      </c>
      <c r="B75" s="34" t="s">
        <v>14</v>
      </c>
      <c r="C75" s="34" t="s">
        <v>246</v>
      </c>
      <c r="D75" s="35" t="s">
        <v>58</v>
      </c>
      <c r="E75" s="34" t="s">
        <v>246</v>
      </c>
      <c r="F75" s="36" t="s">
        <v>251</v>
      </c>
      <c r="G75" s="37" t="s">
        <v>252</v>
      </c>
      <c r="H75" s="34" t="s">
        <v>5</v>
      </c>
      <c r="I75" s="36" t="s">
        <v>250</v>
      </c>
      <c r="J75" s="35" t="s">
        <v>58</v>
      </c>
      <c r="K75" s="38" t="n">
        <v>1.1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40"/>
    </row>
    <row r="76" customFormat="false" ht="40.8" hidden="false" customHeight="true" outlineLevel="0" collapsed="false">
      <c r="A76" s="33" t="s">
        <v>12</v>
      </c>
      <c r="B76" s="34" t="s">
        <v>14</v>
      </c>
      <c r="C76" s="34" t="s">
        <v>253</v>
      </c>
      <c r="D76" s="35" t="s">
        <v>58</v>
      </c>
      <c r="E76" s="34" t="s">
        <v>253</v>
      </c>
      <c r="F76" s="36" t="s">
        <v>254</v>
      </c>
      <c r="G76" s="37" t="s">
        <v>255</v>
      </c>
      <c r="H76" s="34" t="s">
        <v>5</v>
      </c>
      <c r="I76" s="36" t="s">
        <v>250</v>
      </c>
      <c r="J76" s="35" t="s">
        <v>58</v>
      </c>
      <c r="K76" s="38" t="n">
        <v>1</v>
      </c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40"/>
    </row>
    <row r="77" customFormat="false" ht="40.8" hidden="false" customHeight="true" outlineLevel="0" collapsed="false">
      <c r="A77" s="33" t="s">
        <v>12</v>
      </c>
      <c r="B77" s="34" t="s">
        <v>14</v>
      </c>
      <c r="C77" s="34" t="s">
        <v>256</v>
      </c>
      <c r="D77" s="35" t="s">
        <v>58</v>
      </c>
      <c r="E77" s="34" t="s">
        <v>256</v>
      </c>
      <c r="F77" s="36" t="s">
        <v>257</v>
      </c>
      <c r="G77" s="37" t="s">
        <v>258</v>
      </c>
      <c r="H77" s="34" t="s">
        <v>5</v>
      </c>
      <c r="I77" s="36" t="s">
        <v>259</v>
      </c>
      <c r="J77" s="35" t="s">
        <v>58</v>
      </c>
      <c r="K77" s="38" t="n">
        <v>1</v>
      </c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40"/>
    </row>
    <row r="78" customFormat="false" ht="40.8" hidden="false" customHeight="true" outlineLevel="0" collapsed="false">
      <c r="A78" s="33" t="s">
        <v>12</v>
      </c>
      <c r="B78" s="34" t="s">
        <v>14</v>
      </c>
      <c r="C78" s="34" t="s">
        <v>243</v>
      </c>
      <c r="D78" s="35" t="s">
        <v>58</v>
      </c>
      <c r="E78" s="34" t="s">
        <v>243</v>
      </c>
      <c r="F78" s="36" t="s">
        <v>260</v>
      </c>
      <c r="G78" s="37" t="s">
        <v>261</v>
      </c>
      <c r="H78" s="34" t="s">
        <v>5</v>
      </c>
      <c r="I78" s="36" t="s">
        <v>262</v>
      </c>
      <c r="J78" s="35" t="s">
        <v>58</v>
      </c>
      <c r="K78" s="38" t="n">
        <v>1.24</v>
      </c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40"/>
    </row>
    <row r="79" customFormat="false" ht="40.8" hidden="false" customHeight="true" outlineLevel="0" collapsed="false">
      <c r="A79" s="33" t="s">
        <v>12</v>
      </c>
      <c r="B79" s="34" t="s">
        <v>14</v>
      </c>
      <c r="C79" s="34" t="s">
        <v>263</v>
      </c>
      <c r="D79" s="35" t="s">
        <v>58</v>
      </c>
      <c r="E79" s="34" t="s">
        <v>263</v>
      </c>
      <c r="F79" s="36" t="s">
        <v>264</v>
      </c>
      <c r="G79" s="37" t="s">
        <v>265</v>
      </c>
      <c r="H79" s="34" t="s">
        <v>5</v>
      </c>
      <c r="I79" s="36" t="s">
        <v>97</v>
      </c>
      <c r="J79" s="35" t="s">
        <v>58</v>
      </c>
      <c r="K79" s="38" t="n">
        <v>1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40"/>
    </row>
    <row r="80" customFormat="false" ht="40.8" hidden="false" customHeight="true" outlineLevel="0" collapsed="false">
      <c r="A80" s="33" t="s">
        <v>12</v>
      </c>
      <c r="B80" s="34" t="s">
        <v>14</v>
      </c>
      <c r="C80" s="34" t="s">
        <v>253</v>
      </c>
      <c r="D80" s="35" t="s">
        <v>58</v>
      </c>
      <c r="E80" s="34" t="s">
        <v>253</v>
      </c>
      <c r="F80" s="36" t="s">
        <v>266</v>
      </c>
      <c r="G80" s="37" t="s">
        <v>267</v>
      </c>
      <c r="H80" s="34" t="s">
        <v>5</v>
      </c>
      <c r="I80" s="36" t="s">
        <v>268</v>
      </c>
      <c r="J80" s="35" t="s">
        <v>58</v>
      </c>
      <c r="K80" s="38" t="n">
        <v>1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40"/>
    </row>
    <row r="81" customFormat="false" ht="40.8" hidden="false" customHeight="true" outlineLevel="0" collapsed="false">
      <c r="A81" s="33" t="s">
        <v>12</v>
      </c>
      <c r="B81" s="34" t="s">
        <v>14</v>
      </c>
      <c r="C81" s="34" t="s">
        <v>243</v>
      </c>
      <c r="D81" s="35" t="s">
        <v>58</v>
      </c>
      <c r="E81" s="34" t="s">
        <v>243</v>
      </c>
      <c r="F81" s="36" t="s">
        <v>269</v>
      </c>
      <c r="G81" s="37" t="s">
        <v>270</v>
      </c>
      <c r="H81" s="34" t="s">
        <v>5</v>
      </c>
      <c r="I81" s="36" t="s">
        <v>271</v>
      </c>
      <c r="J81" s="35" t="s">
        <v>58</v>
      </c>
      <c r="K81" s="38" t="n">
        <v>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40"/>
    </row>
    <row r="82" customFormat="false" ht="40.8" hidden="false" customHeight="true" outlineLevel="0" collapsed="false">
      <c r="A82" s="33" t="s">
        <v>12</v>
      </c>
      <c r="B82" s="34" t="s">
        <v>14</v>
      </c>
      <c r="C82" s="34" t="s">
        <v>243</v>
      </c>
      <c r="D82" s="35" t="s">
        <v>58</v>
      </c>
      <c r="E82" s="34" t="s">
        <v>243</v>
      </c>
      <c r="F82" s="36" t="s">
        <v>272</v>
      </c>
      <c r="G82" s="37" t="s">
        <v>273</v>
      </c>
      <c r="H82" s="34" t="s">
        <v>5</v>
      </c>
      <c r="I82" s="36" t="s">
        <v>271</v>
      </c>
      <c r="J82" s="35" t="s">
        <v>58</v>
      </c>
      <c r="K82" s="38" t="n">
        <v>1.13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40"/>
    </row>
    <row r="83" customFormat="false" ht="40.8" hidden="false" customHeight="true" outlineLevel="0" collapsed="false">
      <c r="A83" s="33" t="s">
        <v>12</v>
      </c>
      <c r="B83" s="34" t="s">
        <v>14</v>
      </c>
      <c r="C83" s="34" t="s">
        <v>243</v>
      </c>
      <c r="D83" s="35" t="s">
        <v>58</v>
      </c>
      <c r="E83" s="34" t="s">
        <v>243</v>
      </c>
      <c r="F83" s="36" t="s">
        <v>274</v>
      </c>
      <c r="G83" s="37" t="s">
        <v>275</v>
      </c>
      <c r="H83" s="34" t="s">
        <v>5</v>
      </c>
      <c r="I83" s="36" t="s">
        <v>276</v>
      </c>
      <c r="J83" s="35" t="s">
        <v>58</v>
      </c>
      <c r="K83" s="38" t="n">
        <v>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40"/>
    </row>
    <row r="84" customFormat="false" ht="40.8" hidden="false" customHeight="true" outlineLevel="0" collapsed="false">
      <c r="A84" s="33" t="s">
        <v>12</v>
      </c>
      <c r="B84" s="34" t="s">
        <v>14</v>
      </c>
      <c r="C84" s="34" t="s">
        <v>277</v>
      </c>
      <c r="D84" s="35" t="s">
        <v>58</v>
      </c>
      <c r="E84" s="34" t="s">
        <v>277</v>
      </c>
      <c r="F84" s="36" t="s">
        <v>278</v>
      </c>
      <c r="G84" s="37" t="s">
        <v>279</v>
      </c>
      <c r="H84" s="34" t="s">
        <v>5</v>
      </c>
      <c r="I84" s="36" t="s">
        <v>250</v>
      </c>
      <c r="J84" s="35" t="s">
        <v>58</v>
      </c>
      <c r="K84" s="38" t="n">
        <v>1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40"/>
    </row>
    <row r="85" customFormat="false" ht="40.8" hidden="false" customHeight="true" outlineLevel="0" collapsed="false">
      <c r="A85" s="33" t="s">
        <v>12</v>
      </c>
      <c r="B85" s="34" t="s">
        <v>14</v>
      </c>
      <c r="C85" s="34" t="s">
        <v>238</v>
      </c>
      <c r="D85" s="35" t="s">
        <v>58</v>
      </c>
      <c r="E85" s="34" t="s">
        <v>238</v>
      </c>
      <c r="F85" s="36" t="s">
        <v>280</v>
      </c>
      <c r="G85" s="37" t="s">
        <v>281</v>
      </c>
      <c r="H85" s="34" t="s">
        <v>6</v>
      </c>
      <c r="I85" s="36"/>
      <c r="J85" s="35"/>
      <c r="K85" s="38" t="n">
        <v>1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40"/>
    </row>
    <row r="86" customFormat="false" ht="40.8" hidden="false" customHeight="true" outlineLevel="0" collapsed="false">
      <c r="A86" s="33" t="s">
        <v>12</v>
      </c>
      <c r="B86" s="34" t="s">
        <v>14</v>
      </c>
      <c r="C86" s="34" t="s">
        <v>256</v>
      </c>
      <c r="D86" s="35" t="s">
        <v>58</v>
      </c>
      <c r="E86" s="34" t="s">
        <v>256</v>
      </c>
      <c r="F86" s="36" t="s">
        <v>282</v>
      </c>
      <c r="G86" s="37" t="s">
        <v>283</v>
      </c>
      <c r="H86" s="34" t="s">
        <v>6</v>
      </c>
      <c r="I86" s="36"/>
      <c r="J86" s="35"/>
      <c r="K86" s="38" t="n">
        <v>1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40"/>
    </row>
    <row r="87" customFormat="false" ht="40.8" hidden="false" customHeight="true" outlineLevel="0" collapsed="false">
      <c r="A87" s="33" t="s">
        <v>12</v>
      </c>
      <c r="B87" s="34" t="s">
        <v>14</v>
      </c>
      <c r="C87" s="34" t="s">
        <v>284</v>
      </c>
      <c r="D87" s="35" t="s">
        <v>58</v>
      </c>
      <c r="E87" s="34" t="s">
        <v>284</v>
      </c>
      <c r="F87" s="36" t="s">
        <v>285</v>
      </c>
      <c r="G87" s="37" t="s">
        <v>286</v>
      </c>
      <c r="H87" s="34" t="s">
        <v>6</v>
      </c>
      <c r="I87" s="36"/>
      <c r="J87" s="35"/>
      <c r="K87" s="38" t="n">
        <v>1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40"/>
    </row>
    <row r="88" customFormat="false" ht="40.8" hidden="false" customHeight="true" outlineLevel="0" collapsed="false">
      <c r="A88" s="33" t="s">
        <v>12</v>
      </c>
      <c r="B88" s="34" t="s">
        <v>14</v>
      </c>
      <c r="C88" s="34" t="s">
        <v>287</v>
      </c>
      <c r="D88" s="35" t="s">
        <v>58</v>
      </c>
      <c r="E88" s="34" t="s">
        <v>288</v>
      </c>
      <c r="F88" s="36" t="s">
        <v>289</v>
      </c>
      <c r="G88" s="37" t="s">
        <v>290</v>
      </c>
      <c r="H88" s="34" t="s">
        <v>6</v>
      </c>
      <c r="I88" s="36"/>
      <c r="J88" s="35"/>
      <c r="K88" s="38" t="n">
        <v>0.5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40"/>
    </row>
    <row r="89" customFormat="false" ht="40.8" hidden="false" customHeight="true" outlineLevel="0" collapsed="false">
      <c r="A89" s="33" t="s">
        <v>12</v>
      </c>
      <c r="B89" s="34" t="s">
        <v>14</v>
      </c>
      <c r="C89" s="34" t="s">
        <v>256</v>
      </c>
      <c r="D89" s="35" t="s">
        <v>58</v>
      </c>
      <c r="E89" s="34" t="s">
        <v>256</v>
      </c>
      <c r="F89" s="36" t="s">
        <v>291</v>
      </c>
      <c r="G89" s="37" t="s">
        <v>292</v>
      </c>
      <c r="H89" s="34" t="s">
        <v>6</v>
      </c>
      <c r="I89" s="36"/>
      <c r="J89" s="35"/>
      <c r="K89" s="38" t="n">
        <v>1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40"/>
    </row>
    <row r="90" customFormat="false" ht="40.8" hidden="false" customHeight="true" outlineLevel="0" collapsed="false">
      <c r="A90" s="33" t="s">
        <v>12</v>
      </c>
      <c r="B90" s="34" t="s">
        <v>14</v>
      </c>
      <c r="C90" s="34" t="s">
        <v>293</v>
      </c>
      <c r="D90" s="35" t="s">
        <v>58</v>
      </c>
      <c r="E90" s="34" t="s">
        <v>293</v>
      </c>
      <c r="F90" s="36" t="s">
        <v>294</v>
      </c>
      <c r="G90" s="37" t="s">
        <v>295</v>
      </c>
      <c r="H90" s="34" t="s">
        <v>6</v>
      </c>
      <c r="I90" s="36"/>
      <c r="J90" s="35"/>
      <c r="K90" s="38" t="n">
        <v>1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40"/>
    </row>
    <row r="91" customFormat="false" ht="40.8" hidden="false" customHeight="true" outlineLevel="0" collapsed="false">
      <c r="A91" s="33" t="s">
        <v>12</v>
      </c>
      <c r="B91" s="34" t="s">
        <v>14</v>
      </c>
      <c r="C91" s="34" t="s">
        <v>243</v>
      </c>
      <c r="D91" s="35" t="s">
        <v>58</v>
      </c>
      <c r="E91" s="34" t="s">
        <v>296</v>
      </c>
      <c r="F91" s="36" t="s">
        <v>297</v>
      </c>
      <c r="G91" s="37" t="s">
        <v>298</v>
      </c>
      <c r="H91" s="34" t="s">
        <v>6</v>
      </c>
      <c r="I91" s="36"/>
      <c r="J91" s="35"/>
      <c r="K91" s="38" t="n">
        <v>0.5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40"/>
    </row>
    <row r="92" customFormat="false" ht="40.8" hidden="false" customHeight="true" outlineLevel="0" collapsed="false">
      <c r="A92" s="33" t="s">
        <v>12</v>
      </c>
      <c r="B92" s="34" t="s">
        <v>14</v>
      </c>
      <c r="C92" s="34" t="s">
        <v>243</v>
      </c>
      <c r="D92" s="35" t="s">
        <v>58</v>
      </c>
      <c r="E92" s="34" t="s">
        <v>243</v>
      </c>
      <c r="F92" s="36" t="s">
        <v>299</v>
      </c>
      <c r="G92" s="37" t="s">
        <v>300</v>
      </c>
      <c r="H92" s="34" t="s">
        <v>6</v>
      </c>
      <c r="I92" s="36"/>
      <c r="J92" s="35"/>
      <c r="K92" s="38" t="n">
        <v>1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40"/>
    </row>
    <row r="93" customFormat="false" ht="40.8" hidden="false" customHeight="true" outlineLevel="0" collapsed="false">
      <c r="A93" s="33" t="s">
        <v>12</v>
      </c>
      <c r="B93" s="34" t="s">
        <v>14</v>
      </c>
      <c r="C93" s="34" t="s">
        <v>301</v>
      </c>
      <c r="D93" s="35" t="s">
        <v>58</v>
      </c>
      <c r="E93" s="34" t="s">
        <v>301</v>
      </c>
      <c r="F93" s="36" t="s">
        <v>302</v>
      </c>
      <c r="G93" s="37" t="s">
        <v>303</v>
      </c>
      <c r="H93" s="34" t="s">
        <v>6</v>
      </c>
      <c r="I93" s="36"/>
      <c r="J93" s="35"/>
      <c r="K93" s="38" t="n">
        <v>1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40"/>
    </row>
    <row r="94" customFormat="false" ht="40.8" hidden="false" customHeight="true" outlineLevel="0" collapsed="false">
      <c r="A94" s="33" t="s">
        <v>12</v>
      </c>
      <c r="B94" s="34" t="s">
        <v>14</v>
      </c>
      <c r="C94" s="34" t="s">
        <v>301</v>
      </c>
      <c r="D94" s="35" t="s">
        <v>58</v>
      </c>
      <c r="E94" s="34" t="s">
        <v>301</v>
      </c>
      <c r="F94" s="36" t="s">
        <v>304</v>
      </c>
      <c r="G94" s="37" t="s">
        <v>305</v>
      </c>
      <c r="H94" s="34" t="s">
        <v>6</v>
      </c>
      <c r="I94" s="36"/>
      <c r="J94" s="35"/>
      <c r="K94" s="38" t="n">
        <v>1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40"/>
    </row>
    <row r="95" customFormat="false" ht="40.8" hidden="false" customHeight="true" outlineLevel="0" collapsed="false">
      <c r="A95" s="33" t="s">
        <v>12</v>
      </c>
      <c r="B95" s="34" t="s">
        <v>14</v>
      </c>
      <c r="C95" s="34" t="s">
        <v>306</v>
      </c>
      <c r="D95" s="35" t="s">
        <v>58</v>
      </c>
      <c r="E95" s="34" t="s">
        <v>306</v>
      </c>
      <c r="F95" s="36" t="s">
        <v>307</v>
      </c>
      <c r="G95" s="37" t="s">
        <v>308</v>
      </c>
      <c r="H95" s="34" t="s">
        <v>6</v>
      </c>
      <c r="I95" s="36"/>
      <c r="J95" s="35"/>
      <c r="K95" s="38" t="n">
        <v>1</v>
      </c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40"/>
    </row>
    <row r="96" customFormat="false" ht="40.8" hidden="false" customHeight="true" outlineLevel="0" collapsed="false">
      <c r="A96" s="33" t="s">
        <v>12</v>
      </c>
      <c r="B96" s="34" t="s">
        <v>14</v>
      </c>
      <c r="C96" s="34" t="s">
        <v>256</v>
      </c>
      <c r="D96" s="35" t="s">
        <v>58</v>
      </c>
      <c r="E96" s="34" t="s">
        <v>309</v>
      </c>
      <c r="F96" s="36" t="s">
        <v>310</v>
      </c>
      <c r="G96" s="37" t="s">
        <v>311</v>
      </c>
      <c r="H96" s="34" t="s">
        <v>6</v>
      </c>
      <c r="I96" s="36"/>
      <c r="J96" s="35"/>
      <c r="K96" s="38" t="n">
        <v>0.5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40"/>
    </row>
    <row r="97" customFormat="false" ht="40.8" hidden="false" customHeight="true" outlineLevel="0" collapsed="false">
      <c r="A97" s="33" t="s">
        <v>12</v>
      </c>
      <c r="B97" s="34" t="s">
        <v>14</v>
      </c>
      <c r="C97" s="34" t="s">
        <v>256</v>
      </c>
      <c r="D97" s="35" t="s">
        <v>58</v>
      </c>
      <c r="E97" s="34" t="s">
        <v>256</v>
      </c>
      <c r="F97" s="36" t="s">
        <v>312</v>
      </c>
      <c r="G97" s="37" t="s">
        <v>313</v>
      </c>
      <c r="H97" s="34" t="s">
        <v>6</v>
      </c>
      <c r="I97" s="36"/>
      <c r="J97" s="35"/>
      <c r="K97" s="38" t="n">
        <v>1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40"/>
    </row>
    <row r="98" customFormat="false" ht="40.8" hidden="false" customHeight="true" outlineLevel="0" collapsed="false">
      <c r="A98" s="33" t="s">
        <v>12</v>
      </c>
      <c r="B98" s="34" t="s">
        <v>14</v>
      </c>
      <c r="C98" s="34" t="s">
        <v>256</v>
      </c>
      <c r="D98" s="35" t="s">
        <v>58</v>
      </c>
      <c r="E98" s="34" t="s">
        <v>256</v>
      </c>
      <c r="F98" s="36" t="s">
        <v>314</v>
      </c>
      <c r="G98" s="37" t="s">
        <v>315</v>
      </c>
      <c r="H98" s="34" t="s">
        <v>6</v>
      </c>
      <c r="I98" s="36"/>
      <c r="J98" s="35"/>
      <c r="K98" s="38" t="n">
        <v>1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40"/>
    </row>
    <row r="99" customFormat="false" ht="40.8" hidden="false" customHeight="true" outlineLevel="0" collapsed="false">
      <c r="A99" s="33" t="s">
        <v>12</v>
      </c>
      <c r="B99" s="34" t="s">
        <v>14</v>
      </c>
      <c r="C99" s="34" t="s">
        <v>256</v>
      </c>
      <c r="D99" s="35" t="s">
        <v>58</v>
      </c>
      <c r="E99" s="34" t="s">
        <v>316</v>
      </c>
      <c r="F99" s="36" t="s">
        <v>317</v>
      </c>
      <c r="G99" s="37" t="s">
        <v>318</v>
      </c>
      <c r="H99" s="34" t="s">
        <v>6</v>
      </c>
      <c r="I99" s="36"/>
      <c r="J99" s="35"/>
      <c r="K99" s="38" t="n">
        <v>0.5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40"/>
    </row>
    <row r="100" customFormat="false" ht="40.8" hidden="false" customHeight="true" outlineLevel="0" collapsed="false">
      <c r="A100" s="33" t="s">
        <v>12</v>
      </c>
      <c r="B100" s="34" t="s">
        <v>14</v>
      </c>
      <c r="C100" s="34" t="s">
        <v>319</v>
      </c>
      <c r="D100" s="35" t="s">
        <v>173</v>
      </c>
      <c r="E100" s="34" t="s">
        <v>320</v>
      </c>
      <c r="F100" s="36" t="s">
        <v>321</v>
      </c>
      <c r="G100" s="37" t="s">
        <v>322</v>
      </c>
      <c r="H100" s="34" t="s">
        <v>6</v>
      </c>
      <c r="I100" s="36"/>
      <c r="J100" s="35"/>
      <c r="K100" s="38" t="n">
        <v>0.2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40"/>
    </row>
    <row r="101" customFormat="false" ht="40.8" hidden="false" customHeight="true" outlineLevel="0" collapsed="false">
      <c r="A101" s="33" t="s">
        <v>12</v>
      </c>
      <c r="B101" s="34" t="s">
        <v>14</v>
      </c>
      <c r="C101" s="34" t="s">
        <v>256</v>
      </c>
      <c r="D101" s="35" t="s">
        <v>58</v>
      </c>
      <c r="E101" s="34" t="s">
        <v>256</v>
      </c>
      <c r="F101" s="36" t="s">
        <v>323</v>
      </c>
      <c r="G101" s="37" t="s">
        <v>324</v>
      </c>
      <c r="H101" s="34" t="s">
        <v>7</v>
      </c>
      <c r="I101" s="36"/>
      <c r="J101" s="35"/>
      <c r="K101" s="38" t="n">
        <v>1</v>
      </c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40"/>
    </row>
    <row r="102" customFormat="false" ht="40.8" hidden="false" customHeight="true" outlineLevel="0" collapsed="false">
      <c r="A102" s="33" t="s">
        <v>12</v>
      </c>
      <c r="B102" s="34" t="s">
        <v>14</v>
      </c>
      <c r="C102" s="34" t="s">
        <v>325</v>
      </c>
      <c r="D102" s="35" t="s">
        <v>58</v>
      </c>
      <c r="E102" s="34" t="s">
        <v>325</v>
      </c>
      <c r="F102" s="36" t="s">
        <v>326</v>
      </c>
      <c r="G102" s="37" t="s">
        <v>327</v>
      </c>
      <c r="H102" s="34" t="s">
        <v>7</v>
      </c>
      <c r="I102" s="36"/>
      <c r="J102" s="35"/>
      <c r="K102" s="38" t="n">
        <v>1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40"/>
    </row>
    <row r="103" customFormat="false" ht="40.8" hidden="false" customHeight="true" outlineLevel="0" collapsed="false">
      <c r="A103" s="33" t="s">
        <v>12</v>
      </c>
      <c r="B103" s="34" t="s">
        <v>15</v>
      </c>
      <c r="C103" s="34" t="s">
        <v>328</v>
      </c>
      <c r="D103" s="35" t="s">
        <v>58</v>
      </c>
      <c r="E103" s="34" t="s">
        <v>328</v>
      </c>
      <c r="F103" s="36" t="s">
        <v>329</v>
      </c>
      <c r="G103" s="37" t="s">
        <v>330</v>
      </c>
      <c r="H103" s="34" t="s">
        <v>4</v>
      </c>
      <c r="I103" s="36"/>
      <c r="J103" s="35"/>
      <c r="K103" s="38" t="n">
        <v>1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40"/>
    </row>
    <row r="104" customFormat="false" ht="40.8" hidden="false" customHeight="true" outlineLevel="0" collapsed="false">
      <c r="A104" s="33" t="s">
        <v>12</v>
      </c>
      <c r="B104" s="34" t="s">
        <v>15</v>
      </c>
      <c r="C104" s="34" t="s">
        <v>331</v>
      </c>
      <c r="D104" s="35" t="s">
        <v>58</v>
      </c>
      <c r="E104" s="34" t="s">
        <v>331</v>
      </c>
      <c r="F104" s="36" t="s">
        <v>332</v>
      </c>
      <c r="G104" s="37" t="s">
        <v>333</v>
      </c>
      <c r="H104" s="34" t="s">
        <v>5</v>
      </c>
      <c r="I104" s="36" t="s">
        <v>250</v>
      </c>
      <c r="J104" s="35" t="s">
        <v>58</v>
      </c>
      <c r="K104" s="38" t="n">
        <v>1</v>
      </c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40"/>
    </row>
    <row r="105" customFormat="false" ht="40.8" hidden="false" customHeight="true" outlineLevel="0" collapsed="false">
      <c r="A105" s="33" t="s">
        <v>12</v>
      </c>
      <c r="B105" s="34" t="s">
        <v>15</v>
      </c>
      <c r="C105" s="34" t="s">
        <v>334</v>
      </c>
      <c r="D105" s="35" t="s">
        <v>58</v>
      </c>
      <c r="E105" s="34" t="s">
        <v>335</v>
      </c>
      <c r="F105" s="36" t="s">
        <v>336</v>
      </c>
      <c r="G105" s="37" t="s">
        <v>337</v>
      </c>
      <c r="H105" s="34" t="s">
        <v>5</v>
      </c>
      <c r="I105" s="36" t="s">
        <v>104</v>
      </c>
      <c r="J105" s="35" t="s">
        <v>58</v>
      </c>
      <c r="K105" s="38" t="n">
        <v>0.25</v>
      </c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40"/>
    </row>
    <row r="106" customFormat="false" ht="40.8" hidden="false" customHeight="true" outlineLevel="0" collapsed="false">
      <c r="A106" s="33" t="s">
        <v>12</v>
      </c>
      <c r="B106" s="34" t="s">
        <v>15</v>
      </c>
      <c r="C106" s="34" t="s">
        <v>338</v>
      </c>
      <c r="D106" s="35" t="s">
        <v>58</v>
      </c>
      <c r="E106" s="34" t="s">
        <v>338</v>
      </c>
      <c r="F106" s="36" t="s">
        <v>339</v>
      </c>
      <c r="G106" s="37" t="s">
        <v>340</v>
      </c>
      <c r="H106" s="34" t="s">
        <v>5</v>
      </c>
      <c r="I106" s="36" t="s">
        <v>104</v>
      </c>
      <c r="J106" s="35" t="s">
        <v>58</v>
      </c>
      <c r="K106" s="38" t="n">
        <v>1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40"/>
    </row>
    <row r="107" customFormat="false" ht="40.8" hidden="false" customHeight="true" outlineLevel="0" collapsed="false">
      <c r="A107" s="33" t="s">
        <v>12</v>
      </c>
      <c r="B107" s="34" t="s">
        <v>15</v>
      </c>
      <c r="C107" s="34" t="s">
        <v>338</v>
      </c>
      <c r="D107" s="35" t="s">
        <v>58</v>
      </c>
      <c r="E107" s="34" t="s">
        <v>338</v>
      </c>
      <c r="F107" s="36" t="s">
        <v>341</v>
      </c>
      <c r="G107" s="37" t="s">
        <v>342</v>
      </c>
      <c r="H107" s="34" t="s">
        <v>5</v>
      </c>
      <c r="I107" s="36" t="s">
        <v>343</v>
      </c>
      <c r="J107" s="35" t="s">
        <v>58</v>
      </c>
      <c r="K107" s="38" t="n">
        <v>1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40"/>
    </row>
    <row r="108" customFormat="false" ht="40.8" hidden="false" customHeight="true" outlineLevel="0" collapsed="false">
      <c r="A108" s="33" t="s">
        <v>12</v>
      </c>
      <c r="B108" s="34" t="s">
        <v>15</v>
      </c>
      <c r="C108" s="34" t="s">
        <v>338</v>
      </c>
      <c r="D108" s="35" t="s">
        <v>58</v>
      </c>
      <c r="E108" s="34" t="s">
        <v>338</v>
      </c>
      <c r="F108" s="36" t="s">
        <v>344</v>
      </c>
      <c r="G108" s="37" t="s">
        <v>345</v>
      </c>
      <c r="H108" s="34" t="s">
        <v>5</v>
      </c>
      <c r="I108" s="36" t="s">
        <v>343</v>
      </c>
      <c r="J108" s="35" t="s">
        <v>58</v>
      </c>
      <c r="K108" s="38" t="n">
        <v>1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40"/>
    </row>
    <row r="109" customFormat="false" ht="40.8" hidden="false" customHeight="true" outlineLevel="0" collapsed="false">
      <c r="A109" s="33" t="s">
        <v>12</v>
      </c>
      <c r="B109" s="34" t="s">
        <v>15</v>
      </c>
      <c r="C109" s="34" t="s">
        <v>346</v>
      </c>
      <c r="D109" s="35" t="s">
        <v>58</v>
      </c>
      <c r="E109" s="34" t="s">
        <v>347</v>
      </c>
      <c r="F109" s="36" t="s">
        <v>348</v>
      </c>
      <c r="G109" s="37" t="s">
        <v>349</v>
      </c>
      <c r="H109" s="34" t="s">
        <v>5</v>
      </c>
      <c r="I109" s="36" t="s">
        <v>350</v>
      </c>
      <c r="J109" s="35" t="s">
        <v>58</v>
      </c>
      <c r="K109" s="38" t="n">
        <v>0.5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40"/>
    </row>
    <row r="110" customFormat="false" ht="40.8" hidden="false" customHeight="true" outlineLevel="0" collapsed="false">
      <c r="A110" s="33" t="s">
        <v>12</v>
      </c>
      <c r="B110" s="34" t="s">
        <v>15</v>
      </c>
      <c r="C110" s="34" t="s">
        <v>351</v>
      </c>
      <c r="D110" s="35" t="s">
        <v>58</v>
      </c>
      <c r="E110" s="34" t="s">
        <v>351</v>
      </c>
      <c r="F110" s="36" t="s">
        <v>352</v>
      </c>
      <c r="G110" s="37" t="s">
        <v>353</v>
      </c>
      <c r="H110" s="34" t="s">
        <v>5</v>
      </c>
      <c r="I110" s="36" t="s">
        <v>354</v>
      </c>
      <c r="J110" s="35" t="s">
        <v>58</v>
      </c>
      <c r="K110" s="38" t="n">
        <v>1</v>
      </c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40"/>
    </row>
    <row r="111" customFormat="false" ht="40.8" hidden="false" customHeight="true" outlineLevel="0" collapsed="false">
      <c r="A111" s="33" t="s">
        <v>12</v>
      </c>
      <c r="B111" s="34" t="s">
        <v>15</v>
      </c>
      <c r="C111" s="34" t="s">
        <v>331</v>
      </c>
      <c r="D111" s="35" t="s">
        <v>58</v>
      </c>
      <c r="E111" s="34" t="s">
        <v>355</v>
      </c>
      <c r="F111" s="36" t="s">
        <v>356</v>
      </c>
      <c r="G111" s="37" t="s">
        <v>357</v>
      </c>
      <c r="H111" s="34" t="s">
        <v>5</v>
      </c>
      <c r="I111" s="36" t="s">
        <v>104</v>
      </c>
      <c r="J111" s="35" t="s">
        <v>58</v>
      </c>
      <c r="K111" s="38" t="n">
        <v>0.5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40"/>
    </row>
    <row r="112" customFormat="false" ht="40.8" hidden="false" customHeight="true" outlineLevel="0" collapsed="false">
      <c r="A112" s="33" t="s">
        <v>12</v>
      </c>
      <c r="B112" s="34" t="s">
        <v>15</v>
      </c>
      <c r="C112" s="34" t="s">
        <v>331</v>
      </c>
      <c r="D112" s="35" t="s">
        <v>58</v>
      </c>
      <c r="E112" s="34" t="s">
        <v>331</v>
      </c>
      <c r="F112" s="36" t="s">
        <v>358</v>
      </c>
      <c r="G112" s="37" t="s">
        <v>359</v>
      </c>
      <c r="H112" s="34" t="s">
        <v>5</v>
      </c>
      <c r="I112" s="36" t="s">
        <v>343</v>
      </c>
      <c r="J112" s="35" t="s">
        <v>58</v>
      </c>
      <c r="K112" s="38" t="n">
        <v>0</v>
      </c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40"/>
    </row>
    <row r="113" customFormat="false" ht="40.8" hidden="false" customHeight="true" outlineLevel="0" collapsed="false">
      <c r="A113" s="33" t="s">
        <v>12</v>
      </c>
      <c r="B113" s="34" t="s">
        <v>15</v>
      </c>
      <c r="C113" s="34" t="s">
        <v>360</v>
      </c>
      <c r="D113" s="35" t="s">
        <v>58</v>
      </c>
      <c r="E113" s="34" t="s">
        <v>360</v>
      </c>
      <c r="F113" s="36" t="s">
        <v>361</v>
      </c>
      <c r="G113" s="37" t="s">
        <v>362</v>
      </c>
      <c r="H113" s="34" t="s">
        <v>5</v>
      </c>
      <c r="I113" s="36" t="s">
        <v>104</v>
      </c>
      <c r="J113" s="35" t="s">
        <v>58</v>
      </c>
      <c r="K113" s="38" t="n">
        <v>1</v>
      </c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40"/>
    </row>
    <row r="114" customFormat="false" ht="40.8" hidden="false" customHeight="true" outlineLevel="0" collapsed="false">
      <c r="A114" s="33" t="s">
        <v>12</v>
      </c>
      <c r="B114" s="34" t="s">
        <v>15</v>
      </c>
      <c r="C114" s="34" t="s">
        <v>331</v>
      </c>
      <c r="D114" s="35" t="s">
        <v>58</v>
      </c>
      <c r="E114" s="34" t="s">
        <v>331</v>
      </c>
      <c r="F114" s="36" t="s">
        <v>363</v>
      </c>
      <c r="G114" s="37" t="s">
        <v>364</v>
      </c>
      <c r="H114" s="34" t="s">
        <v>5</v>
      </c>
      <c r="I114" s="36" t="s">
        <v>343</v>
      </c>
      <c r="J114" s="35" t="s">
        <v>58</v>
      </c>
      <c r="K114" s="38" t="n">
        <v>1.44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40"/>
    </row>
    <row r="115" customFormat="false" ht="40.8" hidden="false" customHeight="true" outlineLevel="0" collapsed="false">
      <c r="A115" s="33" t="s">
        <v>12</v>
      </c>
      <c r="B115" s="34" t="s">
        <v>15</v>
      </c>
      <c r="C115" s="34" t="s">
        <v>360</v>
      </c>
      <c r="D115" s="35" t="s">
        <v>58</v>
      </c>
      <c r="E115" s="34" t="s">
        <v>360</v>
      </c>
      <c r="F115" s="36" t="s">
        <v>365</v>
      </c>
      <c r="G115" s="37" t="s">
        <v>366</v>
      </c>
      <c r="H115" s="34" t="s">
        <v>6</v>
      </c>
      <c r="I115" s="36"/>
      <c r="J115" s="35"/>
      <c r="K115" s="38" t="n">
        <v>1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40"/>
    </row>
    <row r="116" customFormat="false" ht="40.8" hidden="false" customHeight="true" outlineLevel="0" collapsed="false">
      <c r="A116" s="33" t="s">
        <v>12</v>
      </c>
      <c r="B116" s="34" t="s">
        <v>15</v>
      </c>
      <c r="C116" s="34" t="s">
        <v>367</v>
      </c>
      <c r="D116" s="35" t="s">
        <v>58</v>
      </c>
      <c r="E116" s="34" t="s">
        <v>367</v>
      </c>
      <c r="F116" s="36" t="s">
        <v>368</v>
      </c>
      <c r="G116" s="37" t="s">
        <v>369</v>
      </c>
      <c r="H116" s="34" t="s">
        <v>6</v>
      </c>
      <c r="I116" s="36"/>
      <c r="J116" s="35"/>
      <c r="K116" s="38" t="n">
        <v>1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40"/>
    </row>
    <row r="117" customFormat="false" ht="40.8" hidden="false" customHeight="true" outlineLevel="0" collapsed="false">
      <c r="A117" s="33" t="s">
        <v>12</v>
      </c>
      <c r="B117" s="34" t="s">
        <v>15</v>
      </c>
      <c r="C117" s="34" t="s">
        <v>370</v>
      </c>
      <c r="D117" s="35" t="s">
        <v>58</v>
      </c>
      <c r="E117" s="34" t="s">
        <v>370</v>
      </c>
      <c r="F117" s="36" t="s">
        <v>371</v>
      </c>
      <c r="G117" s="37" t="s">
        <v>372</v>
      </c>
      <c r="H117" s="34" t="s">
        <v>6</v>
      </c>
      <c r="I117" s="36"/>
      <c r="J117" s="35"/>
      <c r="K117" s="38" t="n">
        <v>1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40"/>
    </row>
    <row r="118" customFormat="false" ht="40.8" hidden="false" customHeight="true" outlineLevel="0" collapsed="false">
      <c r="A118" s="33" t="s">
        <v>12</v>
      </c>
      <c r="B118" s="34" t="s">
        <v>15</v>
      </c>
      <c r="C118" s="34" t="s">
        <v>367</v>
      </c>
      <c r="D118" s="35" t="s">
        <v>58</v>
      </c>
      <c r="E118" s="34" t="s">
        <v>367</v>
      </c>
      <c r="F118" s="36" t="s">
        <v>373</v>
      </c>
      <c r="G118" s="37" t="s">
        <v>374</v>
      </c>
      <c r="H118" s="34" t="s">
        <v>6</v>
      </c>
      <c r="I118" s="36"/>
      <c r="J118" s="35"/>
      <c r="K118" s="38" t="n">
        <v>1</v>
      </c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40"/>
    </row>
    <row r="119" customFormat="false" ht="40.8" hidden="false" customHeight="true" outlineLevel="0" collapsed="false">
      <c r="A119" s="33" t="s">
        <v>12</v>
      </c>
      <c r="B119" s="34" t="s">
        <v>15</v>
      </c>
      <c r="C119" s="34" t="s">
        <v>334</v>
      </c>
      <c r="D119" s="35" t="s">
        <v>58</v>
      </c>
      <c r="E119" s="34" t="s">
        <v>334</v>
      </c>
      <c r="F119" s="36" t="s">
        <v>375</v>
      </c>
      <c r="G119" s="37" t="s">
        <v>376</v>
      </c>
      <c r="H119" s="34" t="s">
        <v>6</v>
      </c>
      <c r="I119" s="36"/>
      <c r="J119" s="35"/>
      <c r="K119" s="38" t="n">
        <v>1</v>
      </c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40"/>
    </row>
    <row r="120" customFormat="false" ht="40.8" hidden="false" customHeight="true" outlineLevel="0" collapsed="false">
      <c r="A120" s="33" t="s">
        <v>12</v>
      </c>
      <c r="B120" s="34" t="s">
        <v>15</v>
      </c>
      <c r="C120" s="34" t="s">
        <v>370</v>
      </c>
      <c r="D120" s="35" t="s">
        <v>58</v>
      </c>
      <c r="E120" s="34" t="s">
        <v>370</v>
      </c>
      <c r="F120" s="36" t="s">
        <v>377</v>
      </c>
      <c r="G120" s="37" t="s">
        <v>378</v>
      </c>
      <c r="H120" s="34" t="s">
        <v>6</v>
      </c>
      <c r="I120" s="36"/>
      <c r="J120" s="35"/>
      <c r="K120" s="38" t="n">
        <v>1</v>
      </c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40"/>
    </row>
    <row r="121" customFormat="false" ht="40.8" hidden="false" customHeight="true" outlineLevel="0" collapsed="false">
      <c r="A121" s="33" t="s">
        <v>12</v>
      </c>
      <c r="B121" s="34" t="s">
        <v>15</v>
      </c>
      <c r="C121" s="34" t="s">
        <v>346</v>
      </c>
      <c r="D121" s="35" t="s">
        <v>58</v>
      </c>
      <c r="E121" s="34" t="s">
        <v>346</v>
      </c>
      <c r="F121" s="36" t="s">
        <v>379</v>
      </c>
      <c r="G121" s="37" t="s">
        <v>380</v>
      </c>
      <c r="H121" s="34" t="s">
        <v>6</v>
      </c>
      <c r="I121" s="36"/>
      <c r="J121" s="35"/>
      <c r="K121" s="38" t="n">
        <v>1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40"/>
    </row>
    <row r="122" customFormat="false" ht="40.8" hidden="false" customHeight="true" outlineLevel="0" collapsed="false">
      <c r="A122" s="33" t="s">
        <v>12</v>
      </c>
      <c r="B122" s="34" t="s">
        <v>15</v>
      </c>
      <c r="C122" s="34" t="s">
        <v>338</v>
      </c>
      <c r="D122" s="35" t="s">
        <v>58</v>
      </c>
      <c r="E122" s="34" t="s">
        <v>338</v>
      </c>
      <c r="F122" s="36" t="s">
        <v>381</v>
      </c>
      <c r="G122" s="37" t="s">
        <v>382</v>
      </c>
      <c r="H122" s="34" t="s">
        <v>6</v>
      </c>
      <c r="I122" s="36"/>
      <c r="J122" s="35"/>
      <c r="K122" s="38" t="n">
        <v>1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40"/>
    </row>
    <row r="123" customFormat="false" ht="40.8" hidden="false" customHeight="true" outlineLevel="0" collapsed="false">
      <c r="A123" s="33" t="s">
        <v>12</v>
      </c>
      <c r="B123" s="34" t="s">
        <v>15</v>
      </c>
      <c r="C123" s="34" t="s">
        <v>383</v>
      </c>
      <c r="D123" s="35" t="s">
        <v>58</v>
      </c>
      <c r="E123" s="34" t="s">
        <v>383</v>
      </c>
      <c r="F123" s="36" t="s">
        <v>384</v>
      </c>
      <c r="G123" s="37" t="s">
        <v>385</v>
      </c>
      <c r="H123" s="34" t="s">
        <v>6</v>
      </c>
      <c r="I123" s="36"/>
      <c r="J123" s="35"/>
      <c r="K123" s="38" t="n">
        <v>1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40"/>
    </row>
    <row r="124" customFormat="false" ht="40.8" hidden="false" customHeight="true" outlineLevel="0" collapsed="false">
      <c r="A124" s="33" t="s">
        <v>12</v>
      </c>
      <c r="B124" s="34" t="s">
        <v>15</v>
      </c>
      <c r="C124" s="34" t="s">
        <v>383</v>
      </c>
      <c r="D124" s="35" t="s">
        <v>58</v>
      </c>
      <c r="E124" s="34" t="s">
        <v>383</v>
      </c>
      <c r="F124" s="36" t="s">
        <v>386</v>
      </c>
      <c r="G124" s="37" t="s">
        <v>387</v>
      </c>
      <c r="H124" s="34" t="s">
        <v>6</v>
      </c>
      <c r="I124" s="36"/>
      <c r="J124" s="35"/>
      <c r="K124" s="38" t="n">
        <v>1</v>
      </c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40"/>
    </row>
    <row r="125" customFormat="false" ht="40.8" hidden="false" customHeight="true" outlineLevel="0" collapsed="false">
      <c r="A125" s="33" t="s">
        <v>12</v>
      </c>
      <c r="B125" s="34" t="s">
        <v>15</v>
      </c>
      <c r="C125" s="34" t="s">
        <v>367</v>
      </c>
      <c r="D125" s="35" t="s">
        <v>70</v>
      </c>
      <c r="E125" s="34" t="s">
        <v>388</v>
      </c>
      <c r="F125" s="36" t="s">
        <v>389</v>
      </c>
      <c r="G125" s="37" t="s">
        <v>390</v>
      </c>
      <c r="H125" s="34" t="s">
        <v>6</v>
      </c>
      <c r="I125" s="36"/>
      <c r="J125" s="35"/>
      <c r="K125" s="38" t="n">
        <v>0.33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40"/>
    </row>
    <row r="126" customFormat="false" ht="40.8" hidden="false" customHeight="true" outlineLevel="0" collapsed="false">
      <c r="A126" s="33" t="s">
        <v>12</v>
      </c>
      <c r="B126" s="34" t="s">
        <v>15</v>
      </c>
      <c r="C126" s="34" t="s">
        <v>328</v>
      </c>
      <c r="D126" s="35" t="s">
        <v>70</v>
      </c>
      <c r="E126" s="34" t="s">
        <v>320</v>
      </c>
      <c r="F126" s="36" t="s">
        <v>321</v>
      </c>
      <c r="G126" s="37" t="s">
        <v>322</v>
      </c>
      <c r="H126" s="34" t="s">
        <v>6</v>
      </c>
      <c r="I126" s="36"/>
      <c r="J126" s="35"/>
      <c r="K126" s="38" t="n">
        <v>0.2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40"/>
    </row>
    <row r="127" customFormat="false" ht="40.8" hidden="false" customHeight="true" outlineLevel="0" collapsed="false">
      <c r="A127" s="33" t="s">
        <v>12</v>
      </c>
      <c r="B127" s="34" t="s">
        <v>15</v>
      </c>
      <c r="C127" s="34" t="s">
        <v>391</v>
      </c>
      <c r="D127" s="35" t="s">
        <v>58</v>
      </c>
      <c r="E127" s="34" t="s">
        <v>391</v>
      </c>
      <c r="F127" s="36" t="s">
        <v>392</v>
      </c>
      <c r="G127" s="37" t="s">
        <v>393</v>
      </c>
      <c r="H127" s="34" t="s">
        <v>7</v>
      </c>
      <c r="I127" s="36"/>
      <c r="J127" s="35"/>
      <c r="K127" s="38" t="n">
        <v>1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40"/>
    </row>
    <row r="128" customFormat="false" ht="40.8" hidden="false" customHeight="true" outlineLevel="0" collapsed="false">
      <c r="A128" s="33" t="s">
        <v>12</v>
      </c>
      <c r="B128" s="34" t="s">
        <v>15</v>
      </c>
      <c r="C128" s="34" t="s">
        <v>394</v>
      </c>
      <c r="D128" s="35" t="s">
        <v>58</v>
      </c>
      <c r="E128" s="34" t="s">
        <v>394</v>
      </c>
      <c r="F128" s="36" t="s">
        <v>395</v>
      </c>
      <c r="G128" s="37" t="s">
        <v>396</v>
      </c>
      <c r="H128" s="34" t="s">
        <v>7</v>
      </c>
      <c r="I128" s="36"/>
      <c r="J128" s="35"/>
      <c r="K128" s="38" t="n">
        <v>1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40"/>
    </row>
    <row r="129" customFormat="false" ht="40.8" hidden="false" customHeight="true" outlineLevel="0" collapsed="false">
      <c r="A129" s="33" t="s">
        <v>12</v>
      </c>
      <c r="B129" s="34" t="s">
        <v>16</v>
      </c>
      <c r="C129" s="34" t="s">
        <v>397</v>
      </c>
      <c r="D129" s="35" t="s">
        <v>58</v>
      </c>
      <c r="E129" s="34" t="s">
        <v>398</v>
      </c>
      <c r="F129" s="36" t="s">
        <v>399</v>
      </c>
      <c r="G129" s="37" t="s">
        <v>400</v>
      </c>
      <c r="H129" s="34" t="s">
        <v>4</v>
      </c>
      <c r="I129" s="36"/>
      <c r="J129" s="35"/>
      <c r="K129" s="38" t="n">
        <v>0.5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40"/>
    </row>
    <row r="130" customFormat="false" ht="40.8" hidden="false" customHeight="true" outlineLevel="0" collapsed="false">
      <c r="A130" s="33" t="s">
        <v>12</v>
      </c>
      <c r="B130" s="34" t="s">
        <v>16</v>
      </c>
      <c r="C130" s="34" t="s">
        <v>401</v>
      </c>
      <c r="D130" s="35" t="s">
        <v>70</v>
      </c>
      <c r="E130" s="34" t="s">
        <v>398</v>
      </c>
      <c r="F130" s="36" t="s">
        <v>399</v>
      </c>
      <c r="G130" s="37" t="s">
        <v>400</v>
      </c>
      <c r="H130" s="34" t="s">
        <v>4</v>
      </c>
      <c r="I130" s="36"/>
      <c r="J130" s="35"/>
      <c r="K130" s="38" t="n">
        <v>0.5</v>
      </c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40"/>
    </row>
    <row r="131" customFormat="false" ht="40.8" hidden="false" customHeight="true" outlineLevel="0" collapsed="false">
      <c r="A131" s="33" t="s">
        <v>12</v>
      </c>
      <c r="B131" s="34" t="s">
        <v>16</v>
      </c>
      <c r="C131" s="34" t="s">
        <v>397</v>
      </c>
      <c r="D131" s="35" t="s">
        <v>58</v>
      </c>
      <c r="E131" s="34" t="s">
        <v>397</v>
      </c>
      <c r="F131" s="36" t="s">
        <v>402</v>
      </c>
      <c r="G131" s="37" t="s">
        <v>403</v>
      </c>
      <c r="H131" s="34" t="s">
        <v>5</v>
      </c>
      <c r="I131" s="36" t="s">
        <v>404</v>
      </c>
      <c r="J131" s="35" t="s">
        <v>58</v>
      </c>
      <c r="K131" s="38" t="n">
        <v>1</v>
      </c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40"/>
    </row>
    <row r="132" customFormat="false" ht="40.8" hidden="false" customHeight="true" outlineLevel="0" collapsed="false">
      <c r="A132" s="33" t="s">
        <v>12</v>
      </c>
      <c r="B132" s="34" t="s">
        <v>16</v>
      </c>
      <c r="C132" s="34" t="s">
        <v>405</v>
      </c>
      <c r="D132" s="35" t="s">
        <v>172</v>
      </c>
      <c r="E132" s="34" t="s">
        <v>406</v>
      </c>
      <c r="F132" s="36" t="s">
        <v>407</v>
      </c>
      <c r="G132" s="37" t="s">
        <v>408</v>
      </c>
      <c r="H132" s="34" t="s">
        <v>5</v>
      </c>
      <c r="I132" s="36" t="s">
        <v>354</v>
      </c>
      <c r="J132" s="35" t="s">
        <v>58</v>
      </c>
      <c r="K132" s="38" t="n">
        <v>0.17</v>
      </c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40"/>
    </row>
    <row r="133" customFormat="false" ht="40.8" hidden="false" customHeight="true" outlineLevel="0" collapsed="false">
      <c r="A133" s="33" t="s">
        <v>12</v>
      </c>
      <c r="B133" s="34" t="s">
        <v>16</v>
      </c>
      <c r="C133" s="34" t="s">
        <v>405</v>
      </c>
      <c r="D133" s="35" t="s">
        <v>172</v>
      </c>
      <c r="E133" s="34" t="s">
        <v>409</v>
      </c>
      <c r="F133" s="36" t="s">
        <v>410</v>
      </c>
      <c r="G133" s="37" t="s">
        <v>411</v>
      </c>
      <c r="H133" s="34" t="s">
        <v>5</v>
      </c>
      <c r="I133" s="36" t="s">
        <v>412</v>
      </c>
      <c r="J133" s="35" t="s">
        <v>58</v>
      </c>
      <c r="K133" s="38" t="n">
        <v>0.2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40"/>
    </row>
    <row r="134" customFormat="false" ht="40.8" hidden="false" customHeight="true" outlineLevel="0" collapsed="false">
      <c r="A134" s="33" t="s">
        <v>12</v>
      </c>
      <c r="B134" s="34" t="s">
        <v>16</v>
      </c>
      <c r="C134" s="34" t="s">
        <v>405</v>
      </c>
      <c r="D134" s="35" t="s">
        <v>173</v>
      </c>
      <c r="E134" s="34" t="s">
        <v>413</v>
      </c>
      <c r="F134" s="36" t="s">
        <v>414</v>
      </c>
      <c r="G134" s="37" t="s">
        <v>415</v>
      </c>
      <c r="H134" s="34" t="s">
        <v>5</v>
      </c>
      <c r="I134" s="36" t="s">
        <v>416</v>
      </c>
      <c r="J134" s="35" t="s">
        <v>58</v>
      </c>
      <c r="K134" s="38" t="n">
        <v>0.13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40"/>
    </row>
    <row r="135" customFormat="false" ht="40.8" hidden="false" customHeight="true" outlineLevel="0" collapsed="false">
      <c r="A135" s="33" t="s">
        <v>12</v>
      </c>
      <c r="B135" s="34" t="s">
        <v>16</v>
      </c>
      <c r="C135" s="34" t="s">
        <v>417</v>
      </c>
      <c r="D135" s="35" t="s">
        <v>58</v>
      </c>
      <c r="E135" s="34" t="s">
        <v>418</v>
      </c>
      <c r="F135" s="36" t="s">
        <v>419</v>
      </c>
      <c r="G135" s="37" t="s">
        <v>420</v>
      </c>
      <c r="H135" s="34" t="s">
        <v>6</v>
      </c>
      <c r="I135" s="36"/>
      <c r="J135" s="35"/>
      <c r="K135" s="38" t="n">
        <v>0.33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40"/>
    </row>
    <row r="136" customFormat="false" ht="40.8" hidden="false" customHeight="true" outlineLevel="0" collapsed="false">
      <c r="A136" s="33" t="s">
        <v>12</v>
      </c>
      <c r="B136" s="34" t="s">
        <v>16</v>
      </c>
      <c r="C136" s="34" t="s">
        <v>421</v>
      </c>
      <c r="D136" s="35" t="s">
        <v>58</v>
      </c>
      <c r="E136" s="34" t="s">
        <v>422</v>
      </c>
      <c r="F136" s="36" t="s">
        <v>423</v>
      </c>
      <c r="G136" s="37" t="s">
        <v>424</v>
      </c>
      <c r="H136" s="34" t="s">
        <v>6</v>
      </c>
      <c r="I136" s="36"/>
      <c r="J136" s="35"/>
      <c r="K136" s="38" t="n">
        <v>0.5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40"/>
    </row>
    <row r="137" customFormat="false" ht="40.8" hidden="false" customHeight="true" outlineLevel="0" collapsed="false">
      <c r="A137" s="33" t="s">
        <v>12</v>
      </c>
      <c r="B137" s="34" t="s">
        <v>16</v>
      </c>
      <c r="C137" s="34" t="s">
        <v>421</v>
      </c>
      <c r="D137" s="35" t="s">
        <v>58</v>
      </c>
      <c r="E137" s="34" t="s">
        <v>425</v>
      </c>
      <c r="F137" s="36" t="s">
        <v>426</v>
      </c>
      <c r="G137" s="37" t="s">
        <v>427</v>
      </c>
      <c r="H137" s="34" t="s">
        <v>6</v>
      </c>
      <c r="I137" s="36"/>
      <c r="J137" s="35"/>
      <c r="K137" s="38" t="n">
        <v>0.17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40"/>
    </row>
    <row r="138" customFormat="false" ht="40.8" hidden="false" customHeight="true" outlineLevel="0" collapsed="false">
      <c r="A138" s="33" t="s">
        <v>12</v>
      </c>
      <c r="B138" s="34" t="s">
        <v>16</v>
      </c>
      <c r="C138" s="34" t="s">
        <v>428</v>
      </c>
      <c r="D138" s="35" t="s">
        <v>58</v>
      </c>
      <c r="E138" s="34" t="s">
        <v>429</v>
      </c>
      <c r="F138" s="36" t="s">
        <v>430</v>
      </c>
      <c r="G138" s="37" t="s">
        <v>431</v>
      </c>
      <c r="H138" s="34" t="s">
        <v>6</v>
      </c>
      <c r="I138" s="36"/>
      <c r="J138" s="35"/>
      <c r="K138" s="38" t="n">
        <v>0.14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40"/>
    </row>
    <row r="139" customFormat="false" ht="40.8" hidden="false" customHeight="true" outlineLevel="0" collapsed="false">
      <c r="A139" s="33" t="s">
        <v>12</v>
      </c>
      <c r="B139" s="34" t="s">
        <v>16</v>
      </c>
      <c r="C139" s="34" t="s">
        <v>401</v>
      </c>
      <c r="D139" s="35" t="s">
        <v>58</v>
      </c>
      <c r="E139" s="34" t="s">
        <v>432</v>
      </c>
      <c r="F139" s="36" t="s">
        <v>433</v>
      </c>
      <c r="G139" s="37" t="s">
        <v>434</v>
      </c>
      <c r="H139" s="34" t="s">
        <v>6</v>
      </c>
      <c r="I139" s="36"/>
      <c r="J139" s="35"/>
      <c r="K139" s="38" t="n">
        <v>0.5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40"/>
    </row>
    <row r="140" customFormat="false" ht="40.8" hidden="false" customHeight="true" outlineLevel="0" collapsed="false">
      <c r="A140" s="33" t="s">
        <v>12</v>
      </c>
      <c r="B140" s="34" t="s">
        <v>16</v>
      </c>
      <c r="C140" s="34" t="s">
        <v>401</v>
      </c>
      <c r="D140" s="35" t="s">
        <v>58</v>
      </c>
      <c r="E140" s="34" t="s">
        <v>435</v>
      </c>
      <c r="F140" s="36" t="s">
        <v>436</v>
      </c>
      <c r="G140" s="37" t="s">
        <v>437</v>
      </c>
      <c r="H140" s="34" t="s">
        <v>6</v>
      </c>
      <c r="I140" s="36"/>
      <c r="J140" s="35"/>
      <c r="K140" s="38" t="n">
        <v>0.33</v>
      </c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40"/>
    </row>
    <row r="141" customFormat="false" ht="40.8" hidden="false" customHeight="true" outlineLevel="0" collapsed="false">
      <c r="A141" s="33" t="s">
        <v>12</v>
      </c>
      <c r="B141" s="34" t="s">
        <v>16</v>
      </c>
      <c r="C141" s="34" t="s">
        <v>438</v>
      </c>
      <c r="D141" s="35" t="s">
        <v>58</v>
      </c>
      <c r="E141" s="34" t="s">
        <v>388</v>
      </c>
      <c r="F141" s="36" t="s">
        <v>389</v>
      </c>
      <c r="G141" s="37" t="s">
        <v>390</v>
      </c>
      <c r="H141" s="34" t="s">
        <v>6</v>
      </c>
      <c r="I141" s="36"/>
      <c r="J141" s="35"/>
      <c r="K141" s="38" t="n">
        <v>0.33</v>
      </c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40"/>
    </row>
    <row r="142" customFormat="false" ht="40.8" hidden="false" customHeight="true" outlineLevel="0" collapsed="false">
      <c r="A142" s="33" t="s">
        <v>12</v>
      </c>
      <c r="B142" s="34" t="s">
        <v>16</v>
      </c>
      <c r="C142" s="34" t="s">
        <v>439</v>
      </c>
      <c r="D142" s="35" t="s">
        <v>58</v>
      </c>
      <c r="E142" s="34" t="s">
        <v>440</v>
      </c>
      <c r="F142" s="36" t="s">
        <v>441</v>
      </c>
      <c r="G142" s="37" t="s">
        <v>442</v>
      </c>
      <c r="H142" s="34" t="s">
        <v>6</v>
      </c>
      <c r="I142" s="36"/>
      <c r="J142" s="35"/>
      <c r="K142" s="38" t="n">
        <v>0.5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40"/>
    </row>
    <row r="143" customFormat="false" ht="40.8" hidden="false" customHeight="true" outlineLevel="0" collapsed="false">
      <c r="A143" s="33" t="s">
        <v>12</v>
      </c>
      <c r="B143" s="34" t="s">
        <v>16</v>
      </c>
      <c r="C143" s="34" t="s">
        <v>443</v>
      </c>
      <c r="D143" s="35" t="s">
        <v>58</v>
      </c>
      <c r="E143" s="34" t="s">
        <v>444</v>
      </c>
      <c r="F143" s="36" t="s">
        <v>445</v>
      </c>
      <c r="G143" s="37" t="s">
        <v>446</v>
      </c>
      <c r="H143" s="34" t="s">
        <v>6</v>
      </c>
      <c r="I143" s="36"/>
      <c r="J143" s="35"/>
      <c r="K143" s="38" t="n">
        <v>0.33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40"/>
    </row>
    <row r="144" customFormat="false" ht="40.8" hidden="false" customHeight="true" outlineLevel="0" collapsed="false">
      <c r="A144" s="33" t="s">
        <v>12</v>
      </c>
      <c r="B144" s="34" t="s">
        <v>16</v>
      </c>
      <c r="C144" s="34" t="s">
        <v>447</v>
      </c>
      <c r="D144" s="35" t="s">
        <v>58</v>
      </c>
      <c r="E144" s="34" t="s">
        <v>448</v>
      </c>
      <c r="F144" s="36" t="s">
        <v>449</v>
      </c>
      <c r="G144" s="37" t="s">
        <v>450</v>
      </c>
      <c r="H144" s="34" t="s">
        <v>6</v>
      </c>
      <c r="I144" s="36"/>
      <c r="J144" s="35"/>
      <c r="K144" s="38" t="n">
        <v>0.5</v>
      </c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40"/>
    </row>
    <row r="145" customFormat="false" ht="40.8" hidden="false" customHeight="true" outlineLevel="0" collapsed="false">
      <c r="A145" s="33" t="s">
        <v>12</v>
      </c>
      <c r="B145" s="34" t="s">
        <v>16</v>
      </c>
      <c r="C145" s="34" t="s">
        <v>451</v>
      </c>
      <c r="D145" s="35" t="s">
        <v>58</v>
      </c>
      <c r="E145" s="34" t="s">
        <v>452</v>
      </c>
      <c r="F145" s="36" t="s">
        <v>453</v>
      </c>
      <c r="G145" s="37" t="s">
        <v>454</v>
      </c>
      <c r="H145" s="34" t="s">
        <v>6</v>
      </c>
      <c r="I145" s="36"/>
      <c r="J145" s="35"/>
      <c r="K145" s="38" t="n">
        <v>0.5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40"/>
    </row>
    <row r="146" customFormat="false" ht="40.8" hidden="false" customHeight="true" outlineLevel="0" collapsed="false">
      <c r="A146" s="33" t="s">
        <v>12</v>
      </c>
      <c r="B146" s="34" t="s">
        <v>16</v>
      </c>
      <c r="C146" s="34" t="s">
        <v>428</v>
      </c>
      <c r="D146" s="35" t="s">
        <v>58</v>
      </c>
      <c r="E146" s="34" t="s">
        <v>455</v>
      </c>
      <c r="F146" s="36" t="s">
        <v>456</v>
      </c>
      <c r="G146" s="37" t="s">
        <v>457</v>
      </c>
      <c r="H146" s="34" t="s">
        <v>6</v>
      </c>
      <c r="I146" s="36"/>
      <c r="J146" s="35"/>
      <c r="K146" s="38" t="n">
        <v>0.11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40"/>
    </row>
    <row r="147" customFormat="false" ht="40.8" hidden="false" customHeight="true" outlineLevel="0" collapsed="false">
      <c r="A147" s="33" t="s">
        <v>12</v>
      </c>
      <c r="B147" s="34" t="s">
        <v>16</v>
      </c>
      <c r="C147" s="34" t="s">
        <v>458</v>
      </c>
      <c r="D147" s="35" t="s">
        <v>58</v>
      </c>
      <c r="E147" s="34" t="s">
        <v>459</v>
      </c>
      <c r="F147" s="36" t="s">
        <v>460</v>
      </c>
      <c r="G147" s="37" t="s">
        <v>461</v>
      </c>
      <c r="H147" s="34" t="s">
        <v>6</v>
      </c>
      <c r="I147" s="36"/>
      <c r="J147" s="35"/>
      <c r="K147" s="38" t="n">
        <v>0.5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40"/>
    </row>
    <row r="148" customFormat="false" ht="40.8" hidden="false" customHeight="true" outlineLevel="0" collapsed="false">
      <c r="A148" s="33" t="s">
        <v>12</v>
      </c>
      <c r="B148" s="34" t="s">
        <v>16</v>
      </c>
      <c r="C148" s="34" t="s">
        <v>462</v>
      </c>
      <c r="D148" s="35" t="s">
        <v>58</v>
      </c>
      <c r="E148" s="34" t="s">
        <v>463</v>
      </c>
      <c r="F148" s="36" t="s">
        <v>464</v>
      </c>
      <c r="G148" s="37" t="s">
        <v>465</v>
      </c>
      <c r="H148" s="34" t="s">
        <v>6</v>
      </c>
      <c r="I148" s="36"/>
      <c r="J148" s="35"/>
      <c r="K148" s="38" t="n">
        <v>0.33</v>
      </c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40"/>
    </row>
    <row r="149" customFormat="false" ht="40.8" hidden="false" customHeight="true" outlineLevel="0" collapsed="false">
      <c r="A149" s="33" t="s">
        <v>12</v>
      </c>
      <c r="B149" s="34" t="s">
        <v>16</v>
      </c>
      <c r="C149" s="34" t="s">
        <v>405</v>
      </c>
      <c r="D149" s="35" t="s">
        <v>58</v>
      </c>
      <c r="E149" s="34" t="s">
        <v>405</v>
      </c>
      <c r="F149" s="36" t="s">
        <v>466</v>
      </c>
      <c r="G149" s="37" t="s">
        <v>467</v>
      </c>
      <c r="H149" s="34" t="s">
        <v>6</v>
      </c>
      <c r="I149" s="36"/>
      <c r="J149" s="35"/>
      <c r="K149" s="38" t="n">
        <v>1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40"/>
    </row>
    <row r="150" customFormat="false" ht="40.8" hidden="false" customHeight="true" outlineLevel="0" collapsed="false">
      <c r="A150" s="33" t="s">
        <v>12</v>
      </c>
      <c r="B150" s="34" t="s">
        <v>16</v>
      </c>
      <c r="C150" s="34" t="s">
        <v>468</v>
      </c>
      <c r="D150" s="35" t="s">
        <v>58</v>
      </c>
      <c r="E150" s="34" t="s">
        <v>469</v>
      </c>
      <c r="F150" s="36" t="s">
        <v>470</v>
      </c>
      <c r="G150" s="37" t="s">
        <v>471</v>
      </c>
      <c r="H150" s="34" t="s">
        <v>6</v>
      </c>
      <c r="I150" s="36"/>
      <c r="J150" s="35"/>
      <c r="K150" s="38" t="n">
        <v>0.33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40"/>
    </row>
    <row r="151" customFormat="false" ht="40.8" hidden="false" customHeight="true" outlineLevel="0" collapsed="false">
      <c r="A151" s="33" t="s">
        <v>12</v>
      </c>
      <c r="B151" s="34" t="s">
        <v>16</v>
      </c>
      <c r="C151" s="34" t="s">
        <v>472</v>
      </c>
      <c r="D151" s="35" t="s">
        <v>58</v>
      </c>
      <c r="E151" s="34" t="s">
        <v>473</v>
      </c>
      <c r="F151" s="36" t="s">
        <v>474</v>
      </c>
      <c r="G151" s="37" t="s">
        <v>475</v>
      </c>
      <c r="H151" s="34" t="s">
        <v>6</v>
      </c>
      <c r="I151" s="36"/>
      <c r="J151" s="35"/>
      <c r="K151" s="38" t="n">
        <v>0.33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40"/>
    </row>
    <row r="152" customFormat="false" ht="40.8" hidden="false" customHeight="true" outlineLevel="0" collapsed="false">
      <c r="A152" s="33" t="s">
        <v>12</v>
      </c>
      <c r="B152" s="34" t="s">
        <v>16</v>
      </c>
      <c r="C152" s="34" t="s">
        <v>476</v>
      </c>
      <c r="D152" s="35" t="s">
        <v>58</v>
      </c>
      <c r="E152" s="34" t="s">
        <v>477</v>
      </c>
      <c r="F152" s="36" t="s">
        <v>478</v>
      </c>
      <c r="G152" s="37" t="s">
        <v>479</v>
      </c>
      <c r="H152" s="34" t="s">
        <v>6</v>
      </c>
      <c r="I152" s="36"/>
      <c r="J152" s="35"/>
      <c r="K152" s="38" t="n">
        <v>0.33</v>
      </c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40"/>
    </row>
    <row r="153" customFormat="false" ht="40.8" hidden="false" customHeight="true" outlineLevel="0" collapsed="false">
      <c r="A153" s="33" t="s">
        <v>12</v>
      </c>
      <c r="B153" s="34" t="s">
        <v>16</v>
      </c>
      <c r="C153" s="34" t="s">
        <v>405</v>
      </c>
      <c r="D153" s="35" t="s">
        <v>58</v>
      </c>
      <c r="E153" s="34" t="s">
        <v>480</v>
      </c>
      <c r="F153" s="36" t="s">
        <v>481</v>
      </c>
      <c r="G153" s="37" t="s">
        <v>482</v>
      </c>
      <c r="H153" s="34" t="s">
        <v>6</v>
      </c>
      <c r="I153" s="36"/>
      <c r="J153" s="35"/>
      <c r="K153" s="38" t="n">
        <v>0.5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40"/>
    </row>
    <row r="154" customFormat="false" ht="40.8" hidden="false" customHeight="true" outlineLevel="0" collapsed="false">
      <c r="A154" s="33" t="s">
        <v>12</v>
      </c>
      <c r="B154" s="34" t="s">
        <v>16</v>
      </c>
      <c r="C154" s="34" t="s">
        <v>439</v>
      </c>
      <c r="D154" s="35" t="s">
        <v>58</v>
      </c>
      <c r="E154" s="34" t="s">
        <v>483</v>
      </c>
      <c r="F154" s="36" t="s">
        <v>484</v>
      </c>
      <c r="G154" s="37" t="s">
        <v>485</v>
      </c>
      <c r="H154" s="34" t="s">
        <v>6</v>
      </c>
      <c r="I154" s="36"/>
      <c r="J154" s="35"/>
      <c r="K154" s="38" t="n">
        <v>0.5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40"/>
    </row>
    <row r="155" customFormat="false" ht="40.8" hidden="false" customHeight="true" outlineLevel="0" collapsed="false">
      <c r="A155" s="33" t="s">
        <v>12</v>
      </c>
      <c r="B155" s="34" t="s">
        <v>16</v>
      </c>
      <c r="C155" s="34" t="s">
        <v>486</v>
      </c>
      <c r="D155" s="35" t="s">
        <v>58</v>
      </c>
      <c r="E155" s="34" t="s">
        <v>487</v>
      </c>
      <c r="F155" s="36" t="s">
        <v>488</v>
      </c>
      <c r="G155" s="37" t="s">
        <v>489</v>
      </c>
      <c r="H155" s="34" t="s">
        <v>6</v>
      </c>
      <c r="I155" s="36"/>
      <c r="J155" s="35"/>
      <c r="K155" s="38" t="n">
        <v>0.5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40"/>
    </row>
    <row r="156" customFormat="false" ht="40.8" hidden="false" customHeight="true" outlineLevel="0" collapsed="false">
      <c r="A156" s="33" t="s">
        <v>12</v>
      </c>
      <c r="B156" s="34" t="s">
        <v>16</v>
      </c>
      <c r="C156" s="34" t="s">
        <v>421</v>
      </c>
      <c r="D156" s="35" t="s">
        <v>58</v>
      </c>
      <c r="E156" s="34" t="s">
        <v>425</v>
      </c>
      <c r="F156" s="36" t="s">
        <v>490</v>
      </c>
      <c r="G156" s="37" t="s">
        <v>491</v>
      </c>
      <c r="H156" s="34" t="s">
        <v>6</v>
      </c>
      <c r="I156" s="36"/>
      <c r="J156" s="35"/>
      <c r="K156" s="38" t="n">
        <v>0.17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40"/>
    </row>
    <row r="157" customFormat="false" ht="40.8" hidden="false" customHeight="true" outlineLevel="0" collapsed="false">
      <c r="A157" s="33" t="s">
        <v>12</v>
      </c>
      <c r="B157" s="34" t="s">
        <v>16</v>
      </c>
      <c r="C157" s="34" t="s">
        <v>492</v>
      </c>
      <c r="D157" s="35" t="s">
        <v>70</v>
      </c>
      <c r="E157" s="34" t="s">
        <v>418</v>
      </c>
      <c r="F157" s="36" t="s">
        <v>419</v>
      </c>
      <c r="G157" s="37" t="s">
        <v>420</v>
      </c>
      <c r="H157" s="34" t="s">
        <v>6</v>
      </c>
      <c r="I157" s="36"/>
      <c r="J157" s="35"/>
      <c r="K157" s="38" t="n">
        <v>0.33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40"/>
    </row>
    <row r="158" customFormat="false" ht="40.8" hidden="false" customHeight="true" outlineLevel="0" collapsed="false">
      <c r="A158" s="33" t="s">
        <v>12</v>
      </c>
      <c r="B158" s="34" t="s">
        <v>16</v>
      </c>
      <c r="C158" s="34" t="s">
        <v>397</v>
      </c>
      <c r="D158" s="35" t="s">
        <v>70</v>
      </c>
      <c r="E158" s="34" t="s">
        <v>422</v>
      </c>
      <c r="F158" s="36" t="s">
        <v>423</v>
      </c>
      <c r="G158" s="37" t="s">
        <v>424</v>
      </c>
      <c r="H158" s="34" t="s">
        <v>6</v>
      </c>
      <c r="I158" s="36"/>
      <c r="J158" s="35"/>
      <c r="K158" s="38" t="n">
        <v>0.5</v>
      </c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40"/>
    </row>
    <row r="159" customFormat="false" ht="40.8" hidden="false" customHeight="true" outlineLevel="0" collapsed="false">
      <c r="A159" s="33" t="s">
        <v>12</v>
      </c>
      <c r="B159" s="34" t="s">
        <v>16</v>
      </c>
      <c r="C159" s="34" t="s">
        <v>493</v>
      </c>
      <c r="D159" s="35" t="s">
        <v>70</v>
      </c>
      <c r="E159" s="34" t="s">
        <v>487</v>
      </c>
      <c r="F159" s="36" t="s">
        <v>488</v>
      </c>
      <c r="G159" s="37" t="s">
        <v>489</v>
      </c>
      <c r="H159" s="34" t="s">
        <v>6</v>
      </c>
      <c r="I159" s="36"/>
      <c r="J159" s="35"/>
      <c r="K159" s="38" t="n">
        <v>0.5</v>
      </c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40"/>
    </row>
    <row r="160" customFormat="false" ht="40.8" hidden="false" customHeight="true" outlineLevel="0" collapsed="false">
      <c r="A160" s="33" t="s">
        <v>12</v>
      </c>
      <c r="B160" s="34" t="s">
        <v>16</v>
      </c>
      <c r="C160" s="34" t="s">
        <v>494</v>
      </c>
      <c r="D160" s="35" t="s">
        <v>70</v>
      </c>
      <c r="E160" s="34" t="s">
        <v>432</v>
      </c>
      <c r="F160" s="36" t="s">
        <v>433</v>
      </c>
      <c r="G160" s="37" t="s">
        <v>434</v>
      </c>
      <c r="H160" s="34" t="s">
        <v>6</v>
      </c>
      <c r="I160" s="36"/>
      <c r="J160" s="35"/>
      <c r="K160" s="38" t="n">
        <v>0.5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40"/>
    </row>
    <row r="161" customFormat="false" ht="40.8" hidden="false" customHeight="true" outlineLevel="0" collapsed="false">
      <c r="A161" s="33" t="s">
        <v>12</v>
      </c>
      <c r="B161" s="34" t="s">
        <v>16</v>
      </c>
      <c r="C161" s="34" t="s">
        <v>405</v>
      </c>
      <c r="D161" s="35" t="s">
        <v>70</v>
      </c>
      <c r="E161" s="34" t="s">
        <v>495</v>
      </c>
      <c r="F161" s="36" t="s">
        <v>496</v>
      </c>
      <c r="G161" s="37" t="s">
        <v>497</v>
      </c>
      <c r="H161" s="34" t="s">
        <v>6</v>
      </c>
      <c r="I161" s="36"/>
      <c r="J161" s="35"/>
      <c r="K161" s="38" t="n">
        <v>0.33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40"/>
    </row>
    <row r="162" customFormat="false" ht="40.8" hidden="false" customHeight="true" outlineLevel="0" collapsed="false">
      <c r="A162" s="33" t="s">
        <v>12</v>
      </c>
      <c r="B162" s="34" t="s">
        <v>16</v>
      </c>
      <c r="C162" s="34" t="s">
        <v>498</v>
      </c>
      <c r="D162" s="35" t="s">
        <v>70</v>
      </c>
      <c r="E162" s="34" t="s">
        <v>435</v>
      </c>
      <c r="F162" s="36" t="s">
        <v>436</v>
      </c>
      <c r="G162" s="37" t="s">
        <v>437</v>
      </c>
      <c r="H162" s="34" t="s">
        <v>6</v>
      </c>
      <c r="I162" s="36"/>
      <c r="J162" s="35"/>
      <c r="K162" s="38" t="n">
        <v>0.33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40"/>
    </row>
    <row r="163" customFormat="false" ht="40.8" hidden="false" customHeight="true" outlineLevel="0" collapsed="false">
      <c r="A163" s="33" t="s">
        <v>12</v>
      </c>
      <c r="B163" s="34" t="s">
        <v>16</v>
      </c>
      <c r="C163" s="34" t="s">
        <v>397</v>
      </c>
      <c r="D163" s="35" t="s">
        <v>70</v>
      </c>
      <c r="E163" s="34" t="s">
        <v>444</v>
      </c>
      <c r="F163" s="36" t="s">
        <v>445</v>
      </c>
      <c r="G163" s="37" t="s">
        <v>446</v>
      </c>
      <c r="H163" s="34" t="s">
        <v>6</v>
      </c>
      <c r="I163" s="36"/>
      <c r="J163" s="35"/>
      <c r="K163" s="38" t="n">
        <v>0.33</v>
      </c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40"/>
    </row>
    <row r="164" customFormat="false" ht="40.8" hidden="false" customHeight="true" outlineLevel="0" collapsed="false">
      <c r="A164" s="33" t="s">
        <v>12</v>
      </c>
      <c r="B164" s="34" t="s">
        <v>16</v>
      </c>
      <c r="C164" s="34" t="s">
        <v>401</v>
      </c>
      <c r="D164" s="35" t="s">
        <v>70</v>
      </c>
      <c r="E164" s="34" t="s">
        <v>448</v>
      </c>
      <c r="F164" s="36" t="s">
        <v>449</v>
      </c>
      <c r="G164" s="37" t="s">
        <v>450</v>
      </c>
      <c r="H164" s="34" t="s">
        <v>6</v>
      </c>
      <c r="I164" s="36"/>
      <c r="J164" s="35"/>
      <c r="K164" s="38" t="n">
        <v>0.5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40"/>
    </row>
    <row r="165" customFormat="false" ht="40.8" hidden="false" customHeight="true" outlineLevel="0" collapsed="false">
      <c r="A165" s="33" t="s">
        <v>12</v>
      </c>
      <c r="B165" s="34" t="s">
        <v>16</v>
      </c>
      <c r="C165" s="34" t="s">
        <v>397</v>
      </c>
      <c r="D165" s="35" t="s">
        <v>70</v>
      </c>
      <c r="E165" s="34" t="s">
        <v>452</v>
      </c>
      <c r="F165" s="36" t="s">
        <v>453</v>
      </c>
      <c r="G165" s="37" t="s">
        <v>454</v>
      </c>
      <c r="H165" s="34" t="s">
        <v>6</v>
      </c>
      <c r="I165" s="36"/>
      <c r="J165" s="35"/>
      <c r="K165" s="38" t="n">
        <v>0.5</v>
      </c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40"/>
    </row>
    <row r="166" customFormat="false" ht="40.8" hidden="false" customHeight="true" outlineLevel="0" collapsed="false">
      <c r="A166" s="33" t="s">
        <v>12</v>
      </c>
      <c r="B166" s="34" t="s">
        <v>16</v>
      </c>
      <c r="C166" s="34" t="s">
        <v>499</v>
      </c>
      <c r="D166" s="35" t="s">
        <v>70</v>
      </c>
      <c r="E166" s="34" t="s">
        <v>500</v>
      </c>
      <c r="F166" s="36" t="s">
        <v>501</v>
      </c>
      <c r="G166" s="37" t="s">
        <v>502</v>
      </c>
      <c r="H166" s="34" t="s">
        <v>6</v>
      </c>
      <c r="I166" s="36"/>
      <c r="J166" s="35"/>
      <c r="K166" s="38" t="n">
        <v>0.5</v>
      </c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40"/>
    </row>
    <row r="167" customFormat="false" ht="40.8" hidden="false" customHeight="true" outlineLevel="0" collapsed="false">
      <c r="A167" s="33" t="s">
        <v>12</v>
      </c>
      <c r="B167" s="34" t="s">
        <v>16</v>
      </c>
      <c r="C167" s="34" t="s">
        <v>503</v>
      </c>
      <c r="D167" s="35" t="s">
        <v>70</v>
      </c>
      <c r="E167" s="34" t="s">
        <v>459</v>
      </c>
      <c r="F167" s="36" t="s">
        <v>460</v>
      </c>
      <c r="G167" s="37" t="s">
        <v>461</v>
      </c>
      <c r="H167" s="34" t="s">
        <v>6</v>
      </c>
      <c r="I167" s="36"/>
      <c r="J167" s="35"/>
      <c r="K167" s="38" t="n">
        <v>0.5</v>
      </c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40"/>
    </row>
    <row r="168" customFormat="false" ht="40.8" hidden="false" customHeight="true" outlineLevel="0" collapsed="false">
      <c r="A168" s="33" t="s">
        <v>12</v>
      </c>
      <c r="B168" s="34" t="s">
        <v>16</v>
      </c>
      <c r="C168" s="34" t="s">
        <v>504</v>
      </c>
      <c r="D168" s="35" t="s">
        <v>70</v>
      </c>
      <c r="E168" s="34" t="s">
        <v>505</v>
      </c>
      <c r="F168" s="36" t="s">
        <v>506</v>
      </c>
      <c r="G168" s="37" t="s">
        <v>507</v>
      </c>
      <c r="H168" s="34" t="s">
        <v>6</v>
      </c>
      <c r="I168" s="36"/>
      <c r="J168" s="35"/>
      <c r="K168" s="38" t="n">
        <v>0.5</v>
      </c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40"/>
    </row>
    <row r="169" customFormat="false" ht="40.8" hidden="false" customHeight="true" outlineLevel="0" collapsed="false">
      <c r="A169" s="33" t="s">
        <v>12</v>
      </c>
      <c r="B169" s="34" t="s">
        <v>16</v>
      </c>
      <c r="C169" s="34" t="s">
        <v>508</v>
      </c>
      <c r="D169" s="35" t="s">
        <v>70</v>
      </c>
      <c r="E169" s="34" t="s">
        <v>509</v>
      </c>
      <c r="F169" s="36" t="s">
        <v>510</v>
      </c>
      <c r="G169" s="37" t="s">
        <v>511</v>
      </c>
      <c r="H169" s="34" t="s">
        <v>6</v>
      </c>
      <c r="I169" s="36"/>
      <c r="J169" s="35"/>
      <c r="K169" s="38" t="n">
        <v>0.25</v>
      </c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40"/>
    </row>
    <row r="170" customFormat="false" ht="40.8" hidden="false" customHeight="true" outlineLevel="0" collapsed="false">
      <c r="A170" s="33" t="s">
        <v>12</v>
      </c>
      <c r="B170" s="34" t="s">
        <v>16</v>
      </c>
      <c r="C170" s="34" t="s">
        <v>439</v>
      </c>
      <c r="D170" s="35" t="s">
        <v>70</v>
      </c>
      <c r="E170" s="34" t="s">
        <v>463</v>
      </c>
      <c r="F170" s="36" t="s">
        <v>464</v>
      </c>
      <c r="G170" s="37" t="s">
        <v>465</v>
      </c>
      <c r="H170" s="34" t="s">
        <v>6</v>
      </c>
      <c r="I170" s="36"/>
      <c r="J170" s="35"/>
      <c r="K170" s="38" t="n">
        <v>0.33</v>
      </c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40"/>
    </row>
    <row r="171" customFormat="false" ht="40.8" hidden="false" customHeight="true" outlineLevel="0" collapsed="false">
      <c r="A171" s="33" t="s">
        <v>12</v>
      </c>
      <c r="B171" s="34" t="s">
        <v>16</v>
      </c>
      <c r="C171" s="34" t="s">
        <v>405</v>
      </c>
      <c r="D171" s="35" t="s">
        <v>70</v>
      </c>
      <c r="E171" s="34" t="s">
        <v>512</v>
      </c>
      <c r="F171" s="36" t="s">
        <v>513</v>
      </c>
      <c r="G171" s="37" t="s">
        <v>514</v>
      </c>
      <c r="H171" s="34" t="s">
        <v>6</v>
      </c>
      <c r="I171" s="36"/>
      <c r="J171" s="35"/>
      <c r="K171" s="38" t="n">
        <v>0.25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40"/>
    </row>
    <row r="172" customFormat="false" ht="40.8" hidden="false" customHeight="true" outlineLevel="0" collapsed="false">
      <c r="A172" s="33" t="s">
        <v>12</v>
      </c>
      <c r="B172" s="34" t="s">
        <v>16</v>
      </c>
      <c r="C172" s="34" t="s">
        <v>397</v>
      </c>
      <c r="D172" s="35" t="s">
        <v>70</v>
      </c>
      <c r="E172" s="34" t="s">
        <v>469</v>
      </c>
      <c r="F172" s="36" t="s">
        <v>470</v>
      </c>
      <c r="G172" s="37" t="s">
        <v>471</v>
      </c>
      <c r="H172" s="34" t="s">
        <v>6</v>
      </c>
      <c r="I172" s="36"/>
      <c r="J172" s="35"/>
      <c r="K172" s="38" t="n">
        <v>0.33</v>
      </c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40"/>
    </row>
    <row r="173" customFormat="false" ht="40.8" hidden="false" customHeight="true" outlineLevel="0" collapsed="false">
      <c r="A173" s="33" t="s">
        <v>12</v>
      </c>
      <c r="B173" s="34" t="s">
        <v>16</v>
      </c>
      <c r="C173" s="34" t="s">
        <v>515</v>
      </c>
      <c r="D173" s="35" t="s">
        <v>70</v>
      </c>
      <c r="E173" s="34" t="s">
        <v>516</v>
      </c>
      <c r="F173" s="36" t="s">
        <v>517</v>
      </c>
      <c r="G173" s="37" t="s">
        <v>518</v>
      </c>
      <c r="H173" s="34" t="s">
        <v>6</v>
      </c>
      <c r="I173" s="36"/>
      <c r="J173" s="35"/>
      <c r="K173" s="38" t="n">
        <v>0.33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40"/>
    </row>
    <row r="174" customFormat="false" ht="40.8" hidden="false" customHeight="true" outlineLevel="0" collapsed="false">
      <c r="A174" s="33" t="s">
        <v>12</v>
      </c>
      <c r="B174" s="34" t="s">
        <v>16</v>
      </c>
      <c r="C174" s="34" t="s">
        <v>493</v>
      </c>
      <c r="D174" s="35" t="s">
        <v>172</v>
      </c>
      <c r="E174" s="34" t="s">
        <v>477</v>
      </c>
      <c r="F174" s="36" t="s">
        <v>478</v>
      </c>
      <c r="G174" s="37" t="s">
        <v>479</v>
      </c>
      <c r="H174" s="34" t="s">
        <v>6</v>
      </c>
      <c r="I174" s="36"/>
      <c r="J174" s="35"/>
      <c r="K174" s="38" t="n">
        <v>0.33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40"/>
    </row>
    <row r="175" customFormat="false" ht="40.8" hidden="false" customHeight="true" outlineLevel="0" collapsed="false">
      <c r="A175" s="33" t="s">
        <v>12</v>
      </c>
      <c r="B175" s="34" t="s">
        <v>16</v>
      </c>
      <c r="C175" s="34" t="s">
        <v>493</v>
      </c>
      <c r="D175" s="35" t="s">
        <v>172</v>
      </c>
      <c r="E175" s="34" t="s">
        <v>473</v>
      </c>
      <c r="F175" s="36" t="s">
        <v>474</v>
      </c>
      <c r="G175" s="37" t="s">
        <v>475</v>
      </c>
      <c r="H175" s="34" t="s">
        <v>6</v>
      </c>
      <c r="I175" s="36"/>
      <c r="J175" s="35"/>
      <c r="K175" s="38" t="n">
        <v>0.33</v>
      </c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40"/>
    </row>
    <row r="176" customFormat="false" ht="40.8" hidden="false" customHeight="true" outlineLevel="0" collapsed="false">
      <c r="A176" s="33" t="s">
        <v>12</v>
      </c>
      <c r="B176" s="34" t="s">
        <v>16</v>
      </c>
      <c r="C176" s="34" t="s">
        <v>515</v>
      </c>
      <c r="D176" s="35" t="s">
        <v>172</v>
      </c>
      <c r="E176" s="34" t="s">
        <v>519</v>
      </c>
      <c r="F176" s="36" t="s">
        <v>520</v>
      </c>
      <c r="G176" s="37" t="s">
        <v>521</v>
      </c>
      <c r="H176" s="34" t="s">
        <v>6</v>
      </c>
      <c r="I176" s="36"/>
      <c r="J176" s="35"/>
      <c r="K176" s="38" t="n">
        <v>0.25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40"/>
    </row>
    <row r="177" customFormat="false" ht="40.8" hidden="false" customHeight="true" outlineLevel="0" collapsed="false">
      <c r="A177" s="33" t="s">
        <v>12</v>
      </c>
      <c r="B177" s="34" t="s">
        <v>16</v>
      </c>
      <c r="C177" s="34" t="s">
        <v>499</v>
      </c>
      <c r="D177" s="35" t="s">
        <v>172</v>
      </c>
      <c r="E177" s="34" t="s">
        <v>463</v>
      </c>
      <c r="F177" s="36" t="s">
        <v>464</v>
      </c>
      <c r="G177" s="37" t="s">
        <v>465</v>
      </c>
      <c r="H177" s="34" t="s">
        <v>6</v>
      </c>
      <c r="I177" s="36"/>
      <c r="J177" s="35"/>
      <c r="K177" s="38" t="n">
        <v>0.33</v>
      </c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40"/>
    </row>
    <row r="178" customFormat="false" ht="40.8" hidden="false" customHeight="true" outlineLevel="0" collapsed="false">
      <c r="A178" s="33" t="s">
        <v>12</v>
      </c>
      <c r="B178" s="34" t="s">
        <v>16</v>
      </c>
      <c r="C178" s="34" t="s">
        <v>397</v>
      </c>
      <c r="D178" s="35" t="s">
        <v>172</v>
      </c>
      <c r="E178" s="34" t="s">
        <v>435</v>
      </c>
      <c r="F178" s="36" t="s">
        <v>436</v>
      </c>
      <c r="G178" s="37" t="s">
        <v>437</v>
      </c>
      <c r="H178" s="34" t="s">
        <v>6</v>
      </c>
      <c r="I178" s="36"/>
      <c r="J178" s="35"/>
      <c r="K178" s="38" t="n">
        <v>0.33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40"/>
    </row>
    <row r="179" customFormat="false" ht="40.8" hidden="false" customHeight="true" outlineLevel="0" collapsed="false">
      <c r="A179" s="33" t="s">
        <v>12</v>
      </c>
      <c r="B179" s="34" t="s">
        <v>16</v>
      </c>
      <c r="C179" s="34" t="s">
        <v>428</v>
      </c>
      <c r="D179" s="35" t="s">
        <v>172</v>
      </c>
      <c r="E179" s="34" t="s">
        <v>388</v>
      </c>
      <c r="F179" s="36" t="s">
        <v>389</v>
      </c>
      <c r="G179" s="37" t="s">
        <v>390</v>
      </c>
      <c r="H179" s="34" t="s">
        <v>6</v>
      </c>
      <c r="I179" s="36"/>
      <c r="J179" s="35"/>
      <c r="K179" s="38" t="n">
        <v>0.33</v>
      </c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40"/>
    </row>
    <row r="180" customFormat="false" ht="40.8" hidden="false" customHeight="true" outlineLevel="0" collapsed="false">
      <c r="A180" s="33" t="s">
        <v>12</v>
      </c>
      <c r="B180" s="34" t="s">
        <v>16</v>
      </c>
      <c r="C180" s="34" t="s">
        <v>498</v>
      </c>
      <c r="D180" s="35" t="s">
        <v>172</v>
      </c>
      <c r="E180" s="34" t="s">
        <v>444</v>
      </c>
      <c r="F180" s="36" t="s">
        <v>445</v>
      </c>
      <c r="G180" s="37" t="s">
        <v>446</v>
      </c>
      <c r="H180" s="34" t="s">
        <v>6</v>
      </c>
      <c r="I180" s="36"/>
      <c r="J180" s="35"/>
      <c r="K180" s="38" t="n">
        <v>0.33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40"/>
    </row>
    <row r="181" customFormat="false" ht="40.8" hidden="false" customHeight="true" outlineLevel="0" collapsed="false">
      <c r="A181" s="33" t="s">
        <v>12</v>
      </c>
      <c r="B181" s="34" t="s">
        <v>16</v>
      </c>
      <c r="C181" s="34" t="s">
        <v>405</v>
      </c>
      <c r="D181" s="35" t="s">
        <v>172</v>
      </c>
      <c r="E181" s="34" t="s">
        <v>522</v>
      </c>
      <c r="F181" s="36" t="s">
        <v>523</v>
      </c>
      <c r="G181" s="37" t="s">
        <v>524</v>
      </c>
      <c r="H181" s="34" t="s">
        <v>6</v>
      </c>
      <c r="I181" s="36"/>
      <c r="J181" s="35"/>
      <c r="K181" s="38" t="n">
        <v>0.33</v>
      </c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40"/>
    </row>
    <row r="182" customFormat="false" ht="40.8" hidden="false" customHeight="true" outlineLevel="0" collapsed="false">
      <c r="A182" s="33" t="s">
        <v>12</v>
      </c>
      <c r="B182" s="34" t="s">
        <v>16</v>
      </c>
      <c r="C182" s="34" t="s">
        <v>525</v>
      </c>
      <c r="D182" s="35" t="s">
        <v>172</v>
      </c>
      <c r="E182" s="34" t="s">
        <v>526</v>
      </c>
      <c r="F182" s="36" t="s">
        <v>527</v>
      </c>
      <c r="G182" s="37" t="s">
        <v>528</v>
      </c>
      <c r="H182" s="34" t="s">
        <v>6</v>
      </c>
      <c r="I182" s="36"/>
      <c r="J182" s="35"/>
      <c r="K182" s="38" t="n">
        <v>0.25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40"/>
    </row>
    <row r="183" customFormat="false" ht="40.8" hidden="false" customHeight="true" outlineLevel="0" collapsed="false">
      <c r="A183" s="33" t="s">
        <v>12</v>
      </c>
      <c r="B183" s="34" t="s">
        <v>16</v>
      </c>
      <c r="C183" s="34" t="s">
        <v>428</v>
      </c>
      <c r="D183" s="35" t="s">
        <v>172</v>
      </c>
      <c r="E183" s="34" t="s">
        <v>469</v>
      </c>
      <c r="F183" s="36" t="s">
        <v>470</v>
      </c>
      <c r="G183" s="37" t="s">
        <v>471</v>
      </c>
      <c r="H183" s="34" t="s">
        <v>6</v>
      </c>
      <c r="I183" s="36"/>
      <c r="J183" s="35"/>
      <c r="K183" s="38" t="n">
        <v>0.33</v>
      </c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40"/>
    </row>
    <row r="184" customFormat="false" ht="40.8" hidden="false" customHeight="true" outlineLevel="0" collapsed="false">
      <c r="A184" s="33" t="s">
        <v>12</v>
      </c>
      <c r="B184" s="34" t="s">
        <v>16</v>
      </c>
      <c r="C184" s="34" t="s">
        <v>439</v>
      </c>
      <c r="D184" s="35" t="s">
        <v>173</v>
      </c>
      <c r="E184" s="34" t="s">
        <v>529</v>
      </c>
      <c r="F184" s="36" t="s">
        <v>530</v>
      </c>
      <c r="G184" s="37" t="s">
        <v>531</v>
      </c>
      <c r="H184" s="34" t="s">
        <v>6</v>
      </c>
      <c r="I184" s="36"/>
      <c r="J184" s="35"/>
      <c r="K184" s="38" t="n">
        <v>0.25</v>
      </c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40"/>
    </row>
    <row r="185" customFormat="false" ht="40.8" hidden="false" customHeight="true" outlineLevel="0" collapsed="false">
      <c r="A185" s="33" t="s">
        <v>12</v>
      </c>
      <c r="B185" s="34" t="s">
        <v>16</v>
      </c>
      <c r="C185" s="34" t="s">
        <v>532</v>
      </c>
      <c r="D185" s="35" t="s">
        <v>75</v>
      </c>
      <c r="E185" s="34" t="s">
        <v>455</v>
      </c>
      <c r="F185" s="36" t="s">
        <v>456</v>
      </c>
      <c r="G185" s="37" t="s">
        <v>457</v>
      </c>
      <c r="H185" s="34" t="s">
        <v>6</v>
      </c>
      <c r="I185" s="36"/>
      <c r="J185" s="35"/>
      <c r="K185" s="38" t="n">
        <v>0.11</v>
      </c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40"/>
    </row>
    <row r="186" customFormat="false" ht="40.8" hidden="false" customHeight="true" outlineLevel="0" collapsed="false">
      <c r="A186" s="33" t="s">
        <v>12</v>
      </c>
      <c r="B186" s="34" t="s">
        <v>16</v>
      </c>
      <c r="C186" s="34" t="s">
        <v>428</v>
      </c>
      <c r="D186" s="35" t="s">
        <v>75</v>
      </c>
      <c r="E186" s="34" t="s">
        <v>533</v>
      </c>
      <c r="F186" s="36" t="s">
        <v>534</v>
      </c>
      <c r="G186" s="37" t="s">
        <v>535</v>
      </c>
      <c r="H186" s="34" t="s">
        <v>6</v>
      </c>
      <c r="I186" s="36"/>
      <c r="J186" s="35"/>
      <c r="K186" s="38" t="n">
        <v>0.11</v>
      </c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40"/>
    </row>
    <row r="187" customFormat="false" ht="40.8" hidden="false" customHeight="true" outlineLevel="0" collapsed="false">
      <c r="A187" s="33" t="s">
        <v>12</v>
      </c>
      <c r="B187" s="34" t="s">
        <v>16</v>
      </c>
      <c r="C187" s="34" t="s">
        <v>428</v>
      </c>
      <c r="D187" s="35" t="s">
        <v>350</v>
      </c>
      <c r="E187" s="34" t="s">
        <v>536</v>
      </c>
      <c r="F187" s="36" t="s">
        <v>537</v>
      </c>
      <c r="G187" s="37" t="s">
        <v>538</v>
      </c>
      <c r="H187" s="34" t="s">
        <v>6</v>
      </c>
      <c r="I187" s="36"/>
      <c r="J187" s="35"/>
      <c r="K187" s="38" t="n">
        <v>0.13</v>
      </c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40"/>
    </row>
    <row r="188" customFormat="false" ht="40.8" hidden="false" customHeight="true" outlineLevel="0" collapsed="false">
      <c r="A188" s="33" t="s">
        <v>12</v>
      </c>
      <c r="B188" s="34" t="s">
        <v>16</v>
      </c>
      <c r="C188" s="34" t="s">
        <v>405</v>
      </c>
      <c r="D188" s="35" t="s">
        <v>109</v>
      </c>
      <c r="E188" s="34" t="s">
        <v>539</v>
      </c>
      <c r="F188" s="36" t="s">
        <v>540</v>
      </c>
      <c r="G188" s="37" t="s">
        <v>541</v>
      </c>
      <c r="H188" s="34" t="s">
        <v>6</v>
      </c>
      <c r="I188" s="36"/>
      <c r="J188" s="35"/>
      <c r="K188" s="38" t="n">
        <v>0.11</v>
      </c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40"/>
    </row>
    <row r="189" customFormat="false" ht="40.8" hidden="false" customHeight="true" outlineLevel="0" collapsed="false">
      <c r="A189" s="33" t="s">
        <v>12</v>
      </c>
      <c r="B189" s="34" t="s">
        <v>16</v>
      </c>
      <c r="C189" s="34" t="s">
        <v>542</v>
      </c>
      <c r="D189" s="35" t="s">
        <v>101</v>
      </c>
      <c r="E189" s="34" t="s">
        <v>543</v>
      </c>
      <c r="F189" s="36" t="s">
        <v>544</v>
      </c>
      <c r="G189" s="37" t="s">
        <v>545</v>
      </c>
      <c r="H189" s="34" t="s">
        <v>6</v>
      </c>
      <c r="I189" s="36"/>
      <c r="J189" s="35"/>
      <c r="K189" s="38" t="n">
        <v>0.08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40"/>
    </row>
    <row r="190" customFormat="false" ht="40.8" hidden="false" customHeight="true" outlineLevel="0" collapsed="false">
      <c r="A190" s="33" t="s">
        <v>12</v>
      </c>
      <c r="B190" s="34" t="s">
        <v>17</v>
      </c>
      <c r="C190" s="34" t="s">
        <v>546</v>
      </c>
      <c r="D190" s="35" t="s">
        <v>58</v>
      </c>
      <c r="E190" s="34" t="s">
        <v>546</v>
      </c>
      <c r="F190" s="36" t="s">
        <v>547</v>
      </c>
      <c r="G190" s="37" t="s">
        <v>548</v>
      </c>
      <c r="H190" s="34" t="s">
        <v>4</v>
      </c>
      <c r="I190" s="36"/>
      <c r="J190" s="35"/>
      <c r="K190" s="38" t="n">
        <v>1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40"/>
    </row>
    <row r="191" customFormat="false" ht="40.8" hidden="false" customHeight="true" outlineLevel="0" collapsed="false">
      <c r="A191" s="33" t="s">
        <v>12</v>
      </c>
      <c r="B191" s="34" t="s">
        <v>17</v>
      </c>
      <c r="C191" s="34" t="s">
        <v>549</v>
      </c>
      <c r="D191" s="35" t="s">
        <v>58</v>
      </c>
      <c r="E191" s="34" t="s">
        <v>550</v>
      </c>
      <c r="F191" s="36" t="s">
        <v>551</v>
      </c>
      <c r="G191" s="37" t="s">
        <v>552</v>
      </c>
      <c r="H191" s="34" t="s">
        <v>5</v>
      </c>
      <c r="I191" s="36" t="s">
        <v>250</v>
      </c>
      <c r="J191" s="35" t="s">
        <v>58</v>
      </c>
      <c r="K191" s="38" t="n">
        <v>0.5</v>
      </c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40"/>
    </row>
    <row r="192" customFormat="false" ht="40.8" hidden="false" customHeight="true" outlineLevel="0" collapsed="false">
      <c r="A192" s="33" t="s">
        <v>12</v>
      </c>
      <c r="B192" s="34" t="s">
        <v>17</v>
      </c>
      <c r="C192" s="34" t="s">
        <v>553</v>
      </c>
      <c r="D192" s="35" t="s">
        <v>58</v>
      </c>
      <c r="E192" s="34" t="s">
        <v>553</v>
      </c>
      <c r="F192" s="36" t="s">
        <v>554</v>
      </c>
      <c r="G192" s="37" t="s">
        <v>555</v>
      </c>
      <c r="H192" s="34" t="s">
        <v>5</v>
      </c>
      <c r="I192" s="36" t="s">
        <v>113</v>
      </c>
      <c r="J192" s="35" t="s">
        <v>58</v>
      </c>
      <c r="K192" s="38" t="n">
        <v>1</v>
      </c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40"/>
    </row>
    <row r="193" customFormat="false" ht="40.8" hidden="false" customHeight="true" outlineLevel="0" collapsed="false">
      <c r="A193" s="33" t="s">
        <v>12</v>
      </c>
      <c r="B193" s="34" t="s">
        <v>17</v>
      </c>
      <c r="C193" s="34" t="s">
        <v>553</v>
      </c>
      <c r="D193" s="35" t="s">
        <v>58</v>
      </c>
      <c r="E193" s="34" t="s">
        <v>553</v>
      </c>
      <c r="F193" s="36" t="s">
        <v>556</v>
      </c>
      <c r="G193" s="37" t="s">
        <v>557</v>
      </c>
      <c r="H193" s="34" t="s">
        <v>5</v>
      </c>
      <c r="I193" s="36" t="s">
        <v>250</v>
      </c>
      <c r="J193" s="35" t="s">
        <v>58</v>
      </c>
      <c r="K193" s="38" t="n">
        <v>1</v>
      </c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40"/>
    </row>
    <row r="194" customFormat="false" ht="40.8" hidden="false" customHeight="true" outlineLevel="0" collapsed="false">
      <c r="A194" s="33" t="s">
        <v>12</v>
      </c>
      <c r="B194" s="34" t="s">
        <v>17</v>
      </c>
      <c r="C194" s="34" t="s">
        <v>558</v>
      </c>
      <c r="D194" s="35" t="s">
        <v>58</v>
      </c>
      <c r="E194" s="34" t="s">
        <v>558</v>
      </c>
      <c r="F194" s="36" t="s">
        <v>559</v>
      </c>
      <c r="G194" s="37" t="s">
        <v>560</v>
      </c>
      <c r="H194" s="34" t="s">
        <v>5</v>
      </c>
      <c r="I194" s="36" t="s">
        <v>113</v>
      </c>
      <c r="J194" s="35" t="s">
        <v>58</v>
      </c>
      <c r="K194" s="38" t="n">
        <v>1</v>
      </c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40"/>
    </row>
    <row r="195" customFormat="false" ht="40.8" hidden="false" customHeight="true" outlineLevel="0" collapsed="false">
      <c r="A195" s="33" t="s">
        <v>12</v>
      </c>
      <c r="B195" s="34" t="s">
        <v>17</v>
      </c>
      <c r="C195" s="34" t="s">
        <v>561</v>
      </c>
      <c r="D195" s="35" t="s">
        <v>58</v>
      </c>
      <c r="E195" s="34" t="s">
        <v>561</v>
      </c>
      <c r="F195" s="36" t="s">
        <v>562</v>
      </c>
      <c r="G195" s="37" t="s">
        <v>563</v>
      </c>
      <c r="H195" s="34" t="s">
        <v>5</v>
      </c>
      <c r="I195" s="36" t="s">
        <v>271</v>
      </c>
      <c r="J195" s="35" t="s">
        <v>58</v>
      </c>
      <c r="K195" s="38" t="n">
        <v>1</v>
      </c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40"/>
    </row>
    <row r="196" customFormat="false" ht="40.8" hidden="false" customHeight="true" outlineLevel="0" collapsed="false">
      <c r="A196" s="33" t="s">
        <v>12</v>
      </c>
      <c r="B196" s="34" t="s">
        <v>17</v>
      </c>
      <c r="C196" s="34" t="s">
        <v>564</v>
      </c>
      <c r="D196" s="35" t="s">
        <v>58</v>
      </c>
      <c r="E196" s="34" t="s">
        <v>564</v>
      </c>
      <c r="F196" s="36" t="s">
        <v>565</v>
      </c>
      <c r="G196" s="37" t="s">
        <v>566</v>
      </c>
      <c r="H196" s="34" t="s">
        <v>5</v>
      </c>
      <c r="I196" s="36" t="s">
        <v>113</v>
      </c>
      <c r="J196" s="35" t="s">
        <v>58</v>
      </c>
      <c r="K196" s="38" t="n">
        <v>1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40"/>
    </row>
    <row r="197" customFormat="false" ht="40.8" hidden="false" customHeight="true" outlineLevel="0" collapsed="false">
      <c r="A197" s="33" t="s">
        <v>12</v>
      </c>
      <c r="B197" s="34" t="s">
        <v>17</v>
      </c>
      <c r="C197" s="34" t="s">
        <v>567</v>
      </c>
      <c r="D197" s="35" t="s">
        <v>58</v>
      </c>
      <c r="E197" s="34" t="s">
        <v>567</v>
      </c>
      <c r="F197" s="36" t="s">
        <v>568</v>
      </c>
      <c r="G197" s="37" t="s">
        <v>569</v>
      </c>
      <c r="H197" s="34" t="s">
        <v>5</v>
      </c>
      <c r="I197" s="36" t="s">
        <v>113</v>
      </c>
      <c r="J197" s="35" t="s">
        <v>58</v>
      </c>
      <c r="K197" s="38" t="n">
        <v>1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40"/>
    </row>
    <row r="198" customFormat="false" ht="40.8" hidden="false" customHeight="true" outlineLevel="0" collapsed="false">
      <c r="A198" s="33" t="s">
        <v>12</v>
      </c>
      <c r="B198" s="34" t="s">
        <v>17</v>
      </c>
      <c r="C198" s="34" t="s">
        <v>553</v>
      </c>
      <c r="D198" s="35" t="s">
        <v>58</v>
      </c>
      <c r="E198" s="34" t="s">
        <v>570</v>
      </c>
      <c r="F198" s="36" t="s">
        <v>571</v>
      </c>
      <c r="G198" s="37" t="s">
        <v>572</v>
      </c>
      <c r="H198" s="34" t="s">
        <v>5</v>
      </c>
      <c r="I198" s="36" t="s">
        <v>101</v>
      </c>
      <c r="J198" s="35" t="s">
        <v>58</v>
      </c>
      <c r="K198" s="38" t="n">
        <v>0.5</v>
      </c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40"/>
    </row>
    <row r="199" customFormat="false" ht="40.8" hidden="false" customHeight="true" outlineLevel="0" collapsed="false">
      <c r="A199" s="33" t="s">
        <v>12</v>
      </c>
      <c r="B199" s="34" t="s">
        <v>17</v>
      </c>
      <c r="C199" s="34" t="s">
        <v>573</v>
      </c>
      <c r="D199" s="35" t="s">
        <v>58</v>
      </c>
      <c r="E199" s="34" t="s">
        <v>573</v>
      </c>
      <c r="F199" s="36" t="s">
        <v>574</v>
      </c>
      <c r="G199" s="37" t="s">
        <v>575</v>
      </c>
      <c r="H199" s="34" t="s">
        <v>5</v>
      </c>
      <c r="I199" s="36" t="s">
        <v>113</v>
      </c>
      <c r="J199" s="35" t="s">
        <v>58</v>
      </c>
      <c r="K199" s="38" t="n">
        <v>1</v>
      </c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40"/>
    </row>
    <row r="200" customFormat="false" ht="40.8" hidden="false" customHeight="true" outlineLevel="0" collapsed="false">
      <c r="A200" s="33" t="s">
        <v>12</v>
      </c>
      <c r="B200" s="34" t="s">
        <v>17</v>
      </c>
      <c r="C200" s="34" t="s">
        <v>576</v>
      </c>
      <c r="D200" s="35" t="s">
        <v>70</v>
      </c>
      <c r="E200" s="34" t="s">
        <v>577</v>
      </c>
      <c r="F200" s="36" t="s">
        <v>578</v>
      </c>
      <c r="G200" s="37" t="s">
        <v>579</v>
      </c>
      <c r="H200" s="34" t="s">
        <v>5</v>
      </c>
      <c r="I200" s="36" t="s">
        <v>97</v>
      </c>
      <c r="J200" s="35" t="s">
        <v>58</v>
      </c>
      <c r="K200" s="38" t="n">
        <v>0.5</v>
      </c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40"/>
    </row>
    <row r="201" customFormat="false" ht="40.8" hidden="false" customHeight="true" outlineLevel="0" collapsed="false">
      <c r="A201" s="33" t="s">
        <v>12</v>
      </c>
      <c r="B201" s="34" t="s">
        <v>17</v>
      </c>
      <c r="C201" s="34" t="s">
        <v>580</v>
      </c>
      <c r="D201" s="35" t="s">
        <v>70</v>
      </c>
      <c r="E201" s="34" t="s">
        <v>550</v>
      </c>
      <c r="F201" s="36" t="s">
        <v>551</v>
      </c>
      <c r="G201" s="37" t="s">
        <v>552</v>
      </c>
      <c r="H201" s="34" t="s">
        <v>5</v>
      </c>
      <c r="I201" s="36" t="s">
        <v>250</v>
      </c>
      <c r="J201" s="35" t="s">
        <v>58</v>
      </c>
      <c r="K201" s="38" t="n">
        <v>0.5</v>
      </c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40"/>
    </row>
    <row r="202" customFormat="false" ht="40.8" hidden="false" customHeight="true" outlineLevel="0" collapsed="false">
      <c r="A202" s="33" t="s">
        <v>12</v>
      </c>
      <c r="B202" s="34" t="s">
        <v>17</v>
      </c>
      <c r="C202" s="34" t="s">
        <v>581</v>
      </c>
      <c r="D202" s="35" t="s">
        <v>58</v>
      </c>
      <c r="E202" s="34" t="s">
        <v>581</v>
      </c>
      <c r="F202" s="36" t="s">
        <v>582</v>
      </c>
      <c r="G202" s="37" t="s">
        <v>583</v>
      </c>
      <c r="H202" s="34" t="s">
        <v>6</v>
      </c>
      <c r="I202" s="36"/>
      <c r="J202" s="35"/>
      <c r="K202" s="38" t="n">
        <v>1</v>
      </c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40"/>
    </row>
    <row r="203" customFormat="false" ht="40.8" hidden="false" customHeight="true" outlineLevel="0" collapsed="false">
      <c r="A203" s="33" t="s">
        <v>12</v>
      </c>
      <c r="B203" s="34" t="s">
        <v>17</v>
      </c>
      <c r="C203" s="34" t="s">
        <v>564</v>
      </c>
      <c r="D203" s="35" t="s">
        <v>58</v>
      </c>
      <c r="E203" s="34" t="s">
        <v>584</v>
      </c>
      <c r="F203" s="36" t="s">
        <v>585</v>
      </c>
      <c r="G203" s="37" t="s">
        <v>586</v>
      </c>
      <c r="H203" s="34" t="s">
        <v>6</v>
      </c>
      <c r="I203" s="36"/>
      <c r="J203" s="35"/>
      <c r="K203" s="38" t="n">
        <v>0.5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40"/>
    </row>
    <row r="204" customFormat="false" ht="40.8" hidden="false" customHeight="true" outlineLevel="0" collapsed="false">
      <c r="A204" s="33" t="s">
        <v>12</v>
      </c>
      <c r="B204" s="34" t="s">
        <v>17</v>
      </c>
      <c r="C204" s="34" t="s">
        <v>587</v>
      </c>
      <c r="D204" s="35" t="s">
        <v>58</v>
      </c>
      <c r="E204" s="34" t="s">
        <v>588</v>
      </c>
      <c r="F204" s="36" t="s">
        <v>589</v>
      </c>
      <c r="G204" s="37" t="s">
        <v>590</v>
      </c>
      <c r="H204" s="34" t="s">
        <v>6</v>
      </c>
      <c r="I204" s="36"/>
      <c r="J204" s="35"/>
      <c r="K204" s="38" t="n">
        <v>0.33</v>
      </c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40"/>
    </row>
    <row r="205" customFormat="false" ht="40.8" hidden="false" customHeight="true" outlineLevel="0" collapsed="false">
      <c r="A205" s="33" t="s">
        <v>12</v>
      </c>
      <c r="B205" s="34" t="s">
        <v>17</v>
      </c>
      <c r="C205" s="34" t="s">
        <v>553</v>
      </c>
      <c r="D205" s="35" t="s">
        <v>58</v>
      </c>
      <c r="E205" s="34" t="s">
        <v>320</v>
      </c>
      <c r="F205" s="36" t="s">
        <v>321</v>
      </c>
      <c r="G205" s="37" t="s">
        <v>322</v>
      </c>
      <c r="H205" s="34" t="s">
        <v>6</v>
      </c>
      <c r="I205" s="36"/>
      <c r="J205" s="35"/>
      <c r="K205" s="38" t="n">
        <v>0.2</v>
      </c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40"/>
    </row>
    <row r="206" customFormat="false" ht="40.8" hidden="false" customHeight="true" outlineLevel="0" collapsed="false">
      <c r="A206" s="33" t="s">
        <v>12</v>
      </c>
      <c r="B206" s="34" t="s">
        <v>17</v>
      </c>
      <c r="C206" s="34" t="s">
        <v>553</v>
      </c>
      <c r="D206" s="35" t="s">
        <v>58</v>
      </c>
      <c r="E206" s="34" t="s">
        <v>553</v>
      </c>
      <c r="F206" s="36" t="s">
        <v>591</v>
      </c>
      <c r="G206" s="37" t="s">
        <v>592</v>
      </c>
      <c r="H206" s="34" t="s">
        <v>6</v>
      </c>
      <c r="I206" s="36"/>
      <c r="J206" s="35"/>
      <c r="K206" s="38" t="n">
        <v>1</v>
      </c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40"/>
    </row>
    <row r="207" customFormat="false" ht="40.8" hidden="false" customHeight="true" outlineLevel="0" collapsed="false">
      <c r="A207" s="33" t="s">
        <v>12</v>
      </c>
      <c r="B207" s="34" t="s">
        <v>17</v>
      </c>
      <c r="C207" s="34" t="s">
        <v>593</v>
      </c>
      <c r="D207" s="35" t="s">
        <v>58</v>
      </c>
      <c r="E207" s="34" t="s">
        <v>593</v>
      </c>
      <c r="F207" s="36" t="s">
        <v>594</v>
      </c>
      <c r="G207" s="37" t="s">
        <v>595</v>
      </c>
      <c r="H207" s="34" t="s">
        <v>6</v>
      </c>
      <c r="I207" s="36"/>
      <c r="J207" s="35"/>
      <c r="K207" s="38" t="n">
        <v>1</v>
      </c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40"/>
    </row>
    <row r="208" customFormat="false" ht="40.8" hidden="false" customHeight="true" outlineLevel="0" collapsed="false">
      <c r="A208" s="33" t="s">
        <v>12</v>
      </c>
      <c r="B208" s="34" t="s">
        <v>17</v>
      </c>
      <c r="C208" s="34" t="s">
        <v>596</v>
      </c>
      <c r="D208" s="35" t="s">
        <v>58</v>
      </c>
      <c r="E208" s="34" t="s">
        <v>596</v>
      </c>
      <c r="F208" s="36" t="s">
        <v>597</v>
      </c>
      <c r="G208" s="37" t="s">
        <v>598</v>
      </c>
      <c r="H208" s="34" t="s">
        <v>6</v>
      </c>
      <c r="I208" s="36"/>
      <c r="J208" s="35"/>
      <c r="K208" s="38" t="n">
        <v>1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40"/>
    </row>
    <row r="209" customFormat="false" ht="40.8" hidden="false" customHeight="true" outlineLevel="0" collapsed="false">
      <c r="A209" s="33" t="s">
        <v>12</v>
      </c>
      <c r="B209" s="34" t="s">
        <v>17</v>
      </c>
      <c r="C209" s="34" t="s">
        <v>549</v>
      </c>
      <c r="D209" s="35" t="s">
        <v>58</v>
      </c>
      <c r="E209" s="34" t="s">
        <v>599</v>
      </c>
      <c r="F209" s="36" t="s">
        <v>600</v>
      </c>
      <c r="G209" s="37" t="s">
        <v>601</v>
      </c>
      <c r="H209" s="34" t="s">
        <v>6</v>
      </c>
      <c r="I209" s="36"/>
      <c r="J209" s="35"/>
      <c r="K209" s="38" t="n">
        <v>0.33</v>
      </c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40"/>
    </row>
    <row r="210" customFormat="false" ht="40.8" hidden="false" customHeight="true" outlineLevel="0" collapsed="false">
      <c r="A210" s="33" t="s">
        <v>12</v>
      </c>
      <c r="B210" s="34" t="s">
        <v>17</v>
      </c>
      <c r="C210" s="34" t="s">
        <v>593</v>
      </c>
      <c r="D210" s="35" t="s">
        <v>58</v>
      </c>
      <c r="E210" s="34" t="s">
        <v>593</v>
      </c>
      <c r="F210" s="36" t="s">
        <v>602</v>
      </c>
      <c r="G210" s="37" t="s">
        <v>603</v>
      </c>
      <c r="H210" s="34" t="s">
        <v>6</v>
      </c>
      <c r="I210" s="36"/>
      <c r="J210" s="35"/>
      <c r="K210" s="38" t="n">
        <v>1</v>
      </c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40"/>
    </row>
    <row r="211" customFormat="false" ht="40.8" hidden="false" customHeight="true" outlineLevel="0" collapsed="false">
      <c r="A211" s="33" t="s">
        <v>12</v>
      </c>
      <c r="B211" s="34" t="s">
        <v>17</v>
      </c>
      <c r="C211" s="34" t="s">
        <v>604</v>
      </c>
      <c r="D211" s="35" t="s">
        <v>58</v>
      </c>
      <c r="E211" s="34" t="s">
        <v>605</v>
      </c>
      <c r="F211" s="36" t="s">
        <v>606</v>
      </c>
      <c r="G211" s="37" t="s">
        <v>607</v>
      </c>
      <c r="H211" s="34" t="s">
        <v>6</v>
      </c>
      <c r="I211" s="36"/>
      <c r="J211" s="35"/>
      <c r="K211" s="38" t="n">
        <v>0.5</v>
      </c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40"/>
    </row>
    <row r="212" customFormat="false" ht="40.8" hidden="false" customHeight="true" outlineLevel="0" collapsed="false">
      <c r="A212" s="33" t="s">
        <v>12</v>
      </c>
      <c r="B212" s="34" t="s">
        <v>17</v>
      </c>
      <c r="C212" s="34" t="s">
        <v>587</v>
      </c>
      <c r="D212" s="35" t="s">
        <v>70</v>
      </c>
      <c r="E212" s="34" t="s">
        <v>608</v>
      </c>
      <c r="F212" s="36" t="s">
        <v>609</v>
      </c>
      <c r="G212" s="37" t="s">
        <v>610</v>
      </c>
      <c r="H212" s="34" t="s">
        <v>6</v>
      </c>
      <c r="I212" s="36"/>
      <c r="J212" s="35"/>
      <c r="K212" s="38" t="n">
        <v>0.25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40"/>
    </row>
    <row r="213" customFormat="false" ht="40.8" hidden="false" customHeight="true" outlineLevel="0" collapsed="false">
      <c r="A213" s="33" t="s">
        <v>12</v>
      </c>
      <c r="B213" s="34" t="s">
        <v>17</v>
      </c>
      <c r="C213" s="34" t="s">
        <v>573</v>
      </c>
      <c r="D213" s="35" t="s">
        <v>70</v>
      </c>
      <c r="E213" s="34" t="s">
        <v>611</v>
      </c>
      <c r="F213" s="36" t="s">
        <v>612</v>
      </c>
      <c r="G213" s="37" t="s">
        <v>613</v>
      </c>
      <c r="H213" s="34" t="s">
        <v>6</v>
      </c>
      <c r="I213" s="36"/>
      <c r="J213" s="35"/>
      <c r="K213" s="38" t="n">
        <v>0.5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40"/>
    </row>
    <row r="214" customFormat="false" ht="40.8" hidden="false" customHeight="true" outlineLevel="0" collapsed="false">
      <c r="A214" s="33" t="s">
        <v>12</v>
      </c>
      <c r="B214" s="34" t="s">
        <v>17</v>
      </c>
      <c r="C214" s="34" t="s">
        <v>561</v>
      </c>
      <c r="D214" s="35" t="s">
        <v>70</v>
      </c>
      <c r="E214" s="34" t="s">
        <v>584</v>
      </c>
      <c r="F214" s="36" t="s">
        <v>585</v>
      </c>
      <c r="G214" s="37" t="s">
        <v>586</v>
      </c>
      <c r="H214" s="34" t="s">
        <v>6</v>
      </c>
      <c r="I214" s="36"/>
      <c r="J214" s="35"/>
      <c r="K214" s="38" t="n">
        <v>0.5</v>
      </c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40"/>
    </row>
    <row r="215" customFormat="false" ht="40.8" hidden="false" customHeight="true" outlineLevel="0" collapsed="false">
      <c r="A215" s="33" t="s">
        <v>12</v>
      </c>
      <c r="B215" s="34" t="s">
        <v>17</v>
      </c>
      <c r="C215" s="34" t="s">
        <v>587</v>
      </c>
      <c r="D215" s="35" t="s">
        <v>70</v>
      </c>
      <c r="E215" s="34" t="s">
        <v>614</v>
      </c>
      <c r="F215" s="36" t="s">
        <v>615</v>
      </c>
      <c r="G215" s="37" t="s">
        <v>616</v>
      </c>
      <c r="H215" s="34" t="s">
        <v>6</v>
      </c>
      <c r="I215" s="36"/>
      <c r="J215" s="35"/>
      <c r="K215" s="38" t="n">
        <v>0.5</v>
      </c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40"/>
    </row>
    <row r="216" customFormat="false" ht="40.8" hidden="false" customHeight="true" outlineLevel="0" collapsed="false">
      <c r="A216" s="33" t="s">
        <v>12</v>
      </c>
      <c r="B216" s="34" t="s">
        <v>17</v>
      </c>
      <c r="C216" s="34" t="s">
        <v>604</v>
      </c>
      <c r="D216" s="35" t="s">
        <v>70</v>
      </c>
      <c r="E216" s="34" t="s">
        <v>617</v>
      </c>
      <c r="F216" s="36" t="s">
        <v>618</v>
      </c>
      <c r="G216" s="37" t="s">
        <v>619</v>
      </c>
      <c r="H216" s="34" t="s">
        <v>6</v>
      </c>
      <c r="I216" s="36"/>
      <c r="J216" s="35"/>
      <c r="K216" s="38" t="n">
        <v>0.2</v>
      </c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40"/>
    </row>
    <row r="217" customFormat="false" ht="40.8" hidden="false" customHeight="true" outlineLevel="0" collapsed="false">
      <c r="A217" s="33" t="s">
        <v>12</v>
      </c>
      <c r="B217" s="34" t="s">
        <v>17</v>
      </c>
      <c r="C217" s="34" t="s">
        <v>620</v>
      </c>
      <c r="D217" s="35" t="s">
        <v>172</v>
      </c>
      <c r="E217" s="34" t="s">
        <v>621</v>
      </c>
      <c r="F217" s="36" t="s">
        <v>622</v>
      </c>
      <c r="G217" s="37" t="s">
        <v>623</v>
      </c>
      <c r="H217" s="34" t="s">
        <v>6</v>
      </c>
      <c r="I217" s="36"/>
      <c r="J217" s="35"/>
      <c r="K217" s="38" t="n">
        <v>0.25</v>
      </c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40"/>
    </row>
    <row r="218" customFormat="false" ht="40.8" hidden="false" customHeight="true" outlineLevel="0" collapsed="false">
      <c r="A218" s="33" t="s">
        <v>12</v>
      </c>
      <c r="B218" s="34" t="s">
        <v>17</v>
      </c>
      <c r="C218" s="34" t="s">
        <v>587</v>
      </c>
      <c r="D218" s="35" t="s">
        <v>172</v>
      </c>
      <c r="E218" s="34" t="s">
        <v>624</v>
      </c>
      <c r="F218" s="36" t="s">
        <v>625</v>
      </c>
      <c r="G218" s="37" t="s">
        <v>626</v>
      </c>
      <c r="H218" s="34" t="s">
        <v>6</v>
      </c>
      <c r="I218" s="36"/>
      <c r="J218" s="35"/>
      <c r="K218" s="38" t="n">
        <v>0.33</v>
      </c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40"/>
    </row>
    <row r="219" customFormat="false" ht="40.8" hidden="false" customHeight="true" outlineLevel="0" collapsed="false">
      <c r="A219" s="33" t="s">
        <v>12</v>
      </c>
      <c r="B219" s="34" t="s">
        <v>17</v>
      </c>
      <c r="C219" s="34" t="s">
        <v>627</v>
      </c>
      <c r="D219" s="35" t="s">
        <v>173</v>
      </c>
      <c r="E219" s="34" t="s">
        <v>628</v>
      </c>
      <c r="F219" s="36" t="s">
        <v>629</v>
      </c>
      <c r="G219" s="37" t="s">
        <v>630</v>
      </c>
      <c r="H219" s="34" t="s">
        <v>6</v>
      </c>
      <c r="I219" s="36"/>
      <c r="J219" s="35"/>
      <c r="K219" s="38" t="n">
        <v>0.13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40"/>
    </row>
    <row r="220" customFormat="false" ht="40.8" hidden="false" customHeight="true" outlineLevel="0" collapsed="false">
      <c r="A220" s="33" t="s">
        <v>12</v>
      </c>
      <c r="B220" s="34" t="s">
        <v>17</v>
      </c>
      <c r="C220" s="34" t="s">
        <v>631</v>
      </c>
      <c r="D220" s="35" t="s">
        <v>632</v>
      </c>
      <c r="E220" s="34" t="s">
        <v>628</v>
      </c>
      <c r="F220" s="36" t="s">
        <v>629</v>
      </c>
      <c r="G220" s="37" t="s">
        <v>630</v>
      </c>
      <c r="H220" s="34" t="s">
        <v>6</v>
      </c>
      <c r="I220" s="36"/>
      <c r="J220" s="35"/>
      <c r="K220" s="38" t="n">
        <v>0.13</v>
      </c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40"/>
    </row>
    <row r="221" customFormat="false" ht="40.8" hidden="false" customHeight="true" outlineLevel="0" collapsed="false">
      <c r="A221" s="33" t="s">
        <v>12</v>
      </c>
      <c r="B221" s="34" t="s">
        <v>17</v>
      </c>
      <c r="C221" s="34" t="s">
        <v>561</v>
      </c>
      <c r="D221" s="35" t="s">
        <v>58</v>
      </c>
      <c r="E221" s="34" t="s">
        <v>561</v>
      </c>
      <c r="F221" s="36" t="s">
        <v>633</v>
      </c>
      <c r="G221" s="37" t="s">
        <v>634</v>
      </c>
      <c r="H221" s="34" t="s">
        <v>7</v>
      </c>
      <c r="I221" s="36"/>
      <c r="J221" s="35"/>
      <c r="K221" s="38" t="n">
        <v>1</v>
      </c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40"/>
    </row>
    <row r="222" customFormat="false" ht="40.8" hidden="false" customHeight="true" outlineLevel="0" collapsed="false">
      <c r="A222" s="33" t="s">
        <v>12</v>
      </c>
      <c r="B222" s="34" t="s">
        <v>18</v>
      </c>
      <c r="C222" s="34" t="s">
        <v>635</v>
      </c>
      <c r="D222" s="35" t="s">
        <v>58</v>
      </c>
      <c r="E222" s="34" t="s">
        <v>636</v>
      </c>
      <c r="F222" s="36" t="s">
        <v>637</v>
      </c>
      <c r="G222" s="37" t="s">
        <v>638</v>
      </c>
      <c r="H222" s="34" t="s">
        <v>4</v>
      </c>
      <c r="I222" s="36"/>
      <c r="J222" s="35"/>
      <c r="K222" s="38" t="n">
        <v>0.5</v>
      </c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40"/>
    </row>
    <row r="223" customFormat="false" ht="40.8" hidden="false" customHeight="true" outlineLevel="0" collapsed="false">
      <c r="A223" s="33" t="s">
        <v>12</v>
      </c>
      <c r="B223" s="34" t="s">
        <v>18</v>
      </c>
      <c r="C223" s="34" t="s">
        <v>639</v>
      </c>
      <c r="D223" s="35" t="s">
        <v>58</v>
      </c>
      <c r="E223" s="34" t="s">
        <v>639</v>
      </c>
      <c r="F223" s="36" t="s">
        <v>640</v>
      </c>
      <c r="G223" s="37" t="s">
        <v>641</v>
      </c>
      <c r="H223" s="34" t="s">
        <v>4</v>
      </c>
      <c r="I223" s="36"/>
      <c r="J223" s="35"/>
      <c r="K223" s="38" t="n">
        <v>1</v>
      </c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40"/>
    </row>
    <row r="224" customFormat="false" ht="40.8" hidden="false" customHeight="true" outlineLevel="0" collapsed="false">
      <c r="A224" s="33" t="s">
        <v>12</v>
      </c>
      <c r="B224" s="34" t="s">
        <v>18</v>
      </c>
      <c r="C224" s="34" t="s">
        <v>635</v>
      </c>
      <c r="D224" s="35" t="s">
        <v>58</v>
      </c>
      <c r="E224" s="34" t="s">
        <v>635</v>
      </c>
      <c r="F224" s="36" t="s">
        <v>642</v>
      </c>
      <c r="G224" s="37" t="s">
        <v>643</v>
      </c>
      <c r="H224" s="34" t="s">
        <v>5</v>
      </c>
      <c r="I224" s="36" t="s">
        <v>101</v>
      </c>
      <c r="J224" s="35" t="s">
        <v>58</v>
      </c>
      <c r="K224" s="38" t="n">
        <v>1</v>
      </c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40"/>
    </row>
    <row r="225" customFormat="false" ht="40.8" hidden="false" customHeight="true" outlineLevel="0" collapsed="false">
      <c r="A225" s="33" t="s">
        <v>12</v>
      </c>
      <c r="B225" s="34" t="s">
        <v>18</v>
      </c>
      <c r="C225" s="34" t="s">
        <v>644</v>
      </c>
      <c r="D225" s="35" t="s">
        <v>58</v>
      </c>
      <c r="E225" s="34" t="s">
        <v>644</v>
      </c>
      <c r="F225" s="36" t="s">
        <v>645</v>
      </c>
      <c r="G225" s="37" t="s">
        <v>646</v>
      </c>
      <c r="H225" s="34" t="s">
        <v>5</v>
      </c>
      <c r="I225" s="36" t="s">
        <v>97</v>
      </c>
      <c r="J225" s="35" t="s">
        <v>58</v>
      </c>
      <c r="K225" s="38" t="n">
        <v>1</v>
      </c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40"/>
    </row>
    <row r="226" customFormat="false" ht="40.8" hidden="false" customHeight="true" outlineLevel="0" collapsed="false">
      <c r="A226" s="33" t="s">
        <v>12</v>
      </c>
      <c r="B226" s="34" t="s">
        <v>18</v>
      </c>
      <c r="C226" s="34" t="s">
        <v>647</v>
      </c>
      <c r="D226" s="35" t="s">
        <v>58</v>
      </c>
      <c r="E226" s="34" t="s">
        <v>647</v>
      </c>
      <c r="F226" s="36" t="s">
        <v>648</v>
      </c>
      <c r="G226" s="37" t="s">
        <v>649</v>
      </c>
      <c r="H226" s="34" t="s">
        <v>5</v>
      </c>
      <c r="I226" s="36" t="s">
        <v>97</v>
      </c>
      <c r="J226" s="35" t="s">
        <v>58</v>
      </c>
      <c r="K226" s="38" t="n">
        <v>1</v>
      </c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40"/>
    </row>
    <row r="227" customFormat="false" ht="40.8" hidden="false" customHeight="true" outlineLevel="0" collapsed="false">
      <c r="A227" s="33" t="s">
        <v>12</v>
      </c>
      <c r="B227" s="34" t="s">
        <v>18</v>
      </c>
      <c r="C227" s="34" t="s">
        <v>650</v>
      </c>
      <c r="D227" s="35" t="s">
        <v>58</v>
      </c>
      <c r="E227" s="34" t="s">
        <v>651</v>
      </c>
      <c r="F227" s="36" t="s">
        <v>652</v>
      </c>
      <c r="G227" s="37" t="s">
        <v>653</v>
      </c>
      <c r="H227" s="34" t="s">
        <v>5</v>
      </c>
      <c r="I227" s="36" t="s">
        <v>654</v>
      </c>
      <c r="J227" s="35" t="s">
        <v>58</v>
      </c>
      <c r="K227" s="38" t="n">
        <v>0.5</v>
      </c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40"/>
    </row>
    <row r="228" customFormat="false" ht="40.8" hidden="false" customHeight="true" outlineLevel="0" collapsed="false">
      <c r="A228" s="33" t="s">
        <v>12</v>
      </c>
      <c r="B228" s="34" t="s">
        <v>18</v>
      </c>
      <c r="C228" s="34" t="s">
        <v>655</v>
      </c>
      <c r="D228" s="35" t="s">
        <v>58</v>
      </c>
      <c r="E228" s="34" t="s">
        <v>655</v>
      </c>
      <c r="F228" s="36" t="s">
        <v>656</v>
      </c>
      <c r="G228" s="37" t="s">
        <v>657</v>
      </c>
      <c r="H228" s="34" t="s">
        <v>5</v>
      </c>
      <c r="I228" s="36" t="s">
        <v>658</v>
      </c>
      <c r="J228" s="35" t="s">
        <v>58</v>
      </c>
      <c r="K228" s="38" t="n">
        <v>1</v>
      </c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40"/>
    </row>
    <row r="229" customFormat="false" ht="40.8" hidden="false" customHeight="true" outlineLevel="0" collapsed="false">
      <c r="A229" s="33" t="s">
        <v>12</v>
      </c>
      <c r="B229" s="34" t="s">
        <v>18</v>
      </c>
      <c r="C229" s="34" t="s">
        <v>659</v>
      </c>
      <c r="D229" s="35" t="s">
        <v>58</v>
      </c>
      <c r="E229" s="34" t="s">
        <v>659</v>
      </c>
      <c r="F229" s="36" t="s">
        <v>660</v>
      </c>
      <c r="G229" s="37" t="s">
        <v>661</v>
      </c>
      <c r="H229" s="34" t="s">
        <v>5</v>
      </c>
      <c r="I229" s="36" t="s">
        <v>109</v>
      </c>
      <c r="J229" s="35" t="s">
        <v>58</v>
      </c>
      <c r="K229" s="38" t="n">
        <v>1</v>
      </c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40"/>
    </row>
    <row r="230" customFormat="false" ht="40.8" hidden="false" customHeight="true" outlineLevel="0" collapsed="false">
      <c r="A230" s="33" t="s">
        <v>12</v>
      </c>
      <c r="B230" s="34" t="s">
        <v>18</v>
      </c>
      <c r="C230" s="34" t="s">
        <v>659</v>
      </c>
      <c r="D230" s="35" t="s">
        <v>58</v>
      </c>
      <c r="E230" s="34" t="s">
        <v>659</v>
      </c>
      <c r="F230" s="36" t="s">
        <v>662</v>
      </c>
      <c r="G230" s="37" t="s">
        <v>663</v>
      </c>
      <c r="H230" s="34" t="s">
        <v>5</v>
      </c>
      <c r="I230" s="36" t="s">
        <v>664</v>
      </c>
      <c r="J230" s="35" t="s">
        <v>58</v>
      </c>
      <c r="K230" s="38" t="n">
        <v>1</v>
      </c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40"/>
    </row>
    <row r="231" customFormat="false" ht="40.8" hidden="false" customHeight="true" outlineLevel="0" collapsed="false">
      <c r="A231" s="33" t="s">
        <v>12</v>
      </c>
      <c r="B231" s="34" t="s">
        <v>18</v>
      </c>
      <c r="C231" s="34" t="s">
        <v>665</v>
      </c>
      <c r="D231" s="35" t="s">
        <v>70</v>
      </c>
      <c r="E231" s="34" t="s">
        <v>666</v>
      </c>
      <c r="F231" s="36" t="s">
        <v>667</v>
      </c>
      <c r="G231" s="37" t="s">
        <v>668</v>
      </c>
      <c r="H231" s="34" t="s">
        <v>5</v>
      </c>
      <c r="I231" s="36" t="s">
        <v>101</v>
      </c>
      <c r="J231" s="35" t="s">
        <v>58</v>
      </c>
      <c r="K231" s="38" t="n">
        <v>0.33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40"/>
    </row>
    <row r="232" customFormat="false" ht="40.8" hidden="false" customHeight="true" outlineLevel="0" collapsed="false">
      <c r="A232" s="33" t="s">
        <v>12</v>
      </c>
      <c r="B232" s="34" t="s">
        <v>18</v>
      </c>
      <c r="C232" s="34" t="s">
        <v>669</v>
      </c>
      <c r="D232" s="35" t="s">
        <v>70</v>
      </c>
      <c r="E232" s="34" t="s">
        <v>651</v>
      </c>
      <c r="F232" s="36" t="s">
        <v>652</v>
      </c>
      <c r="G232" s="37" t="s">
        <v>653</v>
      </c>
      <c r="H232" s="34" t="s">
        <v>5</v>
      </c>
      <c r="I232" s="36" t="s">
        <v>654</v>
      </c>
      <c r="J232" s="35" t="s">
        <v>58</v>
      </c>
      <c r="K232" s="38" t="n">
        <v>0.5</v>
      </c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40"/>
    </row>
    <row r="233" customFormat="false" ht="40.8" hidden="false" customHeight="true" outlineLevel="0" collapsed="false">
      <c r="A233" s="33" t="s">
        <v>12</v>
      </c>
      <c r="B233" s="34" t="s">
        <v>18</v>
      </c>
      <c r="C233" s="34" t="s">
        <v>635</v>
      </c>
      <c r="D233" s="35" t="s">
        <v>58</v>
      </c>
      <c r="E233" s="34" t="s">
        <v>635</v>
      </c>
      <c r="F233" s="36" t="s">
        <v>670</v>
      </c>
      <c r="G233" s="37" t="s">
        <v>671</v>
      </c>
      <c r="H233" s="34" t="s">
        <v>6</v>
      </c>
      <c r="I233" s="36"/>
      <c r="J233" s="35"/>
      <c r="K233" s="38" t="n">
        <v>1</v>
      </c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40"/>
    </row>
    <row r="234" customFormat="false" ht="40.8" hidden="false" customHeight="true" outlineLevel="0" collapsed="false">
      <c r="A234" s="33" t="s">
        <v>12</v>
      </c>
      <c r="B234" s="34" t="s">
        <v>18</v>
      </c>
      <c r="C234" s="34" t="s">
        <v>672</v>
      </c>
      <c r="D234" s="35" t="s">
        <v>58</v>
      </c>
      <c r="E234" s="34" t="s">
        <v>672</v>
      </c>
      <c r="F234" s="36" t="s">
        <v>673</v>
      </c>
      <c r="G234" s="37" t="s">
        <v>674</v>
      </c>
      <c r="H234" s="34" t="s">
        <v>6</v>
      </c>
      <c r="I234" s="36"/>
      <c r="J234" s="35"/>
      <c r="K234" s="38" t="n">
        <v>1</v>
      </c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40"/>
    </row>
    <row r="235" customFormat="false" ht="40.8" hidden="false" customHeight="true" outlineLevel="0" collapsed="false">
      <c r="A235" s="33" t="s">
        <v>12</v>
      </c>
      <c r="B235" s="34" t="s">
        <v>18</v>
      </c>
      <c r="C235" s="34" t="s">
        <v>659</v>
      </c>
      <c r="D235" s="35" t="s">
        <v>58</v>
      </c>
      <c r="E235" s="34" t="s">
        <v>659</v>
      </c>
      <c r="F235" s="36" t="s">
        <v>675</v>
      </c>
      <c r="G235" s="37" t="s">
        <v>676</v>
      </c>
      <c r="H235" s="34" t="s">
        <v>6</v>
      </c>
      <c r="I235" s="36"/>
      <c r="J235" s="35"/>
      <c r="K235" s="38" t="n">
        <v>1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40"/>
    </row>
    <row r="236" customFormat="false" ht="40.8" hidden="false" customHeight="true" outlineLevel="0" collapsed="false">
      <c r="A236" s="33" t="s">
        <v>12</v>
      </c>
      <c r="B236" s="34" t="s">
        <v>18</v>
      </c>
      <c r="C236" s="34" t="s">
        <v>677</v>
      </c>
      <c r="D236" s="35" t="s">
        <v>58</v>
      </c>
      <c r="E236" s="34" t="s">
        <v>677</v>
      </c>
      <c r="F236" s="36" t="s">
        <v>678</v>
      </c>
      <c r="G236" s="37" t="s">
        <v>679</v>
      </c>
      <c r="H236" s="34" t="s">
        <v>6</v>
      </c>
      <c r="I236" s="36"/>
      <c r="J236" s="35"/>
      <c r="K236" s="38" t="n">
        <v>1</v>
      </c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40"/>
    </row>
    <row r="237" customFormat="false" ht="40.8" hidden="false" customHeight="true" outlineLevel="0" collapsed="false">
      <c r="A237" s="33" t="s">
        <v>12</v>
      </c>
      <c r="B237" s="34" t="s">
        <v>18</v>
      </c>
      <c r="C237" s="34" t="s">
        <v>680</v>
      </c>
      <c r="D237" s="35" t="s">
        <v>58</v>
      </c>
      <c r="E237" s="34" t="s">
        <v>680</v>
      </c>
      <c r="F237" s="36" t="s">
        <v>681</v>
      </c>
      <c r="G237" s="37" t="s">
        <v>682</v>
      </c>
      <c r="H237" s="34" t="s">
        <v>6</v>
      </c>
      <c r="I237" s="36"/>
      <c r="J237" s="35"/>
      <c r="K237" s="38" t="n">
        <v>1</v>
      </c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40"/>
    </row>
    <row r="238" customFormat="false" ht="40.8" hidden="false" customHeight="true" outlineLevel="0" collapsed="false">
      <c r="A238" s="33" t="s">
        <v>12</v>
      </c>
      <c r="B238" s="34" t="s">
        <v>18</v>
      </c>
      <c r="C238" s="34" t="s">
        <v>672</v>
      </c>
      <c r="D238" s="35" t="s">
        <v>58</v>
      </c>
      <c r="E238" s="34" t="s">
        <v>672</v>
      </c>
      <c r="F238" s="36" t="s">
        <v>683</v>
      </c>
      <c r="G238" s="37" t="s">
        <v>684</v>
      </c>
      <c r="H238" s="34" t="s">
        <v>6</v>
      </c>
      <c r="I238" s="36"/>
      <c r="J238" s="35"/>
      <c r="K238" s="38" t="n">
        <v>1</v>
      </c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40"/>
    </row>
    <row r="239" customFormat="false" ht="40.8" hidden="false" customHeight="true" outlineLevel="0" collapsed="false">
      <c r="A239" s="33" t="s">
        <v>12</v>
      </c>
      <c r="B239" s="34" t="s">
        <v>18</v>
      </c>
      <c r="C239" s="34" t="s">
        <v>677</v>
      </c>
      <c r="D239" s="35" t="s">
        <v>58</v>
      </c>
      <c r="E239" s="34" t="s">
        <v>677</v>
      </c>
      <c r="F239" s="36" t="s">
        <v>685</v>
      </c>
      <c r="G239" s="37" t="s">
        <v>686</v>
      </c>
      <c r="H239" s="34" t="s">
        <v>6</v>
      </c>
      <c r="I239" s="36"/>
      <c r="J239" s="35"/>
      <c r="K239" s="38" t="n">
        <v>1</v>
      </c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40"/>
    </row>
    <row r="240" customFormat="false" ht="40.8" hidden="false" customHeight="true" outlineLevel="0" collapsed="false">
      <c r="A240" s="33" t="s">
        <v>12</v>
      </c>
      <c r="B240" s="34" t="s">
        <v>18</v>
      </c>
      <c r="C240" s="34" t="s">
        <v>669</v>
      </c>
      <c r="D240" s="35" t="s">
        <v>58</v>
      </c>
      <c r="E240" s="34" t="s">
        <v>669</v>
      </c>
      <c r="F240" s="36" t="s">
        <v>687</v>
      </c>
      <c r="G240" s="37" t="s">
        <v>688</v>
      </c>
      <c r="H240" s="34" t="s">
        <v>6</v>
      </c>
      <c r="I240" s="36"/>
      <c r="J240" s="35"/>
      <c r="K240" s="38" t="n">
        <v>1</v>
      </c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40"/>
    </row>
    <row r="241" customFormat="false" ht="40.8" hidden="false" customHeight="true" outlineLevel="0" collapsed="false">
      <c r="A241" s="33" t="s">
        <v>12</v>
      </c>
      <c r="B241" s="34" t="s">
        <v>18</v>
      </c>
      <c r="C241" s="34" t="s">
        <v>689</v>
      </c>
      <c r="D241" s="35" t="s">
        <v>58</v>
      </c>
      <c r="E241" s="34" t="s">
        <v>689</v>
      </c>
      <c r="F241" s="36" t="s">
        <v>690</v>
      </c>
      <c r="G241" s="37" t="s">
        <v>691</v>
      </c>
      <c r="H241" s="34" t="s">
        <v>6</v>
      </c>
      <c r="I241" s="36"/>
      <c r="J241" s="35"/>
      <c r="K241" s="38" t="n">
        <v>1</v>
      </c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40"/>
    </row>
    <row r="242" customFormat="false" ht="40.8" hidden="false" customHeight="true" outlineLevel="0" collapsed="false">
      <c r="A242" s="33" t="s">
        <v>12</v>
      </c>
      <c r="B242" s="34" t="s">
        <v>18</v>
      </c>
      <c r="C242" s="34" t="s">
        <v>677</v>
      </c>
      <c r="D242" s="35" t="s">
        <v>58</v>
      </c>
      <c r="E242" s="34" t="s">
        <v>677</v>
      </c>
      <c r="F242" s="36" t="s">
        <v>692</v>
      </c>
      <c r="G242" s="37" t="s">
        <v>693</v>
      </c>
      <c r="H242" s="34" t="s">
        <v>6</v>
      </c>
      <c r="I242" s="36"/>
      <c r="J242" s="35"/>
      <c r="K242" s="38" t="n">
        <v>1</v>
      </c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40"/>
    </row>
    <row r="243" customFormat="false" ht="40.8" hidden="false" customHeight="true" outlineLevel="0" collapsed="false">
      <c r="A243" s="33" t="s">
        <v>12</v>
      </c>
      <c r="B243" s="34" t="s">
        <v>18</v>
      </c>
      <c r="C243" s="34" t="s">
        <v>677</v>
      </c>
      <c r="D243" s="35" t="s">
        <v>58</v>
      </c>
      <c r="E243" s="34" t="s">
        <v>677</v>
      </c>
      <c r="F243" s="36" t="s">
        <v>694</v>
      </c>
      <c r="G243" s="37" t="s">
        <v>695</v>
      </c>
      <c r="H243" s="34" t="s">
        <v>6</v>
      </c>
      <c r="I243" s="36"/>
      <c r="J243" s="35"/>
      <c r="K243" s="38" t="n">
        <v>1</v>
      </c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40"/>
    </row>
    <row r="244" customFormat="false" ht="40.8" hidden="false" customHeight="true" outlineLevel="0" collapsed="false">
      <c r="A244" s="33" t="s">
        <v>12</v>
      </c>
      <c r="B244" s="34" t="s">
        <v>18</v>
      </c>
      <c r="C244" s="34" t="s">
        <v>680</v>
      </c>
      <c r="D244" s="35" t="s">
        <v>58</v>
      </c>
      <c r="E244" s="34" t="s">
        <v>680</v>
      </c>
      <c r="F244" s="36" t="s">
        <v>696</v>
      </c>
      <c r="G244" s="37" t="s">
        <v>697</v>
      </c>
      <c r="H244" s="34" t="s">
        <v>6</v>
      </c>
      <c r="I244" s="36"/>
      <c r="J244" s="35"/>
      <c r="K244" s="38" t="n">
        <v>1</v>
      </c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40"/>
    </row>
    <row r="245" customFormat="false" ht="40.8" hidden="false" customHeight="true" outlineLevel="0" collapsed="false">
      <c r="A245" s="33" t="s">
        <v>12</v>
      </c>
      <c r="B245" s="34" t="s">
        <v>18</v>
      </c>
      <c r="C245" s="34" t="s">
        <v>698</v>
      </c>
      <c r="D245" s="35" t="s">
        <v>58</v>
      </c>
      <c r="E245" s="34" t="s">
        <v>698</v>
      </c>
      <c r="F245" s="36" t="s">
        <v>699</v>
      </c>
      <c r="G245" s="37" t="s">
        <v>700</v>
      </c>
      <c r="H245" s="34" t="s">
        <v>6</v>
      </c>
      <c r="I245" s="36"/>
      <c r="J245" s="35"/>
      <c r="K245" s="38" t="n">
        <v>1</v>
      </c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40"/>
    </row>
    <row r="246" customFormat="false" ht="40.8" hidden="false" customHeight="true" outlineLevel="0" collapsed="false">
      <c r="A246" s="33" t="s">
        <v>12</v>
      </c>
      <c r="B246" s="34" t="s">
        <v>18</v>
      </c>
      <c r="C246" s="34" t="s">
        <v>698</v>
      </c>
      <c r="D246" s="35" t="s">
        <v>58</v>
      </c>
      <c r="E246" s="34" t="s">
        <v>701</v>
      </c>
      <c r="F246" s="36" t="s">
        <v>702</v>
      </c>
      <c r="G246" s="37" t="s">
        <v>703</v>
      </c>
      <c r="H246" s="34" t="s">
        <v>6</v>
      </c>
      <c r="I246" s="36"/>
      <c r="J246" s="35"/>
      <c r="K246" s="38" t="n">
        <v>0.5</v>
      </c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40"/>
    </row>
    <row r="247" customFormat="false" ht="40.8" hidden="false" customHeight="true" outlineLevel="0" collapsed="false">
      <c r="A247" s="33" t="s">
        <v>12</v>
      </c>
      <c r="B247" s="34" t="s">
        <v>18</v>
      </c>
      <c r="C247" s="34" t="s">
        <v>704</v>
      </c>
      <c r="D247" s="35" t="s">
        <v>58</v>
      </c>
      <c r="E247" s="34" t="s">
        <v>705</v>
      </c>
      <c r="F247" s="36" t="s">
        <v>706</v>
      </c>
      <c r="G247" s="37" t="s">
        <v>707</v>
      </c>
      <c r="H247" s="34" t="s">
        <v>6</v>
      </c>
      <c r="I247" s="36"/>
      <c r="J247" s="35"/>
      <c r="K247" s="38" t="n">
        <v>0.5</v>
      </c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40"/>
    </row>
    <row r="248" customFormat="false" ht="40.8" hidden="false" customHeight="true" outlineLevel="0" collapsed="false">
      <c r="A248" s="33" t="s">
        <v>12</v>
      </c>
      <c r="B248" s="34" t="s">
        <v>18</v>
      </c>
      <c r="C248" s="34" t="s">
        <v>659</v>
      </c>
      <c r="D248" s="35" t="s">
        <v>58</v>
      </c>
      <c r="E248" s="34" t="s">
        <v>659</v>
      </c>
      <c r="F248" s="36" t="s">
        <v>708</v>
      </c>
      <c r="G248" s="37" t="s">
        <v>709</v>
      </c>
      <c r="H248" s="34" t="s">
        <v>6</v>
      </c>
      <c r="I248" s="36"/>
      <c r="J248" s="35"/>
      <c r="K248" s="38" t="n">
        <v>1</v>
      </c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40"/>
    </row>
    <row r="249" customFormat="false" ht="40.8" hidden="false" customHeight="true" outlineLevel="0" collapsed="false">
      <c r="A249" s="33" t="s">
        <v>12</v>
      </c>
      <c r="B249" s="34" t="s">
        <v>18</v>
      </c>
      <c r="C249" s="34" t="s">
        <v>672</v>
      </c>
      <c r="D249" s="35" t="s">
        <v>58</v>
      </c>
      <c r="E249" s="34" t="s">
        <v>672</v>
      </c>
      <c r="F249" s="36" t="s">
        <v>710</v>
      </c>
      <c r="G249" s="37" t="s">
        <v>711</v>
      </c>
      <c r="H249" s="34" t="s">
        <v>6</v>
      </c>
      <c r="I249" s="36"/>
      <c r="J249" s="35"/>
      <c r="K249" s="38" t="n">
        <v>1</v>
      </c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40"/>
    </row>
    <row r="250" customFormat="false" ht="40.8" hidden="false" customHeight="true" outlineLevel="0" collapsed="false">
      <c r="A250" s="33" t="s">
        <v>12</v>
      </c>
      <c r="B250" s="34" t="s">
        <v>18</v>
      </c>
      <c r="C250" s="34" t="s">
        <v>650</v>
      </c>
      <c r="D250" s="35" t="s">
        <v>58</v>
      </c>
      <c r="E250" s="34" t="s">
        <v>650</v>
      </c>
      <c r="F250" s="36" t="s">
        <v>712</v>
      </c>
      <c r="G250" s="37" t="s">
        <v>713</v>
      </c>
      <c r="H250" s="34" t="s">
        <v>6</v>
      </c>
      <c r="I250" s="36"/>
      <c r="J250" s="35"/>
      <c r="K250" s="38" t="n">
        <v>1</v>
      </c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40"/>
    </row>
    <row r="251" customFormat="false" ht="40.8" hidden="false" customHeight="true" outlineLevel="0" collapsed="false">
      <c r="A251" s="33" t="s">
        <v>12</v>
      </c>
      <c r="B251" s="34" t="s">
        <v>18</v>
      </c>
      <c r="C251" s="34" t="s">
        <v>655</v>
      </c>
      <c r="D251" s="35" t="s">
        <v>58</v>
      </c>
      <c r="E251" s="34" t="s">
        <v>608</v>
      </c>
      <c r="F251" s="36" t="s">
        <v>609</v>
      </c>
      <c r="G251" s="37" t="s">
        <v>610</v>
      </c>
      <c r="H251" s="34" t="s">
        <v>6</v>
      </c>
      <c r="I251" s="36"/>
      <c r="J251" s="35"/>
      <c r="K251" s="38" t="n">
        <v>0.25</v>
      </c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40"/>
    </row>
    <row r="252" customFormat="false" ht="40.8" hidden="false" customHeight="true" outlineLevel="0" collapsed="false">
      <c r="A252" s="33" t="s">
        <v>12</v>
      </c>
      <c r="B252" s="34" t="s">
        <v>18</v>
      </c>
      <c r="C252" s="34" t="s">
        <v>659</v>
      </c>
      <c r="D252" s="35" t="s">
        <v>58</v>
      </c>
      <c r="E252" s="34" t="s">
        <v>659</v>
      </c>
      <c r="F252" s="36" t="s">
        <v>714</v>
      </c>
      <c r="G252" s="37" t="s">
        <v>715</v>
      </c>
      <c r="H252" s="34" t="s">
        <v>6</v>
      </c>
      <c r="I252" s="36"/>
      <c r="J252" s="35"/>
      <c r="K252" s="38" t="n">
        <v>1</v>
      </c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40"/>
    </row>
    <row r="253" customFormat="false" ht="40.8" hidden="false" customHeight="true" outlineLevel="0" collapsed="false">
      <c r="A253" s="33" t="s">
        <v>12</v>
      </c>
      <c r="B253" s="34" t="s">
        <v>18</v>
      </c>
      <c r="C253" s="34" t="s">
        <v>716</v>
      </c>
      <c r="D253" s="35" t="s">
        <v>70</v>
      </c>
      <c r="E253" s="34" t="s">
        <v>701</v>
      </c>
      <c r="F253" s="36" t="s">
        <v>702</v>
      </c>
      <c r="G253" s="37" t="s">
        <v>703</v>
      </c>
      <c r="H253" s="34" t="s">
        <v>6</v>
      </c>
      <c r="I253" s="36"/>
      <c r="J253" s="35"/>
      <c r="K253" s="38" t="n">
        <v>0.5</v>
      </c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40"/>
    </row>
    <row r="254" customFormat="false" ht="40.8" hidden="false" customHeight="true" outlineLevel="0" collapsed="false">
      <c r="A254" s="33" t="s">
        <v>12</v>
      </c>
      <c r="B254" s="34" t="s">
        <v>18</v>
      </c>
      <c r="C254" s="34" t="s">
        <v>717</v>
      </c>
      <c r="D254" s="35" t="s">
        <v>173</v>
      </c>
      <c r="E254" s="34" t="s">
        <v>608</v>
      </c>
      <c r="F254" s="36" t="s">
        <v>609</v>
      </c>
      <c r="G254" s="37" t="s">
        <v>610</v>
      </c>
      <c r="H254" s="34" t="s">
        <v>6</v>
      </c>
      <c r="I254" s="36"/>
      <c r="J254" s="35"/>
      <c r="K254" s="38" t="n">
        <v>0.25</v>
      </c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40"/>
    </row>
    <row r="255" customFormat="false" ht="40.8" hidden="false" customHeight="true" outlineLevel="0" collapsed="false">
      <c r="A255" s="33" t="s">
        <v>12</v>
      </c>
      <c r="B255" s="34" t="s">
        <v>18</v>
      </c>
      <c r="C255" s="34" t="s">
        <v>718</v>
      </c>
      <c r="D255" s="35" t="s">
        <v>58</v>
      </c>
      <c r="E255" s="34" t="s">
        <v>718</v>
      </c>
      <c r="F255" s="36" t="s">
        <v>719</v>
      </c>
      <c r="G255" s="37" t="s">
        <v>720</v>
      </c>
      <c r="H255" s="34" t="s">
        <v>7</v>
      </c>
      <c r="I255" s="36"/>
      <c r="J255" s="35"/>
      <c r="K255" s="38" t="n">
        <v>1</v>
      </c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40"/>
    </row>
    <row r="256" customFormat="false" ht="40.8" hidden="false" customHeight="true" outlineLevel="0" collapsed="false">
      <c r="A256" s="33" t="s">
        <v>12</v>
      </c>
      <c r="B256" s="34" t="s">
        <v>18</v>
      </c>
      <c r="C256" s="34" t="s">
        <v>721</v>
      </c>
      <c r="D256" s="35" t="s">
        <v>58</v>
      </c>
      <c r="E256" s="34" t="s">
        <v>721</v>
      </c>
      <c r="F256" s="36" t="s">
        <v>722</v>
      </c>
      <c r="G256" s="37" t="s">
        <v>723</v>
      </c>
      <c r="H256" s="34" t="s">
        <v>7</v>
      </c>
      <c r="I256" s="36"/>
      <c r="J256" s="35"/>
      <c r="K256" s="38" t="n">
        <v>1</v>
      </c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40"/>
    </row>
    <row r="257" customFormat="false" ht="40.8" hidden="false" customHeight="true" outlineLevel="0" collapsed="false">
      <c r="A257" s="33" t="s">
        <v>12</v>
      </c>
      <c r="B257" s="34" t="s">
        <v>18</v>
      </c>
      <c r="C257" s="34" t="s">
        <v>698</v>
      </c>
      <c r="D257" s="35" t="s">
        <v>58</v>
      </c>
      <c r="E257" s="34" t="s">
        <v>724</v>
      </c>
      <c r="F257" s="36" t="s">
        <v>725</v>
      </c>
      <c r="G257" s="37" t="s">
        <v>726</v>
      </c>
      <c r="H257" s="34" t="s">
        <v>7</v>
      </c>
      <c r="I257" s="36"/>
      <c r="J257" s="35"/>
      <c r="K257" s="38" t="n">
        <v>0.5</v>
      </c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40"/>
    </row>
    <row r="258" customFormat="false" ht="40.8" hidden="false" customHeight="true" outlineLevel="0" collapsed="false">
      <c r="A258" s="33" t="s">
        <v>12</v>
      </c>
      <c r="B258" s="34" t="s">
        <v>18</v>
      </c>
      <c r="C258" s="34" t="s">
        <v>647</v>
      </c>
      <c r="D258" s="35" t="s">
        <v>58</v>
      </c>
      <c r="E258" s="34" t="s">
        <v>647</v>
      </c>
      <c r="F258" s="36" t="s">
        <v>727</v>
      </c>
      <c r="G258" s="37" t="s">
        <v>728</v>
      </c>
      <c r="H258" s="34" t="s">
        <v>7</v>
      </c>
      <c r="I258" s="36"/>
      <c r="J258" s="35"/>
      <c r="K258" s="38" t="n">
        <v>1</v>
      </c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40"/>
    </row>
    <row r="259" customFormat="false" ht="40.8" hidden="false" customHeight="true" outlineLevel="0" collapsed="false">
      <c r="A259" s="33" t="s">
        <v>12</v>
      </c>
      <c r="B259" s="34" t="s">
        <v>19</v>
      </c>
      <c r="C259" s="34" t="s">
        <v>729</v>
      </c>
      <c r="D259" s="35" t="s">
        <v>70</v>
      </c>
      <c r="E259" s="34" t="s">
        <v>132</v>
      </c>
      <c r="F259" s="36" t="s">
        <v>133</v>
      </c>
      <c r="G259" s="37" t="s">
        <v>134</v>
      </c>
      <c r="H259" s="34" t="s">
        <v>5</v>
      </c>
      <c r="I259" s="36" t="s">
        <v>113</v>
      </c>
      <c r="J259" s="35" t="s">
        <v>58</v>
      </c>
      <c r="K259" s="38" t="n">
        <v>0.25</v>
      </c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40"/>
    </row>
    <row r="260" customFormat="false" ht="40.8" hidden="false" customHeight="true" outlineLevel="0" collapsed="false">
      <c r="A260" s="33" t="s">
        <v>21</v>
      </c>
      <c r="B260" s="34" t="s">
        <v>22</v>
      </c>
      <c r="C260" s="34" t="s">
        <v>730</v>
      </c>
      <c r="D260" s="35" t="s">
        <v>58</v>
      </c>
      <c r="E260" s="34" t="s">
        <v>731</v>
      </c>
      <c r="F260" s="36" t="s">
        <v>732</v>
      </c>
      <c r="G260" s="37" t="s">
        <v>733</v>
      </c>
      <c r="H260" s="34" t="s">
        <v>4</v>
      </c>
      <c r="I260" s="36"/>
      <c r="J260" s="35"/>
      <c r="K260" s="38" t="n">
        <v>0.5</v>
      </c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40"/>
    </row>
    <row r="261" customFormat="false" ht="40.8" hidden="false" customHeight="true" outlineLevel="0" collapsed="false">
      <c r="A261" s="33" t="s">
        <v>21</v>
      </c>
      <c r="B261" s="34" t="s">
        <v>22</v>
      </c>
      <c r="C261" s="34" t="s">
        <v>734</v>
      </c>
      <c r="D261" s="35" t="s">
        <v>70</v>
      </c>
      <c r="E261" s="34" t="s">
        <v>735</v>
      </c>
      <c r="F261" s="36" t="s">
        <v>736</v>
      </c>
      <c r="G261" s="37" t="s">
        <v>737</v>
      </c>
      <c r="H261" s="34" t="s">
        <v>6</v>
      </c>
      <c r="I261" s="36"/>
      <c r="J261" s="35"/>
      <c r="K261" s="38" t="n">
        <v>0.5</v>
      </c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40"/>
    </row>
    <row r="262" customFormat="false" ht="40.8" hidden="false" customHeight="true" outlineLevel="0" collapsed="false">
      <c r="A262" s="33" t="s">
        <v>21</v>
      </c>
      <c r="B262" s="34" t="s">
        <v>22</v>
      </c>
      <c r="C262" s="34" t="s">
        <v>730</v>
      </c>
      <c r="D262" s="35" t="s">
        <v>70</v>
      </c>
      <c r="E262" s="34" t="s">
        <v>738</v>
      </c>
      <c r="F262" s="36" t="s">
        <v>739</v>
      </c>
      <c r="G262" s="37" t="s">
        <v>740</v>
      </c>
      <c r="H262" s="34" t="s">
        <v>6</v>
      </c>
      <c r="I262" s="36"/>
      <c r="J262" s="35"/>
      <c r="K262" s="38" t="n">
        <v>0.5</v>
      </c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40"/>
    </row>
    <row r="263" customFormat="false" ht="40.8" hidden="false" customHeight="true" outlineLevel="0" collapsed="false">
      <c r="A263" s="33" t="s">
        <v>21</v>
      </c>
      <c r="B263" s="34" t="s">
        <v>23</v>
      </c>
      <c r="C263" s="34" t="s">
        <v>741</v>
      </c>
      <c r="D263" s="35" t="s">
        <v>58</v>
      </c>
      <c r="E263" s="34" t="s">
        <v>742</v>
      </c>
      <c r="F263" s="36" t="s">
        <v>743</v>
      </c>
      <c r="G263" s="37" t="s">
        <v>744</v>
      </c>
      <c r="H263" s="34" t="s">
        <v>4</v>
      </c>
      <c r="I263" s="36"/>
      <c r="J263" s="35"/>
      <c r="K263" s="38" t="n">
        <v>0.33</v>
      </c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40"/>
    </row>
    <row r="264" customFormat="false" ht="40.8" hidden="false" customHeight="true" outlineLevel="0" collapsed="false">
      <c r="A264" s="33" t="s">
        <v>21</v>
      </c>
      <c r="B264" s="34" t="s">
        <v>23</v>
      </c>
      <c r="C264" s="34" t="s">
        <v>745</v>
      </c>
      <c r="D264" s="35" t="s">
        <v>58</v>
      </c>
      <c r="E264" s="34" t="s">
        <v>746</v>
      </c>
      <c r="F264" s="36" t="s">
        <v>747</v>
      </c>
      <c r="G264" s="37" t="s">
        <v>748</v>
      </c>
      <c r="H264" s="34" t="s">
        <v>4</v>
      </c>
      <c r="I264" s="36"/>
      <c r="J264" s="35"/>
      <c r="K264" s="38" t="n">
        <v>0.33</v>
      </c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40"/>
    </row>
    <row r="265" customFormat="false" ht="40.8" hidden="false" customHeight="true" outlineLevel="0" collapsed="false">
      <c r="A265" s="33" t="s">
        <v>21</v>
      </c>
      <c r="B265" s="34" t="s">
        <v>23</v>
      </c>
      <c r="C265" s="34" t="s">
        <v>749</v>
      </c>
      <c r="D265" s="35" t="s">
        <v>70</v>
      </c>
      <c r="E265" s="34" t="s">
        <v>750</v>
      </c>
      <c r="F265" s="36" t="s">
        <v>751</v>
      </c>
      <c r="G265" s="37" t="s">
        <v>752</v>
      </c>
      <c r="H265" s="34" t="s">
        <v>4</v>
      </c>
      <c r="I265" s="36"/>
      <c r="J265" s="35"/>
      <c r="K265" s="38" t="n">
        <v>0.5</v>
      </c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40"/>
    </row>
    <row r="266" customFormat="false" ht="40.8" hidden="false" customHeight="true" outlineLevel="0" collapsed="false">
      <c r="A266" s="33" t="s">
        <v>21</v>
      </c>
      <c r="B266" s="34" t="s">
        <v>23</v>
      </c>
      <c r="C266" s="34" t="s">
        <v>749</v>
      </c>
      <c r="D266" s="35" t="s">
        <v>70</v>
      </c>
      <c r="E266" s="34" t="s">
        <v>753</v>
      </c>
      <c r="F266" s="36" t="s">
        <v>754</v>
      </c>
      <c r="G266" s="37" t="s">
        <v>755</v>
      </c>
      <c r="H266" s="34" t="s">
        <v>4</v>
      </c>
      <c r="I266" s="36"/>
      <c r="J266" s="35"/>
      <c r="K266" s="38" t="n">
        <v>0.5</v>
      </c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40"/>
    </row>
    <row r="267" customFormat="false" ht="40.8" hidden="false" customHeight="true" outlineLevel="0" collapsed="false">
      <c r="A267" s="33" t="s">
        <v>21</v>
      </c>
      <c r="B267" s="34" t="s">
        <v>23</v>
      </c>
      <c r="C267" s="34" t="s">
        <v>756</v>
      </c>
      <c r="D267" s="35" t="s">
        <v>172</v>
      </c>
      <c r="E267" s="34" t="s">
        <v>742</v>
      </c>
      <c r="F267" s="36" t="s">
        <v>743</v>
      </c>
      <c r="G267" s="37" t="s">
        <v>744</v>
      </c>
      <c r="H267" s="34" t="s">
        <v>4</v>
      </c>
      <c r="I267" s="36"/>
      <c r="J267" s="35"/>
      <c r="K267" s="38" t="n">
        <v>0.33</v>
      </c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40"/>
    </row>
    <row r="268" customFormat="false" ht="40.8" hidden="false" customHeight="true" outlineLevel="0" collapsed="false">
      <c r="A268" s="33" t="s">
        <v>21</v>
      </c>
      <c r="B268" s="34" t="s">
        <v>23</v>
      </c>
      <c r="C268" s="34" t="s">
        <v>757</v>
      </c>
      <c r="D268" s="35" t="s">
        <v>172</v>
      </c>
      <c r="E268" s="34" t="s">
        <v>746</v>
      </c>
      <c r="F268" s="36" t="s">
        <v>747</v>
      </c>
      <c r="G268" s="37" t="s">
        <v>748</v>
      </c>
      <c r="H268" s="34" t="s">
        <v>4</v>
      </c>
      <c r="I268" s="36"/>
      <c r="J268" s="35"/>
      <c r="K268" s="38" t="n">
        <v>0.33</v>
      </c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40"/>
    </row>
    <row r="269" customFormat="false" ht="40.8" hidden="false" customHeight="true" outlineLevel="0" collapsed="false">
      <c r="A269" s="33" t="s">
        <v>21</v>
      </c>
      <c r="B269" s="34" t="s">
        <v>23</v>
      </c>
      <c r="C269" s="34" t="s">
        <v>741</v>
      </c>
      <c r="D269" s="35" t="s">
        <v>58</v>
      </c>
      <c r="E269" s="34" t="s">
        <v>741</v>
      </c>
      <c r="F269" s="36" t="s">
        <v>758</v>
      </c>
      <c r="G269" s="37" t="s">
        <v>759</v>
      </c>
      <c r="H269" s="34" t="s">
        <v>5</v>
      </c>
      <c r="I269" s="36" t="s">
        <v>664</v>
      </c>
      <c r="J269" s="35" t="s">
        <v>58</v>
      </c>
      <c r="K269" s="38" t="n">
        <v>1</v>
      </c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40"/>
    </row>
    <row r="270" customFormat="false" ht="40.8" hidden="false" customHeight="true" outlineLevel="0" collapsed="false">
      <c r="A270" s="33" t="s">
        <v>21</v>
      </c>
      <c r="B270" s="34" t="s">
        <v>23</v>
      </c>
      <c r="C270" s="34" t="s">
        <v>760</v>
      </c>
      <c r="D270" s="35" t="s">
        <v>58</v>
      </c>
      <c r="E270" s="34" t="s">
        <v>760</v>
      </c>
      <c r="F270" s="36" t="s">
        <v>761</v>
      </c>
      <c r="G270" s="37" t="s">
        <v>762</v>
      </c>
      <c r="H270" s="34" t="s">
        <v>5</v>
      </c>
      <c r="I270" s="36" t="s">
        <v>404</v>
      </c>
      <c r="J270" s="35" t="s">
        <v>58</v>
      </c>
      <c r="K270" s="38" t="n">
        <v>1</v>
      </c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40"/>
    </row>
    <row r="271" customFormat="false" ht="40.8" hidden="false" customHeight="true" outlineLevel="0" collapsed="false">
      <c r="A271" s="33" t="s">
        <v>21</v>
      </c>
      <c r="B271" s="34" t="s">
        <v>23</v>
      </c>
      <c r="C271" s="34" t="s">
        <v>760</v>
      </c>
      <c r="D271" s="35" t="s">
        <v>58</v>
      </c>
      <c r="E271" s="34" t="s">
        <v>763</v>
      </c>
      <c r="F271" s="36" t="s">
        <v>764</v>
      </c>
      <c r="G271" s="37" t="s">
        <v>765</v>
      </c>
      <c r="H271" s="34" t="s">
        <v>5</v>
      </c>
      <c r="I271" s="36" t="s">
        <v>250</v>
      </c>
      <c r="J271" s="35" t="s">
        <v>58</v>
      </c>
      <c r="K271" s="38" t="n">
        <v>0.5</v>
      </c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40"/>
    </row>
    <row r="272" customFormat="false" ht="40.8" hidden="false" customHeight="true" outlineLevel="0" collapsed="false">
      <c r="A272" s="33" t="s">
        <v>21</v>
      </c>
      <c r="B272" s="34" t="s">
        <v>23</v>
      </c>
      <c r="C272" s="34" t="s">
        <v>760</v>
      </c>
      <c r="D272" s="35" t="s">
        <v>58</v>
      </c>
      <c r="E272" s="34" t="s">
        <v>760</v>
      </c>
      <c r="F272" s="36" t="s">
        <v>766</v>
      </c>
      <c r="G272" s="37" t="s">
        <v>767</v>
      </c>
      <c r="H272" s="34" t="s">
        <v>5</v>
      </c>
      <c r="I272" s="36" t="s">
        <v>250</v>
      </c>
      <c r="J272" s="35" t="s">
        <v>58</v>
      </c>
      <c r="K272" s="38" t="n">
        <v>1</v>
      </c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40"/>
    </row>
    <row r="273" customFormat="false" ht="40.8" hidden="false" customHeight="true" outlineLevel="0" collapsed="false">
      <c r="A273" s="33" t="s">
        <v>21</v>
      </c>
      <c r="B273" s="34" t="s">
        <v>23</v>
      </c>
      <c r="C273" s="34" t="s">
        <v>768</v>
      </c>
      <c r="D273" s="35" t="s">
        <v>58</v>
      </c>
      <c r="E273" s="34" t="s">
        <v>768</v>
      </c>
      <c r="F273" s="36" t="s">
        <v>769</v>
      </c>
      <c r="G273" s="37" t="s">
        <v>770</v>
      </c>
      <c r="H273" s="34" t="s">
        <v>5</v>
      </c>
      <c r="I273" s="36" t="s">
        <v>113</v>
      </c>
      <c r="J273" s="35" t="s">
        <v>58</v>
      </c>
      <c r="K273" s="38" t="n">
        <v>1</v>
      </c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40"/>
    </row>
    <row r="274" customFormat="false" ht="40.8" hidden="false" customHeight="true" outlineLevel="0" collapsed="false">
      <c r="A274" s="33" t="s">
        <v>21</v>
      </c>
      <c r="B274" s="34" t="s">
        <v>23</v>
      </c>
      <c r="C274" s="34" t="s">
        <v>741</v>
      </c>
      <c r="D274" s="35" t="s">
        <v>70</v>
      </c>
      <c r="E274" s="34" t="s">
        <v>771</v>
      </c>
      <c r="F274" s="36" t="s">
        <v>772</v>
      </c>
      <c r="G274" s="37" t="s">
        <v>773</v>
      </c>
      <c r="H274" s="34" t="s">
        <v>5</v>
      </c>
      <c r="I274" s="36" t="s">
        <v>664</v>
      </c>
      <c r="J274" s="35" t="s">
        <v>58</v>
      </c>
      <c r="K274" s="38" t="n">
        <v>0.5</v>
      </c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40"/>
    </row>
    <row r="275" customFormat="false" ht="40.8" hidden="false" customHeight="true" outlineLevel="0" collapsed="false">
      <c r="A275" s="33" t="s">
        <v>21</v>
      </c>
      <c r="B275" s="34" t="s">
        <v>23</v>
      </c>
      <c r="C275" s="34" t="s">
        <v>774</v>
      </c>
      <c r="D275" s="35" t="s">
        <v>70</v>
      </c>
      <c r="E275" s="34" t="s">
        <v>775</v>
      </c>
      <c r="F275" s="36" t="s">
        <v>776</v>
      </c>
      <c r="G275" s="37" t="s">
        <v>777</v>
      </c>
      <c r="H275" s="34" t="s">
        <v>5</v>
      </c>
      <c r="I275" s="36" t="s">
        <v>97</v>
      </c>
      <c r="J275" s="35" t="s">
        <v>58</v>
      </c>
      <c r="K275" s="38" t="n">
        <v>0.72</v>
      </c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40"/>
    </row>
    <row r="276" customFormat="false" ht="40.8" hidden="false" customHeight="true" outlineLevel="0" collapsed="false">
      <c r="A276" s="33" t="s">
        <v>21</v>
      </c>
      <c r="B276" s="34" t="s">
        <v>23</v>
      </c>
      <c r="C276" s="34" t="s">
        <v>774</v>
      </c>
      <c r="D276" s="35" t="s">
        <v>172</v>
      </c>
      <c r="E276" s="34" t="s">
        <v>778</v>
      </c>
      <c r="F276" s="36" t="s">
        <v>779</v>
      </c>
      <c r="G276" s="37" t="s">
        <v>780</v>
      </c>
      <c r="H276" s="34" t="s">
        <v>5</v>
      </c>
      <c r="I276" s="36" t="s">
        <v>97</v>
      </c>
      <c r="J276" s="35" t="s">
        <v>58</v>
      </c>
      <c r="K276" s="38" t="n">
        <v>0</v>
      </c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40"/>
    </row>
    <row r="277" customFormat="false" ht="40.8" hidden="false" customHeight="true" outlineLevel="0" collapsed="false">
      <c r="A277" s="33" t="s">
        <v>21</v>
      </c>
      <c r="B277" s="34" t="s">
        <v>23</v>
      </c>
      <c r="C277" s="34" t="s">
        <v>774</v>
      </c>
      <c r="D277" s="35" t="s">
        <v>172</v>
      </c>
      <c r="E277" s="34" t="s">
        <v>778</v>
      </c>
      <c r="F277" s="36" t="s">
        <v>781</v>
      </c>
      <c r="G277" s="37" t="s">
        <v>782</v>
      </c>
      <c r="H277" s="34" t="s">
        <v>5</v>
      </c>
      <c r="I277" s="36" t="s">
        <v>97</v>
      </c>
      <c r="J277" s="35" t="s">
        <v>58</v>
      </c>
      <c r="K277" s="38" t="n">
        <v>0</v>
      </c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40"/>
    </row>
    <row r="278" customFormat="false" ht="40.8" hidden="false" customHeight="true" outlineLevel="0" collapsed="false">
      <c r="A278" s="33" t="s">
        <v>21</v>
      </c>
      <c r="B278" s="34" t="s">
        <v>23</v>
      </c>
      <c r="C278" s="34" t="s">
        <v>741</v>
      </c>
      <c r="D278" s="35" t="s">
        <v>58</v>
      </c>
      <c r="E278" s="34" t="s">
        <v>783</v>
      </c>
      <c r="F278" s="36" t="s">
        <v>784</v>
      </c>
      <c r="G278" s="37" t="s">
        <v>785</v>
      </c>
      <c r="H278" s="34" t="s">
        <v>6</v>
      </c>
      <c r="I278" s="36"/>
      <c r="J278" s="35"/>
      <c r="K278" s="38" t="n">
        <v>0.5</v>
      </c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40"/>
    </row>
    <row r="279" customFormat="false" ht="40.8" hidden="false" customHeight="true" outlineLevel="0" collapsed="false">
      <c r="A279" s="33" t="s">
        <v>21</v>
      </c>
      <c r="B279" s="34" t="s">
        <v>23</v>
      </c>
      <c r="C279" s="34" t="s">
        <v>741</v>
      </c>
      <c r="D279" s="35" t="s">
        <v>58</v>
      </c>
      <c r="E279" s="34" t="s">
        <v>786</v>
      </c>
      <c r="F279" s="36" t="s">
        <v>787</v>
      </c>
      <c r="G279" s="37" t="s">
        <v>788</v>
      </c>
      <c r="H279" s="34" t="s">
        <v>6</v>
      </c>
      <c r="I279" s="36"/>
      <c r="J279" s="35"/>
      <c r="K279" s="38" t="n">
        <v>0.5</v>
      </c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40"/>
    </row>
    <row r="280" customFormat="false" ht="40.8" hidden="false" customHeight="true" outlineLevel="0" collapsed="false">
      <c r="A280" s="33" t="s">
        <v>21</v>
      </c>
      <c r="B280" s="34" t="s">
        <v>23</v>
      </c>
      <c r="C280" s="34" t="s">
        <v>789</v>
      </c>
      <c r="D280" s="35" t="s">
        <v>58</v>
      </c>
      <c r="E280" s="34" t="s">
        <v>790</v>
      </c>
      <c r="F280" s="36" t="s">
        <v>791</v>
      </c>
      <c r="G280" s="37" t="s">
        <v>792</v>
      </c>
      <c r="H280" s="34" t="s">
        <v>6</v>
      </c>
      <c r="I280" s="36"/>
      <c r="J280" s="35"/>
      <c r="K280" s="38" t="n">
        <v>0.33</v>
      </c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40"/>
    </row>
    <row r="281" customFormat="false" ht="40.8" hidden="false" customHeight="true" outlineLevel="0" collapsed="false">
      <c r="A281" s="33" t="s">
        <v>21</v>
      </c>
      <c r="B281" s="34" t="s">
        <v>23</v>
      </c>
      <c r="C281" s="34" t="s">
        <v>793</v>
      </c>
      <c r="D281" s="35" t="s">
        <v>58</v>
      </c>
      <c r="E281" s="34" t="s">
        <v>794</v>
      </c>
      <c r="F281" s="36" t="s">
        <v>795</v>
      </c>
      <c r="G281" s="37" t="s">
        <v>796</v>
      </c>
      <c r="H281" s="34" t="s">
        <v>6</v>
      </c>
      <c r="I281" s="36"/>
      <c r="J281" s="35"/>
      <c r="K281" s="38" t="n">
        <v>0.25</v>
      </c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40"/>
    </row>
    <row r="282" customFormat="false" ht="40.8" hidden="false" customHeight="true" outlineLevel="0" collapsed="false">
      <c r="A282" s="33" t="s">
        <v>21</v>
      </c>
      <c r="B282" s="34" t="s">
        <v>23</v>
      </c>
      <c r="C282" s="34" t="s">
        <v>745</v>
      </c>
      <c r="D282" s="35" t="s">
        <v>58</v>
      </c>
      <c r="E282" s="34" t="s">
        <v>797</v>
      </c>
      <c r="F282" s="36" t="s">
        <v>798</v>
      </c>
      <c r="G282" s="37" t="s">
        <v>799</v>
      </c>
      <c r="H282" s="34" t="s">
        <v>6</v>
      </c>
      <c r="I282" s="36"/>
      <c r="J282" s="35"/>
      <c r="K282" s="38" t="n">
        <v>0.25</v>
      </c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40"/>
    </row>
    <row r="283" customFormat="false" ht="40.8" hidden="false" customHeight="true" outlineLevel="0" collapsed="false">
      <c r="A283" s="33" t="s">
        <v>21</v>
      </c>
      <c r="B283" s="34" t="s">
        <v>23</v>
      </c>
      <c r="C283" s="34" t="s">
        <v>749</v>
      </c>
      <c r="D283" s="35" t="s">
        <v>58</v>
      </c>
      <c r="E283" s="34" t="s">
        <v>749</v>
      </c>
      <c r="F283" s="36" t="s">
        <v>800</v>
      </c>
      <c r="G283" s="37" t="s">
        <v>801</v>
      </c>
      <c r="H283" s="34" t="s">
        <v>6</v>
      </c>
      <c r="I283" s="36"/>
      <c r="J283" s="35"/>
      <c r="K283" s="38" t="n">
        <v>1</v>
      </c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40"/>
    </row>
    <row r="284" customFormat="false" ht="40.8" hidden="false" customHeight="true" outlineLevel="0" collapsed="false">
      <c r="A284" s="33" t="s">
        <v>21</v>
      </c>
      <c r="B284" s="34" t="s">
        <v>23</v>
      </c>
      <c r="C284" s="34" t="s">
        <v>741</v>
      </c>
      <c r="D284" s="35" t="s">
        <v>58</v>
      </c>
      <c r="E284" s="34" t="s">
        <v>741</v>
      </c>
      <c r="F284" s="36" t="s">
        <v>802</v>
      </c>
      <c r="G284" s="37" t="s">
        <v>803</v>
      </c>
      <c r="H284" s="34" t="s">
        <v>6</v>
      </c>
      <c r="I284" s="36"/>
      <c r="J284" s="35"/>
      <c r="K284" s="38" t="n">
        <v>1</v>
      </c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40"/>
    </row>
    <row r="285" customFormat="false" ht="40.8" hidden="false" customHeight="true" outlineLevel="0" collapsed="false">
      <c r="A285" s="33" t="s">
        <v>21</v>
      </c>
      <c r="B285" s="34" t="s">
        <v>23</v>
      </c>
      <c r="C285" s="34" t="s">
        <v>741</v>
      </c>
      <c r="D285" s="35" t="s">
        <v>58</v>
      </c>
      <c r="E285" s="34" t="s">
        <v>804</v>
      </c>
      <c r="F285" s="36" t="s">
        <v>805</v>
      </c>
      <c r="G285" s="37" t="s">
        <v>806</v>
      </c>
      <c r="H285" s="34" t="s">
        <v>6</v>
      </c>
      <c r="I285" s="36"/>
      <c r="J285" s="35"/>
      <c r="K285" s="38" t="n">
        <v>0.33</v>
      </c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40"/>
    </row>
    <row r="286" customFormat="false" ht="40.8" hidden="false" customHeight="true" outlineLevel="0" collapsed="false">
      <c r="A286" s="33" t="s">
        <v>21</v>
      </c>
      <c r="B286" s="34" t="s">
        <v>23</v>
      </c>
      <c r="C286" s="34" t="s">
        <v>807</v>
      </c>
      <c r="D286" s="35" t="s">
        <v>58</v>
      </c>
      <c r="E286" s="34" t="s">
        <v>807</v>
      </c>
      <c r="F286" s="36" t="s">
        <v>808</v>
      </c>
      <c r="G286" s="37" t="s">
        <v>809</v>
      </c>
      <c r="H286" s="34" t="s">
        <v>6</v>
      </c>
      <c r="I286" s="36"/>
      <c r="J286" s="35"/>
      <c r="K286" s="38" t="n">
        <v>1</v>
      </c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40"/>
    </row>
    <row r="287" customFormat="false" ht="40.8" hidden="false" customHeight="true" outlineLevel="0" collapsed="false">
      <c r="A287" s="33" t="s">
        <v>21</v>
      </c>
      <c r="B287" s="34" t="s">
        <v>23</v>
      </c>
      <c r="C287" s="34" t="s">
        <v>741</v>
      </c>
      <c r="D287" s="35" t="s">
        <v>58</v>
      </c>
      <c r="E287" s="34" t="s">
        <v>810</v>
      </c>
      <c r="F287" s="36" t="s">
        <v>811</v>
      </c>
      <c r="G287" s="37" t="s">
        <v>812</v>
      </c>
      <c r="H287" s="34" t="s">
        <v>6</v>
      </c>
      <c r="I287" s="36"/>
      <c r="J287" s="35"/>
      <c r="K287" s="38" t="n">
        <v>0.33</v>
      </c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40"/>
    </row>
    <row r="288" customFormat="false" ht="40.8" hidden="false" customHeight="true" outlineLevel="0" collapsed="false">
      <c r="A288" s="33" t="s">
        <v>21</v>
      </c>
      <c r="B288" s="34" t="s">
        <v>23</v>
      </c>
      <c r="C288" s="34" t="s">
        <v>813</v>
      </c>
      <c r="D288" s="35" t="s">
        <v>58</v>
      </c>
      <c r="E288" s="34" t="s">
        <v>814</v>
      </c>
      <c r="F288" s="36" t="s">
        <v>815</v>
      </c>
      <c r="G288" s="37" t="s">
        <v>816</v>
      </c>
      <c r="H288" s="34" t="s">
        <v>6</v>
      </c>
      <c r="I288" s="36"/>
      <c r="J288" s="35"/>
      <c r="K288" s="38" t="n">
        <v>0.25</v>
      </c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40"/>
    </row>
    <row r="289" customFormat="false" ht="40.8" hidden="false" customHeight="true" outlineLevel="0" collapsed="false">
      <c r="A289" s="33" t="s">
        <v>21</v>
      </c>
      <c r="B289" s="34" t="s">
        <v>23</v>
      </c>
      <c r="C289" s="34" t="s">
        <v>817</v>
      </c>
      <c r="D289" s="35" t="s">
        <v>58</v>
      </c>
      <c r="E289" s="34" t="s">
        <v>818</v>
      </c>
      <c r="F289" s="36" t="s">
        <v>819</v>
      </c>
      <c r="G289" s="37" t="s">
        <v>820</v>
      </c>
      <c r="H289" s="34" t="s">
        <v>6</v>
      </c>
      <c r="I289" s="36"/>
      <c r="J289" s="35"/>
      <c r="K289" s="38" t="n">
        <v>0.33</v>
      </c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40"/>
    </row>
    <row r="290" customFormat="false" ht="40.8" hidden="false" customHeight="true" outlineLevel="0" collapsed="false">
      <c r="A290" s="33" t="s">
        <v>21</v>
      </c>
      <c r="B290" s="34" t="s">
        <v>23</v>
      </c>
      <c r="C290" s="34" t="s">
        <v>793</v>
      </c>
      <c r="D290" s="35" t="s">
        <v>58</v>
      </c>
      <c r="E290" s="34" t="s">
        <v>793</v>
      </c>
      <c r="F290" s="36" t="s">
        <v>821</v>
      </c>
      <c r="G290" s="37" t="s">
        <v>822</v>
      </c>
      <c r="H290" s="34" t="s">
        <v>6</v>
      </c>
      <c r="I290" s="36"/>
      <c r="J290" s="35"/>
      <c r="K290" s="38" t="n">
        <v>1</v>
      </c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40"/>
    </row>
    <row r="291" customFormat="false" ht="40.8" hidden="false" customHeight="true" outlineLevel="0" collapsed="false">
      <c r="A291" s="33" t="s">
        <v>21</v>
      </c>
      <c r="B291" s="34" t="s">
        <v>23</v>
      </c>
      <c r="C291" s="34" t="s">
        <v>760</v>
      </c>
      <c r="D291" s="35" t="s">
        <v>58</v>
      </c>
      <c r="E291" s="34" t="s">
        <v>760</v>
      </c>
      <c r="F291" s="36" t="s">
        <v>823</v>
      </c>
      <c r="G291" s="37" t="s">
        <v>824</v>
      </c>
      <c r="H291" s="34" t="s">
        <v>6</v>
      </c>
      <c r="I291" s="36"/>
      <c r="J291" s="35"/>
      <c r="K291" s="38" t="n">
        <v>1</v>
      </c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40"/>
    </row>
    <row r="292" customFormat="false" ht="40.8" hidden="false" customHeight="true" outlineLevel="0" collapsed="false">
      <c r="A292" s="33" t="s">
        <v>21</v>
      </c>
      <c r="B292" s="34" t="s">
        <v>23</v>
      </c>
      <c r="C292" s="34" t="s">
        <v>825</v>
      </c>
      <c r="D292" s="35" t="s">
        <v>58</v>
      </c>
      <c r="E292" s="34" t="s">
        <v>826</v>
      </c>
      <c r="F292" s="36" t="s">
        <v>827</v>
      </c>
      <c r="G292" s="37" t="s">
        <v>828</v>
      </c>
      <c r="H292" s="34" t="s">
        <v>6</v>
      </c>
      <c r="I292" s="36"/>
      <c r="J292" s="35"/>
      <c r="K292" s="38" t="n">
        <v>0.5</v>
      </c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40"/>
    </row>
    <row r="293" customFormat="false" ht="40.8" hidden="false" customHeight="true" outlineLevel="0" collapsed="false">
      <c r="A293" s="33" t="s">
        <v>21</v>
      </c>
      <c r="B293" s="34" t="s">
        <v>23</v>
      </c>
      <c r="C293" s="34" t="s">
        <v>741</v>
      </c>
      <c r="D293" s="35" t="s">
        <v>58</v>
      </c>
      <c r="E293" s="34" t="s">
        <v>829</v>
      </c>
      <c r="F293" s="36" t="s">
        <v>830</v>
      </c>
      <c r="G293" s="37" t="s">
        <v>831</v>
      </c>
      <c r="H293" s="34" t="s">
        <v>6</v>
      </c>
      <c r="I293" s="36"/>
      <c r="J293" s="35"/>
      <c r="K293" s="38" t="n">
        <v>0.5</v>
      </c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40"/>
    </row>
    <row r="294" customFormat="false" ht="40.8" hidden="false" customHeight="true" outlineLevel="0" collapsed="false">
      <c r="A294" s="33" t="s">
        <v>21</v>
      </c>
      <c r="B294" s="34" t="s">
        <v>23</v>
      </c>
      <c r="C294" s="34" t="s">
        <v>832</v>
      </c>
      <c r="D294" s="35" t="s">
        <v>58</v>
      </c>
      <c r="E294" s="34" t="s">
        <v>833</v>
      </c>
      <c r="F294" s="36" t="s">
        <v>834</v>
      </c>
      <c r="G294" s="37" t="s">
        <v>835</v>
      </c>
      <c r="H294" s="34" t="s">
        <v>6</v>
      </c>
      <c r="I294" s="36"/>
      <c r="J294" s="35"/>
      <c r="K294" s="38" t="n">
        <v>0.5</v>
      </c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40"/>
    </row>
    <row r="295" customFormat="false" ht="40.8" hidden="false" customHeight="true" outlineLevel="0" collapsed="false">
      <c r="A295" s="33" t="s">
        <v>21</v>
      </c>
      <c r="B295" s="34" t="s">
        <v>23</v>
      </c>
      <c r="C295" s="34" t="s">
        <v>836</v>
      </c>
      <c r="D295" s="35" t="s">
        <v>58</v>
      </c>
      <c r="E295" s="34" t="s">
        <v>837</v>
      </c>
      <c r="F295" s="36" t="s">
        <v>838</v>
      </c>
      <c r="G295" s="37" t="s">
        <v>839</v>
      </c>
      <c r="H295" s="34" t="s">
        <v>6</v>
      </c>
      <c r="I295" s="36"/>
      <c r="J295" s="35"/>
      <c r="K295" s="38" t="n">
        <v>0.5</v>
      </c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40"/>
    </row>
    <row r="296" customFormat="false" ht="40.8" hidden="false" customHeight="true" outlineLevel="0" collapsed="false">
      <c r="A296" s="33" t="s">
        <v>21</v>
      </c>
      <c r="B296" s="34" t="s">
        <v>23</v>
      </c>
      <c r="C296" s="34" t="s">
        <v>836</v>
      </c>
      <c r="D296" s="35" t="s">
        <v>58</v>
      </c>
      <c r="E296" s="34" t="s">
        <v>840</v>
      </c>
      <c r="F296" s="36" t="s">
        <v>841</v>
      </c>
      <c r="G296" s="37" t="s">
        <v>842</v>
      </c>
      <c r="H296" s="34" t="s">
        <v>6</v>
      </c>
      <c r="I296" s="36"/>
      <c r="J296" s="35"/>
      <c r="K296" s="38" t="n">
        <v>0.5</v>
      </c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40"/>
    </row>
    <row r="297" customFormat="false" ht="40.8" hidden="false" customHeight="true" outlineLevel="0" collapsed="false">
      <c r="A297" s="33" t="s">
        <v>21</v>
      </c>
      <c r="B297" s="34" t="s">
        <v>23</v>
      </c>
      <c r="C297" s="34" t="s">
        <v>843</v>
      </c>
      <c r="D297" s="35" t="s">
        <v>58</v>
      </c>
      <c r="E297" s="34" t="s">
        <v>843</v>
      </c>
      <c r="F297" s="36" t="s">
        <v>844</v>
      </c>
      <c r="G297" s="37" t="s">
        <v>845</v>
      </c>
      <c r="H297" s="34" t="s">
        <v>6</v>
      </c>
      <c r="I297" s="36"/>
      <c r="J297" s="35"/>
      <c r="K297" s="38" t="n">
        <v>1</v>
      </c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40"/>
    </row>
    <row r="298" customFormat="false" ht="40.8" hidden="false" customHeight="true" outlineLevel="0" collapsed="false">
      <c r="A298" s="33" t="s">
        <v>21</v>
      </c>
      <c r="B298" s="34" t="s">
        <v>23</v>
      </c>
      <c r="C298" s="34" t="s">
        <v>825</v>
      </c>
      <c r="D298" s="35" t="s">
        <v>58</v>
      </c>
      <c r="E298" s="34" t="s">
        <v>846</v>
      </c>
      <c r="F298" s="36" t="s">
        <v>847</v>
      </c>
      <c r="G298" s="37" t="s">
        <v>848</v>
      </c>
      <c r="H298" s="34" t="s">
        <v>6</v>
      </c>
      <c r="I298" s="36"/>
      <c r="J298" s="35"/>
      <c r="K298" s="38" t="n">
        <v>0.33</v>
      </c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40"/>
    </row>
    <row r="299" customFormat="false" ht="40.8" hidden="false" customHeight="true" outlineLevel="0" collapsed="false">
      <c r="A299" s="33" t="s">
        <v>21</v>
      </c>
      <c r="B299" s="34" t="s">
        <v>23</v>
      </c>
      <c r="C299" s="34" t="s">
        <v>849</v>
      </c>
      <c r="D299" s="35" t="s">
        <v>58</v>
      </c>
      <c r="E299" s="34" t="s">
        <v>850</v>
      </c>
      <c r="F299" s="36" t="s">
        <v>851</v>
      </c>
      <c r="G299" s="37" t="s">
        <v>852</v>
      </c>
      <c r="H299" s="34" t="s">
        <v>6</v>
      </c>
      <c r="I299" s="36"/>
      <c r="J299" s="35"/>
      <c r="K299" s="38" t="n">
        <v>0.5</v>
      </c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40"/>
    </row>
    <row r="300" customFormat="false" ht="40.8" hidden="false" customHeight="true" outlineLevel="0" collapsed="false">
      <c r="A300" s="33" t="s">
        <v>21</v>
      </c>
      <c r="B300" s="34" t="s">
        <v>23</v>
      </c>
      <c r="C300" s="34" t="s">
        <v>817</v>
      </c>
      <c r="D300" s="35" t="s">
        <v>58</v>
      </c>
      <c r="E300" s="34" t="s">
        <v>853</v>
      </c>
      <c r="F300" s="36" t="s">
        <v>854</v>
      </c>
      <c r="G300" s="37" t="s">
        <v>855</v>
      </c>
      <c r="H300" s="34" t="s">
        <v>6</v>
      </c>
      <c r="I300" s="36"/>
      <c r="J300" s="35"/>
      <c r="K300" s="38" t="n">
        <v>0.5</v>
      </c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40"/>
    </row>
    <row r="301" customFormat="false" ht="40.8" hidden="false" customHeight="true" outlineLevel="0" collapsed="false">
      <c r="A301" s="33" t="s">
        <v>21</v>
      </c>
      <c r="B301" s="34" t="s">
        <v>23</v>
      </c>
      <c r="C301" s="34" t="s">
        <v>749</v>
      </c>
      <c r="D301" s="35" t="s">
        <v>58</v>
      </c>
      <c r="E301" s="34" t="s">
        <v>749</v>
      </c>
      <c r="F301" s="36" t="s">
        <v>856</v>
      </c>
      <c r="G301" s="37" t="s">
        <v>857</v>
      </c>
      <c r="H301" s="34" t="s">
        <v>6</v>
      </c>
      <c r="I301" s="36"/>
      <c r="J301" s="35"/>
      <c r="K301" s="38" t="n">
        <v>1</v>
      </c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40"/>
    </row>
    <row r="302" customFormat="false" ht="40.8" hidden="false" customHeight="true" outlineLevel="0" collapsed="false">
      <c r="A302" s="33" t="s">
        <v>21</v>
      </c>
      <c r="B302" s="34" t="s">
        <v>23</v>
      </c>
      <c r="C302" s="34" t="s">
        <v>858</v>
      </c>
      <c r="D302" s="35" t="s">
        <v>58</v>
      </c>
      <c r="E302" s="34" t="s">
        <v>859</v>
      </c>
      <c r="F302" s="36" t="s">
        <v>860</v>
      </c>
      <c r="G302" s="37" t="s">
        <v>861</v>
      </c>
      <c r="H302" s="34" t="s">
        <v>6</v>
      </c>
      <c r="I302" s="36"/>
      <c r="J302" s="35"/>
      <c r="K302" s="38" t="n">
        <v>0.5</v>
      </c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40"/>
    </row>
    <row r="303" customFormat="false" ht="40.8" hidden="false" customHeight="true" outlineLevel="0" collapsed="false">
      <c r="A303" s="33" t="s">
        <v>21</v>
      </c>
      <c r="B303" s="34" t="s">
        <v>23</v>
      </c>
      <c r="C303" s="34" t="s">
        <v>741</v>
      </c>
      <c r="D303" s="35" t="s">
        <v>58</v>
      </c>
      <c r="E303" s="34" t="s">
        <v>862</v>
      </c>
      <c r="F303" s="36" t="s">
        <v>863</v>
      </c>
      <c r="G303" s="37" t="s">
        <v>864</v>
      </c>
      <c r="H303" s="34" t="s">
        <v>6</v>
      </c>
      <c r="I303" s="36"/>
      <c r="J303" s="35"/>
      <c r="K303" s="38" t="n">
        <v>0.33</v>
      </c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40"/>
    </row>
    <row r="304" customFormat="false" ht="40.8" hidden="false" customHeight="true" outlineLevel="0" collapsed="false">
      <c r="A304" s="33" t="s">
        <v>21</v>
      </c>
      <c r="B304" s="34" t="s">
        <v>23</v>
      </c>
      <c r="C304" s="34" t="s">
        <v>865</v>
      </c>
      <c r="D304" s="35" t="s">
        <v>58</v>
      </c>
      <c r="E304" s="34" t="s">
        <v>865</v>
      </c>
      <c r="F304" s="36" t="s">
        <v>866</v>
      </c>
      <c r="G304" s="37" t="s">
        <v>867</v>
      </c>
      <c r="H304" s="34" t="s">
        <v>6</v>
      </c>
      <c r="I304" s="36"/>
      <c r="J304" s="35"/>
      <c r="K304" s="38" t="n">
        <v>1</v>
      </c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40"/>
    </row>
    <row r="305" customFormat="false" ht="40.8" hidden="false" customHeight="true" outlineLevel="0" collapsed="false">
      <c r="A305" s="33" t="s">
        <v>21</v>
      </c>
      <c r="B305" s="34" t="s">
        <v>23</v>
      </c>
      <c r="C305" s="34" t="s">
        <v>868</v>
      </c>
      <c r="D305" s="35" t="s">
        <v>58</v>
      </c>
      <c r="E305" s="34" t="s">
        <v>868</v>
      </c>
      <c r="F305" s="36" t="s">
        <v>869</v>
      </c>
      <c r="G305" s="37" t="s">
        <v>870</v>
      </c>
      <c r="H305" s="34" t="s">
        <v>6</v>
      </c>
      <c r="I305" s="36"/>
      <c r="J305" s="35"/>
      <c r="K305" s="38" t="n">
        <v>1</v>
      </c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40"/>
    </row>
    <row r="306" customFormat="false" ht="40.8" hidden="false" customHeight="true" outlineLevel="0" collapsed="false">
      <c r="A306" s="33" t="s">
        <v>21</v>
      </c>
      <c r="B306" s="34" t="s">
        <v>23</v>
      </c>
      <c r="C306" s="34" t="s">
        <v>741</v>
      </c>
      <c r="D306" s="35" t="s">
        <v>58</v>
      </c>
      <c r="E306" s="34" t="s">
        <v>871</v>
      </c>
      <c r="F306" s="36" t="s">
        <v>872</v>
      </c>
      <c r="G306" s="37" t="s">
        <v>873</v>
      </c>
      <c r="H306" s="34" t="s">
        <v>6</v>
      </c>
      <c r="I306" s="36"/>
      <c r="J306" s="35"/>
      <c r="K306" s="38" t="n">
        <v>0.33</v>
      </c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40"/>
    </row>
    <row r="307" customFormat="false" ht="40.8" hidden="false" customHeight="true" outlineLevel="0" collapsed="false">
      <c r="A307" s="33" t="s">
        <v>21</v>
      </c>
      <c r="B307" s="34" t="s">
        <v>23</v>
      </c>
      <c r="C307" s="34" t="s">
        <v>874</v>
      </c>
      <c r="D307" s="35" t="s">
        <v>70</v>
      </c>
      <c r="E307" s="34" t="s">
        <v>871</v>
      </c>
      <c r="F307" s="36" t="s">
        <v>872</v>
      </c>
      <c r="G307" s="37" t="s">
        <v>873</v>
      </c>
      <c r="H307" s="34" t="s">
        <v>6</v>
      </c>
      <c r="I307" s="36"/>
      <c r="J307" s="35"/>
      <c r="K307" s="38" t="n">
        <v>0.33</v>
      </c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40"/>
    </row>
    <row r="308" customFormat="false" ht="40.8" hidden="false" customHeight="true" outlineLevel="0" collapsed="false">
      <c r="A308" s="33" t="s">
        <v>21</v>
      </c>
      <c r="B308" s="34" t="s">
        <v>23</v>
      </c>
      <c r="C308" s="34" t="s">
        <v>741</v>
      </c>
      <c r="D308" s="35" t="s">
        <v>70</v>
      </c>
      <c r="E308" s="34" t="s">
        <v>875</v>
      </c>
      <c r="F308" s="36" t="s">
        <v>876</v>
      </c>
      <c r="G308" s="37" t="s">
        <v>877</v>
      </c>
      <c r="H308" s="34" t="s">
        <v>6</v>
      </c>
      <c r="I308" s="36"/>
      <c r="J308" s="35"/>
      <c r="K308" s="38" t="n">
        <v>0.5</v>
      </c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40"/>
    </row>
    <row r="309" customFormat="false" ht="40.8" hidden="false" customHeight="true" outlineLevel="0" collapsed="false">
      <c r="A309" s="33" t="s">
        <v>21</v>
      </c>
      <c r="B309" s="34" t="s">
        <v>23</v>
      </c>
      <c r="C309" s="34" t="s">
        <v>878</v>
      </c>
      <c r="D309" s="35" t="s">
        <v>70</v>
      </c>
      <c r="E309" s="34" t="s">
        <v>705</v>
      </c>
      <c r="F309" s="36" t="s">
        <v>706</v>
      </c>
      <c r="G309" s="37" t="s">
        <v>707</v>
      </c>
      <c r="H309" s="34" t="s">
        <v>6</v>
      </c>
      <c r="I309" s="36"/>
      <c r="J309" s="35"/>
      <c r="K309" s="38" t="n">
        <v>0.5</v>
      </c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40"/>
    </row>
    <row r="310" customFormat="false" ht="40.8" hidden="false" customHeight="true" outlineLevel="0" collapsed="false">
      <c r="A310" s="33" t="s">
        <v>21</v>
      </c>
      <c r="B310" s="34" t="s">
        <v>23</v>
      </c>
      <c r="C310" s="34" t="s">
        <v>741</v>
      </c>
      <c r="D310" s="35" t="s">
        <v>70</v>
      </c>
      <c r="E310" s="34" t="s">
        <v>879</v>
      </c>
      <c r="F310" s="36" t="s">
        <v>880</v>
      </c>
      <c r="G310" s="37" t="s">
        <v>881</v>
      </c>
      <c r="H310" s="34" t="s">
        <v>6</v>
      </c>
      <c r="I310" s="36"/>
      <c r="J310" s="35"/>
      <c r="K310" s="38" t="n">
        <v>0.5</v>
      </c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40"/>
    </row>
    <row r="311" customFormat="false" ht="40.8" hidden="false" customHeight="true" outlineLevel="0" collapsed="false">
      <c r="A311" s="33" t="s">
        <v>21</v>
      </c>
      <c r="B311" s="34" t="s">
        <v>23</v>
      </c>
      <c r="C311" s="34" t="s">
        <v>741</v>
      </c>
      <c r="D311" s="35" t="s">
        <v>70</v>
      </c>
      <c r="E311" s="34" t="s">
        <v>833</v>
      </c>
      <c r="F311" s="36" t="s">
        <v>834</v>
      </c>
      <c r="G311" s="37" t="s">
        <v>835</v>
      </c>
      <c r="H311" s="34" t="s">
        <v>6</v>
      </c>
      <c r="I311" s="36"/>
      <c r="J311" s="35"/>
      <c r="K311" s="38" t="n">
        <v>0.5</v>
      </c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40"/>
    </row>
    <row r="312" customFormat="false" ht="40.8" hidden="false" customHeight="true" outlineLevel="0" collapsed="false">
      <c r="A312" s="33" t="s">
        <v>21</v>
      </c>
      <c r="B312" s="34" t="s">
        <v>23</v>
      </c>
      <c r="C312" s="34" t="s">
        <v>793</v>
      </c>
      <c r="D312" s="35" t="s">
        <v>70</v>
      </c>
      <c r="E312" s="34" t="s">
        <v>882</v>
      </c>
      <c r="F312" s="36" t="s">
        <v>883</v>
      </c>
      <c r="G312" s="37" t="s">
        <v>884</v>
      </c>
      <c r="H312" s="34" t="s">
        <v>6</v>
      </c>
      <c r="I312" s="36"/>
      <c r="J312" s="35"/>
      <c r="K312" s="38" t="n">
        <v>0.33</v>
      </c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40"/>
    </row>
    <row r="313" customFormat="false" ht="40.8" hidden="false" customHeight="true" outlineLevel="0" collapsed="false">
      <c r="A313" s="33" t="s">
        <v>21</v>
      </c>
      <c r="B313" s="34" t="s">
        <v>23</v>
      </c>
      <c r="C313" s="34" t="s">
        <v>825</v>
      </c>
      <c r="D313" s="35" t="s">
        <v>70</v>
      </c>
      <c r="E313" s="34" t="s">
        <v>885</v>
      </c>
      <c r="F313" s="36" t="s">
        <v>886</v>
      </c>
      <c r="G313" s="37" t="s">
        <v>887</v>
      </c>
      <c r="H313" s="34" t="s">
        <v>6</v>
      </c>
      <c r="I313" s="36"/>
      <c r="J313" s="35"/>
      <c r="K313" s="38" t="n">
        <v>0.33</v>
      </c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40"/>
    </row>
    <row r="314" customFormat="false" ht="40.8" hidden="false" customHeight="true" outlineLevel="0" collapsed="false">
      <c r="A314" s="33" t="s">
        <v>21</v>
      </c>
      <c r="B314" s="34" t="s">
        <v>23</v>
      </c>
      <c r="C314" s="34" t="s">
        <v>793</v>
      </c>
      <c r="D314" s="35" t="s">
        <v>70</v>
      </c>
      <c r="E314" s="34" t="s">
        <v>814</v>
      </c>
      <c r="F314" s="36" t="s">
        <v>815</v>
      </c>
      <c r="G314" s="37" t="s">
        <v>816</v>
      </c>
      <c r="H314" s="34" t="s">
        <v>6</v>
      </c>
      <c r="I314" s="36"/>
      <c r="J314" s="35"/>
      <c r="K314" s="38" t="n">
        <v>0.25</v>
      </c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40"/>
    </row>
    <row r="315" customFormat="false" ht="40.8" hidden="false" customHeight="true" outlineLevel="0" collapsed="false">
      <c r="A315" s="33" t="s">
        <v>21</v>
      </c>
      <c r="B315" s="34" t="s">
        <v>23</v>
      </c>
      <c r="C315" s="34" t="s">
        <v>749</v>
      </c>
      <c r="D315" s="35" t="s">
        <v>70</v>
      </c>
      <c r="E315" s="34" t="s">
        <v>888</v>
      </c>
      <c r="F315" s="36" t="s">
        <v>889</v>
      </c>
      <c r="G315" s="37" t="s">
        <v>890</v>
      </c>
      <c r="H315" s="34" t="s">
        <v>6</v>
      </c>
      <c r="I315" s="36"/>
      <c r="J315" s="35"/>
      <c r="K315" s="38" t="n">
        <v>0.5</v>
      </c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40"/>
    </row>
    <row r="316" customFormat="false" ht="40.8" hidden="false" customHeight="true" outlineLevel="0" collapsed="false">
      <c r="A316" s="33" t="s">
        <v>21</v>
      </c>
      <c r="B316" s="34" t="s">
        <v>23</v>
      </c>
      <c r="C316" s="34" t="s">
        <v>745</v>
      </c>
      <c r="D316" s="35" t="s">
        <v>70</v>
      </c>
      <c r="E316" s="34" t="s">
        <v>853</v>
      </c>
      <c r="F316" s="36" t="s">
        <v>854</v>
      </c>
      <c r="G316" s="37" t="s">
        <v>855</v>
      </c>
      <c r="H316" s="34" t="s">
        <v>6</v>
      </c>
      <c r="I316" s="36"/>
      <c r="J316" s="35"/>
      <c r="K316" s="38" t="n">
        <v>0.5</v>
      </c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40"/>
    </row>
    <row r="317" customFormat="false" ht="40.8" hidden="false" customHeight="true" outlineLevel="0" collapsed="false">
      <c r="A317" s="33" t="s">
        <v>21</v>
      </c>
      <c r="B317" s="34" t="s">
        <v>23</v>
      </c>
      <c r="C317" s="34" t="s">
        <v>891</v>
      </c>
      <c r="D317" s="35" t="s">
        <v>70</v>
      </c>
      <c r="E317" s="34" t="s">
        <v>797</v>
      </c>
      <c r="F317" s="36" t="s">
        <v>798</v>
      </c>
      <c r="G317" s="37" t="s">
        <v>799</v>
      </c>
      <c r="H317" s="34" t="s">
        <v>6</v>
      </c>
      <c r="I317" s="36"/>
      <c r="J317" s="35"/>
      <c r="K317" s="38" t="n">
        <v>0.25</v>
      </c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40"/>
    </row>
    <row r="318" customFormat="false" ht="40.8" hidden="false" customHeight="true" outlineLevel="0" collapsed="false">
      <c r="A318" s="33" t="s">
        <v>21</v>
      </c>
      <c r="B318" s="34" t="s">
        <v>23</v>
      </c>
      <c r="C318" s="34" t="s">
        <v>749</v>
      </c>
      <c r="D318" s="35" t="s">
        <v>70</v>
      </c>
      <c r="E318" s="34" t="s">
        <v>888</v>
      </c>
      <c r="F318" s="36" t="s">
        <v>892</v>
      </c>
      <c r="G318" s="37" t="s">
        <v>893</v>
      </c>
      <c r="H318" s="34" t="s">
        <v>6</v>
      </c>
      <c r="I318" s="36"/>
      <c r="J318" s="35"/>
      <c r="K318" s="38" t="n">
        <v>0.5</v>
      </c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40"/>
    </row>
    <row r="319" customFormat="false" ht="40.8" hidden="false" customHeight="true" outlineLevel="0" collapsed="false">
      <c r="A319" s="33" t="s">
        <v>21</v>
      </c>
      <c r="B319" s="34" t="s">
        <v>23</v>
      </c>
      <c r="C319" s="34" t="s">
        <v>749</v>
      </c>
      <c r="D319" s="35" t="s">
        <v>70</v>
      </c>
      <c r="E319" s="34" t="s">
        <v>888</v>
      </c>
      <c r="F319" s="36" t="s">
        <v>894</v>
      </c>
      <c r="G319" s="37" t="s">
        <v>895</v>
      </c>
      <c r="H319" s="34" t="s">
        <v>6</v>
      </c>
      <c r="I319" s="36"/>
      <c r="J319" s="35"/>
      <c r="K319" s="38" t="n">
        <v>0.5</v>
      </c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40"/>
    </row>
    <row r="320" customFormat="false" ht="40.8" hidden="false" customHeight="true" outlineLevel="0" collapsed="false">
      <c r="A320" s="33" t="s">
        <v>21</v>
      </c>
      <c r="B320" s="34" t="s">
        <v>23</v>
      </c>
      <c r="C320" s="34" t="s">
        <v>741</v>
      </c>
      <c r="D320" s="35" t="s">
        <v>70</v>
      </c>
      <c r="E320" s="34" t="s">
        <v>896</v>
      </c>
      <c r="F320" s="36" t="s">
        <v>897</v>
      </c>
      <c r="G320" s="37" t="s">
        <v>898</v>
      </c>
      <c r="H320" s="34" t="s">
        <v>6</v>
      </c>
      <c r="I320" s="36"/>
      <c r="J320" s="35"/>
      <c r="K320" s="38" t="n">
        <v>0.5</v>
      </c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40"/>
    </row>
    <row r="321" customFormat="false" ht="40.8" hidden="false" customHeight="true" outlineLevel="0" collapsed="false">
      <c r="A321" s="33" t="s">
        <v>21</v>
      </c>
      <c r="B321" s="34" t="s">
        <v>23</v>
      </c>
      <c r="C321" s="34" t="s">
        <v>793</v>
      </c>
      <c r="D321" s="35" t="s">
        <v>70</v>
      </c>
      <c r="E321" s="34" t="s">
        <v>899</v>
      </c>
      <c r="F321" s="36" t="s">
        <v>900</v>
      </c>
      <c r="G321" s="37" t="s">
        <v>901</v>
      </c>
      <c r="H321" s="34" t="s">
        <v>6</v>
      </c>
      <c r="I321" s="36"/>
      <c r="J321" s="35"/>
      <c r="K321" s="38" t="n">
        <v>0.25</v>
      </c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40"/>
    </row>
    <row r="322" customFormat="false" ht="40.8" hidden="false" customHeight="true" outlineLevel="0" collapsed="false">
      <c r="A322" s="33" t="s">
        <v>21</v>
      </c>
      <c r="B322" s="34" t="s">
        <v>23</v>
      </c>
      <c r="C322" s="34" t="s">
        <v>789</v>
      </c>
      <c r="D322" s="35" t="s">
        <v>70</v>
      </c>
      <c r="E322" s="34" t="s">
        <v>829</v>
      </c>
      <c r="F322" s="36" t="s">
        <v>830</v>
      </c>
      <c r="G322" s="37" t="s">
        <v>831</v>
      </c>
      <c r="H322" s="34" t="s">
        <v>6</v>
      </c>
      <c r="I322" s="36"/>
      <c r="J322" s="35"/>
      <c r="K322" s="38" t="n">
        <v>0.5</v>
      </c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40"/>
    </row>
    <row r="323" customFormat="false" ht="40.8" hidden="false" customHeight="true" outlineLevel="0" collapsed="false">
      <c r="A323" s="33" t="s">
        <v>21</v>
      </c>
      <c r="B323" s="34" t="s">
        <v>23</v>
      </c>
      <c r="C323" s="34" t="s">
        <v>902</v>
      </c>
      <c r="D323" s="35" t="s">
        <v>70</v>
      </c>
      <c r="E323" s="34" t="s">
        <v>903</v>
      </c>
      <c r="F323" s="36" t="s">
        <v>904</v>
      </c>
      <c r="G323" s="37" t="s">
        <v>905</v>
      </c>
      <c r="H323" s="34" t="s">
        <v>6</v>
      </c>
      <c r="I323" s="36"/>
      <c r="J323" s="35"/>
      <c r="K323" s="38" t="n">
        <v>0.5</v>
      </c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40"/>
    </row>
    <row r="324" customFormat="false" ht="40.8" hidden="false" customHeight="true" outlineLevel="0" collapsed="false">
      <c r="A324" s="33" t="s">
        <v>21</v>
      </c>
      <c r="B324" s="34" t="s">
        <v>23</v>
      </c>
      <c r="C324" s="34" t="s">
        <v>741</v>
      </c>
      <c r="D324" s="35" t="s">
        <v>70</v>
      </c>
      <c r="E324" s="34" t="s">
        <v>906</v>
      </c>
      <c r="F324" s="36" t="s">
        <v>907</v>
      </c>
      <c r="G324" s="37" t="s">
        <v>908</v>
      </c>
      <c r="H324" s="34" t="s">
        <v>6</v>
      </c>
      <c r="I324" s="36"/>
      <c r="J324" s="35"/>
      <c r="K324" s="38" t="n">
        <v>0.5</v>
      </c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40"/>
    </row>
    <row r="325" customFormat="false" ht="40.8" hidden="false" customHeight="true" outlineLevel="0" collapsed="false">
      <c r="A325" s="33" t="s">
        <v>21</v>
      </c>
      <c r="B325" s="34" t="s">
        <v>23</v>
      </c>
      <c r="C325" s="34" t="s">
        <v>741</v>
      </c>
      <c r="D325" s="35" t="s">
        <v>70</v>
      </c>
      <c r="E325" s="34" t="s">
        <v>909</v>
      </c>
      <c r="F325" s="36" t="s">
        <v>910</v>
      </c>
      <c r="G325" s="37" t="s">
        <v>911</v>
      </c>
      <c r="H325" s="34" t="s">
        <v>6</v>
      </c>
      <c r="I325" s="36"/>
      <c r="J325" s="35"/>
      <c r="K325" s="38" t="n">
        <v>0.5</v>
      </c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40"/>
    </row>
    <row r="326" customFormat="false" ht="40.8" hidden="false" customHeight="true" outlineLevel="0" collapsed="false">
      <c r="A326" s="33" t="s">
        <v>21</v>
      </c>
      <c r="B326" s="34" t="s">
        <v>23</v>
      </c>
      <c r="C326" s="34" t="s">
        <v>741</v>
      </c>
      <c r="D326" s="35" t="s">
        <v>70</v>
      </c>
      <c r="E326" s="34" t="s">
        <v>912</v>
      </c>
      <c r="F326" s="36" t="s">
        <v>913</v>
      </c>
      <c r="G326" s="37" t="s">
        <v>914</v>
      </c>
      <c r="H326" s="34" t="s">
        <v>6</v>
      </c>
      <c r="I326" s="36"/>
      <c r="J326" s="35"/>
      <c r="K326" s="38" t="n">
        <v>0.5</v>
      </c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40"/>
    </row>
    <row r="327" customFormat="false" ht="40.8" hidden="false" customHeight="true" outlineLevel="0" collapsed="false">
      <c r="A327" s="33" t="s">
        <v>21</v>
      </c>
      <c r="B327" s="34" t="s">
        <v>23</v>
      </c>
      <c r="C327" s="34" t="s">
        <v>741</v>
      </c>
      <c r="D327" s="35" t="s">
        <v>70</v>
      </c>
      <c r="E327" s="34" t="s">
        <v>859</v>
      </c>
      <c r="F327" s="36" t="s">
        <v>860</v>
      </c>
      <c r="G327" s="37" t="s">
        <v>861</v>
      </c>
      <c r="H327" s="34" t="s">
        <v>6</v>
      </c>
      <c r="I327" s="36"/>
      <c r="J327" s="35"/>
      <c r="K327" s="38" t="n">
        <v>0.5</v>
      </c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40"/>
    </row>
    <row r="328" customFormat="false" ht="40.8" hidden="false" customHeight="true" outlineLevel="0" collapsed="false">
      <c r="A328" s="33" t="s">
        <v>21</v>
      </c>
      <c r="B328" s="34" t="s">
        <v>23</v>
      </c>
      <c r="C328" s="34" t="s">
        <v>741</v>
      </c>
      <c r="D328" s="35" t="s">
        <v>70</v>
      </c>
      <c r="E328" s="34" t="s">
        <v>771</v>
      </c>
      <c r="F328" s="36" t="s">
        <v>915</v>
      </c>
      <c r="G328" s="37" t="s">
        <v>916</v>
      </c>
      <c r="H328" s="34" t="s">
        <v>6</v>
      </c>
      <c r="I328" s="36"/>
      <c r="J328" s="35"/>
      <c r="K328" s="38" t="n">
        <v>0.5</v>
      </c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40"/>
    </row>
    <row r="329" customFormat="false" ht="40.8" hidden="false" customHeight="true" outlineLevel="0" collapsed="false">
      <c r="A329" s="33" t="s">
        <v>21</v>
      </c>
      <c r="B329" s="34" t="s">
        <v>23</v>
      </c>
      <c r="C329" s="34" t="s">
        <v>745</v>
      </c>
      <c r="D329" s="35" t="s">
        <v>70</v>
      </c>
      <c r="E329" s="34" t="s">
        <v>786</v>
      </c>
      <c r="F329" s="36" t="s">
        <v>787</v>
      </c>
      <c r="G329" s="37" t="s">
        <v>788</v>
      </c>
      <c r="H329" s="34" t="s">
        <v>6</v>
      </c>
      <c r="I329" s="36"/>
      <c r="J329" s="35"/>
      <c r="K329" s="38" t="n">
        <v>0.5</v>
      </c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40"/>
    </row>
    <row r="330" customFormat="false" ht="40.8" hidden="false" customHeight="true" outlineLevel="0" collapsed="false">
      <c r="A330" s="33" t="s">
        <v>21</v>
      </c>
      <c r="B330" s="34" t="s">
        <v>23</v>
      </c>
      <c r="C330" s="34" t="s">
        <v>741</v>
      </c>
      <c r="D330" s="35" t="s">
        <v>172</v>
      </c>
      <c r="E330" s="34" t="s">
        <v>917</v>
      </c>
      <c r="F330" s="36" t="s">
        <v>918</v>
      </c>
      <c r="G330" s="37" t="s">
        <v>919</v>
      </c>
      <c r="H330" s="34" t="s">
        <v>6</v>
      </c>
      <c r="I330" s="36"/>
      <c r="J330" s="35"/>
      <c r="K330" s="38" t="n">
        <v>0.33</v>
      </c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40"/>
    </row>
    <row r="331" customFormat="false" ht="40.8" hidden="false" customHeight="true" outlineLevel="0" collapsed="false">
      <c r="A331" s="33" t="s">
        <v>21</v>
      </c>
      <c r="B331" s="34" t="s">
        <v>23</v>
      </c>
      <c r="C331" s="34" t="s">
        <v>741</v>
      </c>
      <c r="D331" s="35" t="s">
        <v>172</v>
      </c>
      <c r="E331" s="34" t="s">
        <v>920</v>
      </c>
      <c r="F331" s="36" t="s">
        <v>921</v>
      </c>
      <c r="G331" s="37" t="s">
        <v>922</v>
      </c>
      <c r="H331" s="34" t="s">
        <v>6</v>
      </c>
      <c r="I331" s="36"/>
      <c r="J331" s="35"/>
      <c r="K331" s="38" t="n">
        <v>0.25</v>
      </c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40"/>
    </row>
    <row r="332" customFormat="false" ht="40.8" hidden="false" customHeight="true" outlineLevel="0" collapsed="false">
      <c r="A332" s="33" t="s">
        <v>21</v>
      </c>
      <c r="B332" s="34" t="s">
        <v>23</v>
      </c>
      <c r="C332" s="34" t="s">
        <v>741</v>
      </c>
      <c r="D332" s="35" t="s">
        <v>172</v>
      </c>
      <c r="E332" s="34" t="s">
        <v>790</v>
      </c>
      <c r="F332" s="36" t="s">
        <v>791</v>
      </c>
      <c r="G332" s="37" t="s">
        <v>792</v>
      </c>
      <c r="H332" s="34" t="s">
        <v>6</v>
      </c>
      <c r="I332" s="36"/>
      <c r="J332" s="35"/>
      <c r="K332" s="38" t="n">
        <v>0.33</v>
      </c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40"/>
    </row>
    <row r="333" customFormat="false" ht="40.8" hidden="false" customHeight="true" outlineLevel="0" collapsed="false">
      <c r="A333" s="33" t="s">
        <v>21</v>
      </c>
      <c r="B333" s="34" t="s">
        <v>23</v>
      </c>
      <c r="C333" s="34" t="s">
        <v>923</v>
      </c>
      <c r="D333" s="35" t="s">
        <v>172</v>
      </c>
      <c r="E333" s="34" t="s">
        <v>924</v>
      </c>
      <c r="F333" s="36" t="s">
        <v>925</v>
      </c>
      <c r="G333" s="37" t="s">
        <v>926</v>
      </c>
      <c r="H333" s="34" t="s">
        <v>6</v>
      </c>
      <c r="I333" s="36"/>
      <c r="J333" s="35"/>
      <c r="K333" s="38" t="n">
        <v>0.33</v>
      </c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40"/>
    </row>
    <row r="334" customFormat="false" ht="40.8" hidden="false" customHeight="true" outlineLevel="0" collapsed="false">
      <c r="A334" s="33" t="s">
        <v>21</v>
      </c>
      <c r="B334" s="34" t="s">
        <v>23</v>
      </c>
      <c r="C334" s="34" t="s">
        <v>923</v>
      </c>
      <c r="D334" s="35" t="s">
        <v>172</v>
      </c>
      <c r="E334" s="34" t="s">
        <v>882</v>
      </c>
      <c r="F334" s="36" t="s">
        <v>883</v>
      </c>
      <c r="G334" s="37" t="s">
        <v>884</v>
      </c>
      <c r="H334" s="34" t="s">
        <v>6</v>
      </c>
      <c r="I334" s="36"/>
      <c r="J334" s="35"/>
      <c r="K334" s="38" t="n">
        <v>0.33</v>
      </c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40"/>
    </row>
    <row r="335" customFormat="false" ht="40.8" hidden="false" customHeight="true" outlineLevel="0" collapsed="false">
      <c r="A335" s="33" t="s">
        <v>21</v>
      </c>
      <c r="B335" s="34" t="s">
        <v>23</v>
      </c>
      <c r="C335" s="34" t="s">
        <v>817</v>
      </c>
      <c r="D335" s="35" t="s">
        <v>172</v>
      </c>
      <c r="E335" s="34" t="s">
        <v>797</v>
      </c>
      <c r="F335" s="36" t="s">
        <v>798</v>
      </c>
      <c r="G335" s="37" t="s">
        <v>799</v>
      </c>
      <c r="H335" s="34" t="s">
        <v>6</v>
      </c>
      <c r="I335" s="36"/>
      <c r="J335" s="35"/>
      <c r="K335" s="38" t="n">
        <v>0.25</v>
      </c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40"/>
    </row>
    <row r="336" customFormat="false" ht="40.8" hidden="false" customHeight="true" outlineLevel="0" collapsed="false">
      <c r="A336" s="33" t="s">
        <v>21</v>
      </c>
      <c r="B336" s="34" t="s">
        <v>23</v>
      </c>
      <c r="C336" s="34" t="s">
        <v>789</v>
      </c>
      <c r="D336" s="35" t="s">
        <v>172</v>
      </c>
      <c r="E336" s="34" t="s">
        <v>862</v>
      </c>
      <c r="F336" s="36" t="s">
        <v>863</v>
      </c>
      <c r="G336" s="37" t="s">
        <v>864</v>
      </c>
      <c r="H336" s="34" t="s">
        <v>6</v>
      </c>
      <c r="I336" s="36"/>
      <c r="J336" s="35"/>
      <c r="K336" s="38" t="n">
        <v>0.33</v>
      </c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40"/>
    </row>
    <row r="337" customFormat="false" ht="40.8" hidden="false" customHeight="true" outlineLevel="0" collapsed="false">
      <c r="A337" s="33" t="s">
        <v>21</v>
      </c>
      <c r="B337" s="34" t="s">
        <v>23</v>
      </c>
      <c r="C337" s="34" t="s">
        <v>927</v>
      </c>
      <c r="D337" s="35" t="s">
        <v>173</v>
      </c>
      <c r="E337" s="34" t="s">
        <v>794</v>
      </c>
      <c r="F337" s="36" t="s">
        <v>795</v>
      </c>
      <c r="G337" s="37" t="s">
        <v>796</v>
      </c>
      <c r="H337" s="34" t="s">
        <v>6</v>
      </c>
      <c r="I337" s="36"/>
      <c r="J337" s="35"/>
      <c r="K337" s="38" t="n">
        <v>0.25</v>
      </c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40"/>
    </row>
    <row r="338" customFormat="false" ht="40.8" hidden="false" customHeight="true" outlineLevel="0" collapsed="false">
      <c r="A338" s="33" t="s">
        <v>21</v>
      </c>
      <c r="B338" s="34" t="s">
        <v>23</v>
      </c>
      <c r="C338" s="34" t="s">
        <v>757</v>
      </c>
      <c r="D338" s="35" t="s">
        <v>173</v>
      </c>
      <c r="E338" s="34" t="s">
        <v>797</v>
      </c>
      <c r="F338" s="36" t="s">
        <v>798</v>
      </c>
      <c r="G338" s="37" t="s">
        <v>799</v>
      </c>
      <c r="H338" s="34" t="s">
        <v>6</v>
      </c>
      <c r="I338" s="36"/>
      <c r="J338" s="35"/>
      <c r="K338" s="38" t="n">
        <v>0.25</v>
      </c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40"/>
    </row>
    <row r="339" customFormat="false" ht="40.8" hidden="false" customHeight="true" outlineLevel="0" collapsed="false">
      <c r="A339" s="33" t="s">
        <v>21</v>
      </c>
      <c r="B339" s="34" t="s">
        <v>23</v>
      </c>
      <c r="C339" s="34" t="s">
        <v>793</v>
      </c>
      <c r="D339" s="35" t="s">
        <v>173</v>
      </c>
      <c r="E339" s="34" t="s">
        <v>928</v>
      </c>
      <c r="F339" s="36" t="s">
        <v>929</v>
      </c>
      <c r="G339" s="37" t="s">
        <v>930</v>
      </c>
      <c r="H339" s="34" t="s">
        <v>6</v>
      </c>
      <c r="I339" s="36"/>
      <c r="J339" s="35"/>
      <c r="K339" s="38" t="n">
        <v>0.17</v>
      </c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40"/>
    </row>
    <row r="340" customFormat="false" ht="40.8" hidden="false" customHeight="true" outlineLevel="0" collapsed="false">
      <c r="A340" s="33" t="s">
        <v>21</v>
      </c>
      <c r="B340" s="34" t="s">
        <v>23</v>
      </c>
      <c r="C340" s="34" t="s">
        <v>817</v>
      </c>
      <c r="D340" s="35" t="s">
        <v>58</v>
      </c>
      <c r="E340" s="34" t="s">
        <v>931</v>
      </c>
      <c r="F340" s="36" t="s">
        <v>932</v>
      </c>
      <c r="G340" s="37" t="s">
        <v>933</v>
      </c>
      <c r="H340" s="34" t="s">
        <v>7</v>
      </c>
      <c r="I340" s="36"/>
      <c r="J340" s="35"/>
      <c r="K340" s="38" t="n">
        <v>0.25</v>
      </c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40"/>
    </row>
    <row r="341" customFormat="false" ht="40.8" hidden="false" customHeight="true" outlineLevel="0" collapsed="false">
      <c r="A341" s="33" t="s">
        <v>21</v>
      </c>
      <c r="B341" s="34" t="s">
        <v>23</v>
      </c>
      <c r="C341" s="34" t="s">
        <v>836</v>
      </c>
      <c r="D341" s="35" t="s">
        <v>58</v>
      </c>
      <c r="E341" s="34" t="s">
        <v>934</v>
      </c>
      <c r="F341" s="36" t="s">
        <v>935</v>
      </c>
      <c r="G341" s="37" t="s">
        <v>936</v>
      </c>
      <c r="H341" s="34" t="s">
        <v>7</v>
      </c>
      <c r="I341" s="36"/>
      <c r="J341" s="35"/>
      <c r="K341" s="38" t="n">
        <v>0.5</v>
      </c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40"/>
    </row>
    <row r="342" customFormat="false" ht="40.8" hidden="false" customHeight="true" outlineLevel="0" collapsed="false">
      <c r="A342" s="33" t="s">
        <v>21</v>
      </c>
      <c r="B342" s="34" t="s">
        <v>23</v>
      </c>
      <c r="C342" s="34" t="s">
        <v>937</v>
      </c>
      <c r="D342" s="35" t="s">
        <v>58</v>
      </c>
      <c r="E342" s="34" t="s">
        <v>937</v>
      </c>
      <c r="F342" s="36" t="s">
        <v>938</v>
      </c>
      <c r="G342" s="37" t="s">
        <v>939</v>
      </c>
      <c r="H342" s="34" t="s">
        <v>7</v>
      </c>
      <c r="I342" s="36"/>
      <c r="J342" s="35"/>
      <c r="K342" s="38" t="n">
        <v>1</v>
      </c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40"/>
    </row>
    <row r="343" customFormat="false" ht="40.8" hidden="false" customHeight="true" outlineLevel="0" collapsed="false">
      <c r="A343" s="33" t="s">
        <v>21</v>
      </c>
      <c r="B343" s="34" t="s">
        <v>23</v>
      </c>
      <c r="C343" s="34" t="s">
        <v>760</v>
      </c>
      <c r="D343" s="35" t="s">
        <v>58</v>
      </c>
      <c r="E343" s="34" t="s">
        <v>760</v>
      </c>
      <c r="F343" s="36" t="s">
        <v>940</v>
      </c>
      <c r="G343" s="37" t="s">
        <v>941</v>
      </c>
      <c r="H343" s="34" t="s">
        <v>7</v>
      </c>
      <c r="I343" s="36"/>
      <c r="J343" s="35"/>
      <c r="K343" s="38" t="n">
        <v>1</v>
      </c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40"/>
    </row>
    <row r="344" customFormat="false" ht="40.8" hidden="false" customHeight="true" outlineLevel="0" collapsed="false">
      <c r="A344" s="33" t="s">
        <v>21</v>
      </c>
      <c r="B344" s="34" t="s">
        <v>23</v>
      </c>
      <c r="C344" s="34" t="s">
        <v>745</v>
      </c>
      <c r="D344" s="35" t="s">
        <v>58</v>
      </c>
      <c r="E344" s="34" t="s">
        <v>942</v>
      </c>
      <c r="F344" s="36" t="s">
        <v>943</v>
      </c>
      <c r="G344" s="37" t="s">
        <v>944</v>
      </c>
      <c r="H344" s="34" t="s">
        <v>7</v>
      </c>
      <c r="I344" s="36"/>
      <c r="J344" s="35"/>
      <c r="K344" s="38" t="n">
        <v>0.5</v>
      </c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40"/>
    </row>
    <row r="345" customFormat="false" ht="40.8" hidden="false" customHeight="true" outlineLevel="0" collapsed="false">
      <c r="A345" s="33" t="s">
        <v>21</v>
      </c>
      <c r="B345" s="34" t="s">
        <v>23</v>
      </c>
      <c r="C345" s="34" t="s">
        <v>745</v>
      </c>
      <c r="D345" s="35" t="s">
        <v>70</v>
      </c>
      <c r="E345" s="34" t="s">
        <v>931</v>
      </c>
      <c r="F345" s="36" t="s">
        <v>932</v>
      </c>
      <c r="G345" s="37" t="s">
        <v>933</v>
      </c>
      <c r="H345" s="34" t="s">
        <v>7</v>
      </c>
      <c r="I345" s="36"/>
      <c r="J345" s="35"/>
      <c r="K345" s="38" t="n">
        <v>0.25</v>
      </c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40"/>
    </row>
    <row r="346" customFormat="false" ht="40.8" hidden="false" customHeight="true" outlineLevel="0" collapsed="false">
      <c r="A346" s="33" t="s">
        <v>21</v>
      </c>
      <c r="B346" s="34" t="s">
        <v>23</v>
      </c>
      <c r="C346" s="34" t="s">
        <v>757</v>
      </c>
      <c r="D346" s="35" t="s">
        <v>70</v>
      </c>
      <c r="E346" s="34" t="s">
        <v>942</v>
      </c>
      <c r="F346" s="36" t="s">
        <v>943</v>
      </c>
      <c r="G346" s="37" t="s">
        <v>944</v>
      </c>
      <c r="H346" s="34" t="s">
        <v>7</v>
      </c>
      <c r="I346" s="36"/>
      <c r="J346" s="35"/>
      <c r="K346" s="38" t="n">
        <v>0.5</v>
      </c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40"/>
    </row>
    <row r="347" customFormat="false" ht="40.8" hidden="false" customHeight="true" outlineLevel="0" collapsed="false">
      <c r="A347" s="33" t="s">
        <v>21</v>
      </c>
      <c r="B347" s="34" t="s">
        <v>23</v>
      </c>
      <c r="C347" s="34" t="s">
        <v>741</v>
      </c>
      <c r="D347" s="35" t="s">
        <v>70</v>
      </c>
      <c r="E347" s="34" t="s">
        <v>934</v>
      </c>
      <c r="F347" s="36" t="s">
        <v>935</v>
      </c>
      <c r="G347" s="37" t="s">
        <v>936</v>
      </c>
      <c r="H347" s="34" t="s">
        <v>7</v>
      </c>
      <c r="I347" s="36"/>
      <c r="J347" s="35"/>
      <c r="K347" s="38" t="n">
        <v>0.5</v>
      </c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40"/>
    </row>
    <row r="348" customFormat="false" ht="40.8" hidden="false" customHeight="true" outlineLevel="0" collapsed="false">
      <c r="A348" s="33" t="s">
        <v>21</v>
      </c>
      <c r="B348" s="34" t="s">
        <v>23</v>
      </c>
      <c r="C348" s="34" t="s">
        <v>945</v>
      </c>
      <c r="D348" s="35" t="s">
        <v>70</v>
      </c>
      <c r="E348" s="34" t="s">
        <v>946</v>
      </c>
      <c r="F348" s="36" t="s">
        <v>947</v>
      </c>
      <c r="G348" s="37" t="s">
        <v>948</v>
      </c>
      <c r="H348" s="34" t="s">
        <v>7</v>
      </c>
      <c r="I348" s="36"/>
      <c r="J348" s="35"/>
      <c r="K348" s="38" t="n">
        <v>0.5</v>
      </c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40"/>
    </row>
    <row r="349" customFormat="false" ht="40.8" hidden="false" customHeight="true" outlineLevel="0" collapsed="false">
      <c r="A349" s="33" t="s">
        <v>21</v>
      </c>
      <c r="B349" s="34" t="s">
        <v>23</v>
      </c>
      <c r="C349" s="34" t="s">
        <v>891</v>
      </c>
      <c r="D349" s="35" t="s">
        <v>172</v>
      </c>
      <c r="E349" s="34" t="s">
        <v>931</v>
      </c>
      <c r="F349" s="36" t="s">
        <v>932</v>
      </c>
      <c r="G349" s="37" t="s">
        <v>933</v>
      </c>
      <c r="H349" s="34" t="s">
        <v>7</v>
      </c>
      <c r="I349" s="36"/>
      <c r="J349" s="35"/>
      <c r="K349" s="38" t="n">
        <v>0.25</v>
      </c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40"/>
    </row>
    <row r="350" customFormat="false" ht="40.8" hidden="false" customHeight="true" outlineLevel="0" collapsed="false">
      <c r="A350" s="33" t="s">
        <v>21</v>
      </c>
      <c r="B350" s="34" t="s">
        <v>23</v>
      </c>
      <c r="C350" s="34" t="s">
        <v>757</v>
      </c>
      <c r="D350" s="35" t="s">
        <v>173</v>
      </c>
      <c r="E350" s="34" t="s">
        <v>931</v>
      </c>
      <c r="F350" s="36" t="s">
        <v>932</v>
      </c>
      <c r="G350" s="37" t="s">
        <v>933</v>
      </c>
      <c r="H350" s="34" t="s">
        <v>7</v>
      </c>
      <c r="I350" s="36"/>
      <c r="J350" s="35"/>
      <c r="K350" s="38" t="n">
        <v>0.25</v>
      </c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40"/>
    </row>
    <row r="351" customFormat="false" ht="40.8" hidden="false" customHeight="true" outlineLevel="0" collapsed="false">
      <c r="A351" s="33" t="s">
        <v>21</v>
      </c>
      <c r="B351" s="34" t="s">
        <v>24</v>
      </c>
      <c r="C351" s="34" t="s">
        <v>949</v>
      </c>
      <c r="D351" s="35" t="s">
        <v>70</v>
      </c>
      <c r="E351" s="34" t="s">
        <v>636</v>
      </c>
      <c r="F351" s="36" t="s">
        <v>637</v>
      </c>
      <c r="G351" s="37" t="s">
        <v>638</v>
      </c>
      <c r="H351" s="34" t="s">
        <v>4</v>
      </c>
      <c r="I351" s="36"/>
      <c r="J351" s="35"/>
      <c r="K351" s="38" t="n">
        <v>0.5</v>
      </c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40"/>
    </row>
    <row r="352" customFormat="false" ht="40.8" hidden="false" customHeight="true" outlineLevel="0" collapsed="false">
      <c r="A352" s="33" t="s">
        <v>21</v>
      </c>
      <c r="B352" s="34" t="s">
        <v>24</v>
      </c>
      <c r="C352" s="34" t="s">
        <v>950</v>
      </c>
      <c r="D352" s="35" t="s">
        <v>70</v>
      </c>
      <c r="E352" s="34" t="s">
        <v>951</v>
      </c>
      <c r="F352" s="36" t="s">
        <v>952</v>
      </c>
      <c r="G352" s="37" t="s">
        <v>953</v>
      </c>
      <c r="H352" s="34" t="s">
        <v>4</v>
      </c>
      <c r="I352" s="36"/>
      <c r="J352" s="35"/>
      <c r="K352" s="38" t="n">
        <v>0.5</v>
      </c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40"/>
    </row>
    <row r="353" customFormat="false" ht="40.8" hidden="false" customHeight="true" outlineLevel="0" collapsed="false">
      <c r="A353" s="33" t="s">
        <v>21</v>
      </c>
      <c r="B353" s="34" t="s">
        <v>24</v>
      </c>
      <c r="C353" s="34" t="s">
        <v>954</v>
      </c>
      <c r="D353" s="35" t="s">
        <v>58</v>
      </c>
      <c r="E353" s="34" t="s">
        <v>954</v>
      </c>
      <c r="F353" s="36" t="s">
        <v>955</v>
      </c>
      <c r="G353" s="37" t="s">
        <v>956</v>
      </c>
      <c r="H353" s="34" t="s">
        <v>6</v>
      </c>
      <c r="I353" s="36"/>
      <c r="J353" s="35"/>
      <c r="K353" s="38" t="n">
        <v>1</v>
      </c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40"/>
    </row>
    <row r="354" customFormat="false" ht="40.8" hidden="false" customHeight="true" outlineLevel="0" collapsed="false">
      <c r="A354" s="33" t="s">
        <v>21</v>
      </c>
      <c r="B354" s="34" t="s">
        <v>24</v>
      </c>
      <c r="C354" s="34" t="s">
        <v>957</v>
      </c>
      <c r="D354" s="35" t="s">
        <v>58</v>
      </c>
      <c r="E354" s="34" t="s">
        <v>957</v>
      </c>
      <c r="F354" s="36" t="s">
        <v>958</v>
      </c>
      <c r="G354" s="37" t="s">
        <v>959</v>
      </c>
      <c r="H354" s="34" t="s">
        <v>6</v>
      </c>
      <c r="I354" s="36"/>
      <c r="J354" s="35"/>
      <c r="K354" s="38" t="n">
        <v>1</v>
      </c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40"/>
    </row>
    <row r="355" customFormat="false" ht="40.8" hidden="false" customHeight="true" outlineLevel="0" collapsed="false">
      <c r="A355" s="33" t="s">
        <v>21</v>
      </c>
      <c r="B355" s="34" t="s">
        <v>24</v>
      </c>
      <c r="C355" s="34" t="s">
        <v>960</v>
      </c>
      <c r="D355" s="35" t="s">
        <v>58</v>
      </c>
      <c r="E355" s="34" t="s">
        <v>960</v>
      </c>
      <c r="F355" s="36" t="s">
        <v>961</v>
      </c>
      <c r="G355" s="37" t="s">
        <v>962</v>
      </c>
      <c r="H355" s="34" t="s">
        <v>6</v>
      </c>
      <c r="I355" s="36"/>
      <c r="J355" s="35"/>
      <c r="K355" s="38" t="n">
        <v>1</v>
      </c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40"/>
    </row>
    <row r="356" customFormat="false" ht="40.8" hidden="false" customHeight="true" outlineLevel="0" collapsed="false">
      <c r="A356" s="33" t="s">
        <v>21</v>
      </c>
      <c r="B356" s="34" t="s">
        <v>24</v>
      </c>
      <c r="C356" s="34" t="s">
        <v>963</v>
      </c>
      <c r="D356" s="35" t="s">
        <v>58</v>
      </c>
      <c r="E356" s="34" t="s">
        <v>963</v>
      </c>
      <c r="F356" s="36" t="s">
        <v>964</v>
      </c>
      <c r="G356" s="37" t="s">
        <v>965</v>
      </c>
      <c r="H356" s="34" t="s">
        <v>6</v>
      </c>
      <c r="I356" s="36"/>
      <c r="J356" s="35"/>
      <c r="K356" s="38" t="n">
        <v>1</v>
      </c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40"/>
    </row>
    <row r="357" customFormat="false" ht="40.8" hidden="false" customHeight="true" outlineLevel="0" collapsed="false">
      <c r="A357" s="33" t="s">
        <v>21</v>
      </c>
      <c r="B357" s="34" t="s">
        <v>24</v>
      </c>
      <c r="C357" s="34" t="s">
        <v>966</v>
      </c>
      <c r="D357" s="35" t="s">
        <v>58</v>
      </c>
      <c r="E357" s="34" t="s">
        <v>966</v>
      </c>
      <c r="F357" s="36" t="s">
        <v>967</v>
      </c>
      <c r="G357" s="37" t="s">
        <v>968</v>
      </c>
      <c r="H357" s="34" t="s">
        <v>6</v>
      </c>
      <c r="I357" s="36"/>
      <c r="J357" s="35"/>
      <c r="K357" s="38" t="n">
        <v>1</v>
      </c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40"/>
    </row>
    <row r="358" customFormat="false" ht="40.8" hidden="false" customHeight="true" outlineLevel="0" collapsed="false">
      <c r="A358" s="33" t="s">
        <v>21</v>
      </c>
      <c r="B358" s="34" t="s">
        <v>24</v>
      </c>
      <c r="C358" s="34" t="s">
        <v>969</v>
      </c>
      <c r="D358" s="35" t="s">
        <v>58</v>
      </c>
      <c r="E358" s="34" t="s">
        <v>969</v>
      </c>
      <c r="F358" s="36" t="s">
        <v>970</v>
      </c>
      <c r="G358" s="37" t="s">
        <v>971</v>
      </c>
      <c r="H358" s="34" t="s">
        <v>6</v>
      </c>
      <c r="I358" s="36"/>
      <c r="J358" s="35"/>
      <c r="K358" s="38" t="n">
        <v>1</v>
      </c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40"/>
    </row>
    <row r="359" customFormat="false" ht="40.8" hidden="false" customHeight="true" outlineLevel="0" collapsed="false">
      <c r="A359" s="33" t="s">
        <v>21</v>
      </c>
      <c r="B359" s="34" t="s">
        <v>24</v>
      </c>
      <c r="C359" s="34" t="s">
        <v>954</v>
      </c>
      <c r="D359" s="35" t="s">
        <v>58</v>
      </c>
      <c r="E359" s="34" t="s">
        <v>71</v>
      </c>
      <c r="F359" s="36" t="s">
        <v>72</v>
      </c>
      <c r="G359" s="37" t="s">
        <v>73</v>
      </c>
      <c r="H359" s="34" t="s">
        <v>6</v>
      </c>
      <c r="I359" s="36"/>
      <c r="J359" s="35"/>
      <c r="K359" s="38" t="n">
        <v>0.5</v>
      </c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40"/>
    </row>
    <row r="360" customFormat="false" ht="40.8" hidden="false" customHeight="true" outlineLevel="0" collapsed="false">
      <c r="A360" s="33" t="s">
        <v>21</v>
      </c>
      <c r="B360" s="34" t="s">
        <v>24</v>
      </c>
      <c r="C360" s="34" t="s">
        <v>972</v>
      </c>
      <c r="D360" s="35" t="s">
        <v>58</v>
      </c>
      <c r="E360" s="34" t="s">
        <v>972</v>
      </c>
      <c r="F360" s="36" t="s">
        <v>973</v>
      </c>
      <c r="G360" s="37" t="s">
        <v>974</v>
      </c>
      <c r="H360" s="34" t="s">
        <v>6</v>
      </c>
      <c r="I360" s="36"/>
      <c r="J360" s="35"/>
      <c r="K360" s="38" t="n">
        <v>1</v>
      </c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40"/>
    </row>
    <row r="361" customFormat="false" ht="40.8" hidden="false" customHeight="true" outlineLevel="0" collapsed="false">
      <c r="A361" s="33" t="s">
        <v>21</v>
      </c>
      <c r="B361" s="34" t="s">
        <v>24</v>
      </c>
      <c r="C361" s="34" t="s">
        <v>954</v>
      </c>
      <c r="D361" s="35" t="s">
        <v>70</v>
      </c>
      <c r="E361" s="34" t="s">
        <v>82</v>
      </c>
      <c r="F361" s="36" t="s">
        <v>83</v>
      </c>
      <c r="G361" s="37" t="s">
        <v>84</v>
      </c>
      <c r="H361" s="34" t="s">
        <v>7</v>
      </c>
      <c r="I361" s="36"/>
      <c r="J361" s="35"/>
      <c r="K361" s="38" t="n">
        <v>0.5</v>
      </c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40"/>
    </row>
    <row r="362" customFormat="false" ht="40.8" hidden="false" customHeight="true" outlineLevel="0" collapsed="false">
      <c r="A362" s="33" t="s">
        <v>21</v>
      </c>
      <c r="B362" s="34" t="s">
        <v>25</v>
      </c>
      <c r="C362" s="34" t="s">
        <v>975</v>
      </c>
      <c r="D362" s="35" t="s">
        <v>58</v>
      </c>
      <c r="E362" s="34" t="s">
        <v>975</v>
      </c>
      <c r="F362" s="36" t="s">
        <v>976</v>
      </c>
      <c r="G362" s="37" t="s">
        <v>977</v>
      </c>
      <c r="H362" s="34" t="s">
        <v>5</v>
      </c>
      <c r="I362" s="36" t="s">
        <v>654</v>
      </c>
      <c r="J362" s="35" t="s">
        <v>58</v>
      </c>
      <c r="K362" s="38" t="n">
        <v>1</v>
      </c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40"/>
    </row>
    <row r="363" customFormat="false" ht="40.8" hidden="false" customHeight="true" outlineLevel="0" collapsed="false">
      <c r="A363" s="33" t="s">
        <v>21</v>
      </c>
      <c r="B363" s="34" t="s">
        <v>25</v>
      </c>
      <c r="C363" s="34" t="s">
        <v>975</v>
      </c>
      <c r="D363" s="35" t="s">
        <v>58</v>
      </c>
      <c r="E363" s="34" t="s">
        <v>975</v>
      </c>
      <c r="F363" s="36" t="s">
        <v>978</v>
      </c>
      <c r="G363" s="37" t="s">
        <v>979</v>
      </c>
      <c r="H363" s="34" t="s">
        <v>5</v>
      </c>
      <c r="I363" s="36" t="s">
        <v>654</v>
      </c>
      <c r="J363" s="35" t="s">
        <v>58</v>
      </c>
      <c r="K363" s="38" t="n">
        <v>1</v>
      </c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40"/>
    </row>
    <row r="364" customFormat="false" ht="40.8" hidden="false" customHeight="true" outlineLevel="0" collapsed="false">
      <c r="A364" s="33" t="s">
        <v>21</v>
      </c>
      <c r="B364" s="34" t="s">
        <v>25</v>
      </c>
      <c r="C364" s="34" t="s">
        <v>980</v>
      </c>
      <c r="D364" s="35" t="s">
        <v>58</v>
      </c>
      <c r="E364" s="34" t="s">
        <v>981</v>
      </c>
      <c r="F364" s="36" t="s">
        <v>982</v>
      </c>
      <c r="G364" s="37" t="s">
        <v>983</v>
      </c>
      <c r="H364" s="34" t="s">
        <v>6</v>
      </c>
      <c r="I364" s="36"/>
      <c r="J364" s="35"/>
      <c r="K364" s="38" t="n">
        <v>0.5</v>
      </c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40"/>
    </row>
    <row r="365" customFormat="false" ht="40.8" hidden="false" customHeight="true" outlineLevel="0" collapsed="false">
      <c r="A365" s="33" t="s">
        <v>21</v>
      </c>
      <c r="B365" s="34" t="s">
        <v>25</v>
      </c>
      <c r="C365" s="34" t="s">
        <v>984</v>
      </c>
      <c r="D365" s="35" t="s">
        <v>58</v>
      </c>
      <c r="E365" s="34" t="s">
        <v>985</v>
      </c>
      <c r="F365" s="36" t="s">
        <v>986</v>
      </c>
      <c r="G365" s="37" t="s">
        <v>987</v>
      </c>
      <c r="H365" s="34" t="s">
        <v>6</v>
      </c>
      <c r="I365" s="36"/>
      <c r="J365" s="35"/>
      <c r="K365" s="38" t="n">
        <v>0.5</v>
      </c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40"/>
    </row>
    <row r="366" customFormat="false" ht="40.8" hidden="false" customHeight="true" outlineLevel="0" collapsed="false">
      <c r="A366" s="33" t="s">
        <v>21</v>
      </c>
      <c r="B366" s="34" t="s">
        <v>25</v>
      </c>
      <c r="C366" s="34" t="s">
        <v>988</v>
      </c>
      <c r="D366" s="35" t="s">
        <v>58</v>
      </c>
      <c r="E366" s="34" t="s">
        <v>989</v>
      </c>
      <c r="F366" s="36" t="s">
        <v>990</v>
      </c>
      <c r="G366" s="37" t="s">
        <v>991</v>
      </c>
      <c r="H366" s="34" t="s">
        <v>6</v>
      </c>
      <c r="I366" s="36"/>
      <c r="J366" s="35"/>
      <c r="K366" s="38" t="n">
        <v>0.5</v>
      </c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40"/>
    </row>
    <row r="367" customFormat="false" ht="40.8" hidden="false" customHeight="true" outlineLevel="0" collapsed="false">
      <c r="A367" s="33" t="s">
        <v>21</v>
      </c>
      <c r="B367" s="34" t="s">
        <v>25</v>
      </c>
      <c r="C367" s="34" t="s">
        <v>984</v>
      </c>
      <c r="D367" s="35" t="s">
        <v>58</v>
      </c>
      <c r="E367" s="34" t="s">
        <v>984</v>
      </c>
      <c r="F367" s="36" t="s">
        <v>992</v>
      </c>
      <c r="G367" s="37" t="s">
        <v>993</v>
      </c>
      <c r="H367" s="34" t="s">
        <v>6</v>
      </c>
      <c r="I367" s="36"/>
      <c r="J367" s="35"/>
      <c r="K367" s="38" t="n">
        <v>1</v>
      </c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40"/>
    </row>
    <row r="368" customFormat="false" ht="40.8" hidden="false" customHeight="true" outlineLevel="0" collapsed="false">
      <c r="A368" s="33" t="s">
        <v>21</v>
      </c>
      <c r="B368" s="34" t="s">
        <v>25</v>
      </c>
      <c r="C368" s="34" t="s">
        <v>994</v>
      </c>
      <c r="D368" s="35" t="s">
        <v>58</v>
      </c>
      <c r="E368" s="34" t="s">
        <v>994</v>
      </c>
      <c r="F368" s="36" t="s">
        <v>995</v>
      </c>
      <c r="G368" s="37" t="s">
        <v>996</v>
      </c>
      <c r="H368" s="34" t="s">
        <v>6</v>
      </c>
      <c r="I368" s="36"/>
      <c r="J368" s="35"/>
      <c r="K368" s="38" t="n">
        <v>1</v>
      </c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40"/>
    </row>
    <row r="369" customFormat="false" ht="40.8" hidden="false" customHeight="true" outlineLevel="0" collapsed="false">
      <c r="A369" s="33" t="s">
        <v>21</v>
      </c>
      <c r="B369" s="34" t="s">
        <v>25</v>
      </c>
      <c r="C369" s="34" t="s">
        <v>994</v>
      </c>
      <c r="D369" s="35" t="s">
        <v>58</v>
      </c>
      <c r="E369" s="34" t="s">
        <v>994</v>
      </c>
      <c r="F369" s="36" t="s">
        <v>997</v>
      </c>
      <c r="G369" s="37" t="s">
        <v>998</v>
      </c>
      <c r="H369" s="34" t="s">
        <v>6</v>
      </c>
      <c r="I369" s="36"/>
      <c r="J369" s="35"/>
      <c r="K369" s="38" t="n">
        <v>1</v>
      </c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40"/>
    </row>
    <row r="370" customFormat="false" ht="40.8" hidden="false" customHeight="true" outlineLevel="0" collapsed="false">
      <c r="A370" s="33" t="s">
        <v>21</v>
      </c>
      <c r="B370" s="34" t="s">
        <v>25</v>
      </c>
      <c r="C370" s="34" t="s">
        <v>975</v>
      </c>
      <c r="D370" s="35" t="s">
        <v>58</v>
      </c>
      <c r="E370" s="34" t="s">
        <v>975</v>
      </c>
      <c r="F370" s="36" t="s">
        <v>999</v>
      </c>
      <c r="G370" s="37" t="s">
        <v>1000</v>
      </c>
      <c r="H370" s="34" t="s">
        <v>6</v>
      </c>
      <c r="I370" s="36"/>
      <c r="J370" s="35"/>
      <c r="K370" s="38" t="n">
        <v>1</v>
      </c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40"/>
    </row>
    <row r="371" customFormat="false" ht="40.8" hidden="false" customHeight="true" outlineLevel="0" collapsed="false">
      <c r="A371" s="33" t="s">
        <v>21</v>
      </c>
      <c r="B371" s="34" t="s">
        <v>25</v>
      </c>
      <c r="C371" s="34" t="s">
        <v>1001</v>
      </c>
      <c r="D371" s="35" t="s">
        <v>58</v>
      </c>
      <c r="E371" s="34" t="s">
        <v>1001</v>
      </c>
      <c r="F371" s="36" t="s">
        <v>1002</v>
      </c>
      <c r="G371" s="37" t="s">
        <v>1003</v>
      </c>
      <c r="H371" s="34" t="s">
        <v>6</v>
      </c>
      <c r="I371" s="36"/>
      <c r="J371" s="35"/>
      <c r="K371" s="38" t="n">
        <v>1</v>
      </c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40"/>
    </row>
    <row r="372" customFormat="false" ht="40.8" hidden="false" customHeight="true" outlineLevel="0" collapsed="false">
      <c r="A372" s="33" t="s">
        <v>21</v>
      </c>
      <c r="B372" s="34" t="s">
        <v>25</v>
      </c>
      <c r="C372" s="34" t="s">
        <v>1004</v>
      </c>
      <c r="D372" s="35" t="s">
        <v>58</v>
      </c>
      <c r="E372" s="34" t="s">
        <v>1005</v>
      </c>
      <c r="F372" s="36" t="s">
        <v>1006</v>
      </c>
      <c r="G372" s="37" t="s">
        <v>1007</v>
      </c>
      <c r="H372" s="34" t="s">
        <v>6</v>
      </c>
      <c r="I372" s="36"/>
      <c r="J372" s="35"/>
      <c r="K372" s="38" t="n">
        <v>0.33</v>
      </c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40"/>
    </row>
    <row r="373" customFormat="false" ht="40.8" hidden="false" customHeight="true" outlineLevel="0" collapsed="false">
      <c r="A373" s="33" t="s">
        <v>21</v>
      </c>
      <c r="B373" s="34" t="s">
        <v>25</v>
      </c>
      <c r="C373" s="34" t="s">
        <v>1008</v>
      </c>
      <c r="D373" s="35" t="s">
        <v>58</v>
      </c>
      <c r="E373" s="34" t="s">
        <v>1009</v>
      </c>
      <c r="F373" s="36" t="s">
        <v>1010</v>
      </c>
      <c r="G373" s="37" t="s">
        <v>1011</v>
      </c>
      <c r="H373" s="34" t="s">
        <v>6</v>
      </c>
      <c r="I373" s="36"/>
      <c r="J373" s="35"/>
      <c r="K373" s="38" t="n">
        <v>0.33</v>
      </c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40"/>
    </row>
    <row r="374" customFormat="false" ht="40.8" hidden="false" customHeight="true" outlineLevel="0" collapsed="false">
      <c r="A374" s="33" t="s">
        <v>21</v>
      </c>
      <c r="B374" s="34" t="s">
        <v>25</v>
      </c>
      <c r="C374" s="34" t="s">
        <v>1008</v>
      </c>
      <c r="D374" s="35" t="s">
        <v>58</v>
      </c>
      <c r="E374" s="34" t="s">
        <v>1012</v>
      </c>
      <c r="F374" s="36" t="s">
        <v>1013</v>
      </c>
      <c r="G374" s="37" t="s">
        <v>1014</v>
      </c>
      <c r="H374" s="34" t="s">
        <v>6</v>
      </c>
      <c r="I374" s="36"/>
      <c r="J374" s="35"/>
      <c r="K374" s="38" t="n">
        <v>0.5</v>
      </c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40"/>
    </row>
    <row r="375" customFormat="false" ht="40.8" hidden="false" customHeight="true" outlineLevel="0" collapsed="false">
      <c r="A375" s="33" t="s">
        <v>21</v>
      </c>
      <c r="B375" s="34" t="s">
        <v>25</v>
      </c>
      <c r="C375" s="34" t="s">
        <v>1015</v>
      </c>
      <c r="D375" s="35" t="s">
        <v>58</v>
      </c>
      <c r="E375" s="34" t="s">
        <v>1016</v>
      </c>
      <c r="F375" s="36" t="s">
        <v>1017</v>
      </c>
      <c r="G375" s="37" t="s">
        <v>1018</v>
      </c>
      <c r="H375" s="34" t="s">
        <v>6</v>
      </c>
      <c r="I375" s="36"/>
      <c r="J375" s="35"/>
      <c r="K375" s="38" t="n">
        <v>0.5</v>
      </c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40"/>
    </row>
    <row r="376" customFormat="false" ht="40.8" hidden="false" customHeight="true" outlineLevel="0" collapsed="false">
      <c r="A376" s="33" t="s">
        <v>21</v>
      </c>
      <c r="B376" s="34" t="s">
        <v>25</v>
      </c>
      <c r="C376" s="34" t="s">
        <v>1004</v>
      </c>
      <c r="D376" s="35" t="s">
        <v>58</v>
      </c>
      <c r="E376" s="34" t="s">
        <v>1019</v>
      </c>
      <c r="F376" s="36" t="s">
        <v>1020</v>
      </c>
      <c r="G376" s="37" t="s">
        <v>1021</v>
      </c>
      <c r="H376" s="34" t="s">
        <v>6</v>
      </c>
      <c r="I376" s="36"/>
      <c r="J376" s="35"/>
      <c r="K376" s="38" t="n">
        <v>0.5</v>
      </c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40"/>
    </row>
    <row r="377" customFormat="false" ht="40.8" hidden="false" customHeight="true" outlineLevel="0" collapsed="false">
      <c r="A377" s="33" t="s">
        <v>21</v>
      </c>
      <c r="B377" s="34" t="s">
        <v>25</v>
      </c>
      <c r="C377" s="34" t="s">
        <v>1022</v>
      </c>
      <c r="D377" s="35" t="s">
        <v>70</v>
      </c>
      <c r="E377" s="34" t="s">
        <v>981</v>
      </c>
      <c r="F377" s="36" t="s">
        <v>982</v>
      </c>
      <c r="G377" s="37" t="s">
        <v>983</v>
      </c>
      <c r="H377" s="34" t="s">
        <v>6</v>
      </c>
      <c r="I377" s="36"/>
      <c r="J377" s="35"/>
      <c r="K377" s="38" t="n">
        <v>0.5</v>
      </c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40"/>
    </row>
    <row r="378" customFormat="false" ht="40.8" hidden="false" customHeight="true" outlineLevel="0" collapsed="false">
      <c r="A378" s="33" t="s">
        <v>21</v>
      </c>
      <c r="B378" s="34" t="s">
        <v>25</v>
      </c>
      <c r="C378" s="34" t="s">
        <v>984</v>
      </c>
      <c r="D378" s="35" t="s">
        <v>70</v>
      </c>
      <c r="E378" s="34" t="s">
        <v>989</v>
      </c>
      <c r="F378" s="36" t="s">
        <v>990</v>
      </c>
      <c r="G378" s="37" t="s">
        <v>991</v>
      </c>
      <c r="H378" s="34" t="s">
        <v>6</v>
      </c>
      <c r="I378" s="36"/>
      <c r="J378" s="35"/>
      <c r="K378" s="38" t="n">
        <v>0.5</v>
      </c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40"/>
    </row>
    <row r="379" customFormat="false" ht="40.8" hidden="false" customHeight="true" outlineLevel="0" collapsed="false">
      <c r="A379" s="33" t="s">
        <v>21</v>
      </c>
      <c r="B379" s="34" t="s">
        <v>25</v>
      </c>
      <c r="C379" s="34" t="s">
        <v>1022</v>
      </c>
      <c r="D379" s="35" t="s">
        <v>70</v>
      </c>
      <c r="E379" s="34" t="s">
        <v>1009</v>
      </c>
      <c r="F379" s="36" t="s">
        <v>1010</v>
      </c>
      <c r="G379" s="37" t="s">
        <v>1011</v>
      </c>
      <c r="H379" s="34" t="s">
        <v>6</v>
      </c>
      <c r="I379" s="36"/>
      <c r="J379" s="35"/>
      <c r="K379" s="38" t="n">
        <v>0.33</v>
      </c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40"/>
    </row>
    <row r="380" customFormat="false" ht="40.8" hidden="false" customHeight="true" outlineLevel="0" collapsed="false">
      <c r="A380" s="33" t="s">
        <v>21</v>
      </c>
      <c r="B380" s="34" t="s">
        <v>25</v>
      </c>
      <c r="C380" s="34" t="s">
        <v>1023</v>
      </c>
      <c r="D380" s="35" t="s">
        <v>70</v>
      </c>
      <c r="E380" s="34" t="s">
        <v>1016</v>
      </c>
      <c r="F380" s="36" t="s">
        <v>1017</v>
      </c>
      <c r="G380" s="37" t="s">
        <v>1018</v>
      </c>
      <c r="H380" s="34" t="s">
        <v>6</v>
      </c>
      <c r="I380" s="36"/>
      <c r="J380" s="35"/>
      <c r="K380" s="38" t="n">
        <v>0.5</v>
      </c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40"/>
    </row>
    <row r="381" customFormat="false" ht="40.8" hidden="false" customHeight="true" outlineLevel="0" collapsed="false">
      <c r="A381" s="33" t="s">
        <v>21</v>
      </c>
      <c r="B381" s="34" t="s">
        <v>25</v>
      </c>
      <c r="C381" s="34" t="s">
        <v>1024</v>
      </c>
      <c r="D381" s="35" t="s">
        <v>70</v>
      </c>
      <c r="E381" s="34" t="s">
        <v>1019</v>
      </c>
      <c r="F381" s="36" t="s">
        <v>1020</v>
      </c>
      <c r="G381" s="37" t="s">
        <v>1021</v>
      </c>
      <c r="H381" s="34" t="s">
        <v>6</v>
      </c>
      <c r="I381" s="36"/>
      <c r="J381" s="35"/>
      <c r="K381" s="38" t="n">
        <v>0.5</v>
      </c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40"/>
    </row>
    <row r="382" customFormat="false" ht="40.8" hidden="false" customHeight="true" outlineLevel="0" collapsed="false">
      <c r="A382" s="33" t="s">
        <v>21</v>
      </c>
      <c r="B382" s="34" t="s">
        <v>25</v>
      </c>
      <c r="C382" s="34" t="s">
        <v>1001</v>
      </c>
      <c r="D382" s="35" t="s">
        <v>172</v>
      </c>
      <c r="E382" s="34" t="s">
        <v>1005</v>
      </c>
      <c r="F382" s="36" t="s">
        <v>1006</v>
      </c>
      <c r="G382" s="37" t="s">
        <v>1007</v>
      </c>
      <c r="H382" s="34" t="s">
        <v>6</v>
      </c>
      <c r="I382" s="36"/>
      <c r="J382" s="35"/>
      <c r="K382" s="38" t="n">
        <v>0.33</v>
      </c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40"/>
    </row>
    <row r="383" customFormat="false" ht="40.8" hidden="false" customHeight="true" outlineLevel="0" collapsed="false">
      <c r="A383" s="33" t="s">
        <v>21</v>
      </c>
      <c r="B383" s="34" t="s">
        <v>25</v>
      </c>
      <c r="C383" s="34" t="s">
        <v>980</v>
      </c>
      <c r="D383" s="35" t="s">
        <v>172</v>
      </c>
      <c r="E383" s="34" t="s">
        <v>320</v>
      </c>
      <c r="F383" s="36" t="s">
        <v>321</v>
      </c>
      <c r="G383" s="37" t="s">
        <v>322</v>
      </c>
      <c r="H383" s="34" t="s">
        <v>6</v>
      </c>
      <c r="I383" s="36"/>
      <c r="J383" s="35"/>
      <c r="K383" s="38" t="n">
        <v>0.2</v>
      </c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40"/>
    </row>
    <row r="384" customFormat="false" ht="40.8" hidden="false" customHeight="true" outlineLevel="0" collapsed="false">
      <c r="A384" s="33" t="s">
        <v>21</v>
      </c>
      <c r="B384" s="34" t="s">
        <v>25</v>
      </c>
      <c r="C384" s="34" t="s">
        <v>1004</v>
      </c>
      <c r="D384" s="35" t="s">
        <v>632</v>
      </c>
      <c r="E384" s="34" t="s">
        <v>320</v>
      </c>
      <c r="F384" s="36" t="s">
        <v>321</v>
      </c>
      <c r="G384" s="37" t="s">
        <v>322</v>
      </c>
      <c r="H384" s="34" t="s">
        <v>6</v>
      </c>
      <c r="I384" s="36"/>
      <c r="J384" s="35"/>
      <c r="K384" s="38" t="n">
        <v>0.2</v>
      </c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40"/>
    </row>
    <row r="385" customFormat="false" ht="40.8" hidden="false" customHeight="true" outlineLevel="0" collapsed="false">
      <c r="A385" s="33" t="s">
        <v>21</v>
      </c>
      <c r="B385" s="34" t="s">
        <v>25</v>
      </c>
      <c r="C385" s="34" t="s">
        <v>1025</v>
      </c>
      <c r="D385" s="35" t="s">
        <v>58</v>
      </c>
      <c r="E385" s="34" t="s">
        <v>1025</v>
      </c>
      <c r="F385" s="36" t="s">
        <v>1026</v>
      </c>
      <c r="G385" s="37" t="s">
        <v>1027</v>
      </c>
      <c r="H385" s="34" t="s">
        <v>7</v>
      </c>
      <c r="I385" s="36"/>
      <c r="J385" s="35"/>
      <c r="K385" s="38" t="n">
        <v>1</v>
      </c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40"/>
    </row>
    <row r="386" customFormat="false" ht="40.8" hidden="false" customHeight="true" outlineLevel="0" collapsed="false">
      <c r="A386" s="33" t="s">
        <v>21</v>
      </c>
      <c r="B386" s="34" t="s">
        <v>25</v>
      </c>
      <c r="C386" s="34" t="s">
        <v>1028</v>
      </c>
      <c r="D386" s="35" t="s">
        <v>58</v>
      </c>
      <c r="E386" s="34" t="s">
        <v>1029</v>
      </c>
      <c r="F386" s="36" t="s">
        <v>1030</v>
      </c>
      <c r="G386" s="37" t="s">
        <v>1031</v>
      </c>
      <c r="H386" s="34" t="s">
        <v>7</v>
      </c>
      <c r="I386" s="36"/>
      <c r="J386" s="35"/>
      <c r="K386" s="38" t="n">
        <v>0.33</v>
      </c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40"/>
    </row>
    <row r="387" customFormat="false" ht="40.8" hidden="false" customHeight="true" outlineLevel="0" collapsed="false">
      <c r="A387" s="33" t="s">
        <v>21</v>
      </c>
      <c r="B387" s="34" t="s">
        <v>25</v>
      </c>
      <c r="C387" s="34" t="s">
        <v>988</v>
      </c>
      <c r="D387" s="35" t="s">
        <v>58</v>
      </c>
      <c r="E387" s="34" t="s">
        <v>989</v>
      </c>
      <c r="F387" s="36" t="s">
        <v>1032</v>
      </c>
      <c r="G387" s="37" t="s">
        <v>1033</v>
      </c>
      <c r="H387" s="34" t="s">
        <v>7</v>
      </c>
      <c r="I387" s="36"/>
      <c r="J387" s="35"/>
      <c r="K387" s="38" t="n">
        <v>0.5</v>
      </c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40"/>
    </row>
    <row r="388" customFormat="false" ht="40.8" hidden="false" customHeight="true" outlineLevel="0" collapsed="false">
      <c r="A388" s="33" t="s">
        <v>21</v>
      </c>
      <c r="B388" s="34" t="s">
        <v>25</v>
      </c>
      <c r="C388" s="34" t="s">
        <v>1001</v>
      </c>
      <c r="D388" s="35" t="s">
        <v>58</v>
      </c>
      <c r="E388" s="34" t="s">
        <v>1001</v>
      </c>
      <c r="F388" s="36" t="s">
        <v>1034</v>
      </c>
      <c r="G388" s="37" t="s">
        <v>1035</v>
      </c>
      <c r="H388" s="34" t="s">
        <v>7</v>
      </c>
      <c r="I388" s="36"/>
      <c r="J388" s="35"/>
      <c r="K388" s="38" t="n">
        <v>1</v>
      </c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40"/>
    </row>
    <row r="389" customFormat="false" ht="40.8" hidden="false" customHeight="true" outlineLevel="0" collapsed="false">
      <c r="A389" s="33" t="s">
        <v>21</v>
      </c>
      <c r="B389" s="34" t="s">
        <v>25</v>
      </c>
      <c r="C389" s="34" t="s">
        <v>988</v>
      </c>
      <c r="D389" s="35" t="s">
        <v>58</v>
      </c>
      <c r="E389" s="34" t="s">
        <v>989</v>
      </c>
      <c r="F389" s="36" t="s">
        <v>1036</v>
      </c>
      <c r="G389" s="37" t="s">
        <v>1037</v>
      </c>
      <c r="H389" s="34" t="s">
        <v>7</v>
      </c>
      <c r="I389" s="36"/>
      <c r="J389" s="35"/>
      <c r="K389" s="38" t="n">
        <v>0.5</v>
      </c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40"/>
    </row>
    <row r="390" customFormat="false" ht="40.8" hidden="false" customHeight="true" outlineLevel="0" collapsed="false">
      <c r="A390" s="33" t="s">
        <v>21</v>
      </c>
      <c r="B390" s="34" t="s">
        <v>25</v>
      </c>
      <c r="C390" s="34" t="s">
        <v>1024</v>
      </c>
      <c r="D390" s="35" t="s">
        <v>58</v>
      </c>
      <c r="E390" s="34" t="s">
        <v>1024</v>
      </c>
      <c r="F390" s="36" t="s">
        <v>1038</v>
      </c>
      <c r="G390" s="37" t="s">
        <v>1039</v>
      </c>
      <c r="H390" s="34" t="s">
        <v>7</v>
      </c>
      <c r="I390" s="36"/>
      <c r="J390" s="35"/>
      <c r="K390" s="38" t="n">
        <v>1</v>
      </c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40"/>
    </row>
    <row r="391" customFormat="false" ht="40.8" hidden="false" customHeight="true" outlineLevel="0" collapsed="false">
      <c r="A391" s="33" t="s">
        <v>21</v>
      </c>
      <c r="B391" s="34" t="s">
        <v>25</v>
      </c>
      <c r="C391" s="34" t="s">
        <v>1008</v>
      </c>
      <c r="D391" s="35" t="s">
        <v>58</v>
      </c>
      <c r="E391" s="34" t="s">
        <v>1008</v>
      </c>
      <c r="F391" s="36" t="s">
        <v>1040</v>
      </c>
      <c r="G391" s="37" t="s">
        <v>1041</v>
      </c>
      <c r="H391" s="34" t="s">
        <v>7</v>
      </c>
      <c r="I391" s="36"/>
      <c r="J391" s="35"/>
      <c r="K391" s="38" t="n">
        <v>1</v>
      </c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40"/>
    </row>
    <row r="392" customFormat="false" ht="40.8" hidden="false" customHeight="true" outlineLevel="0" collapsed="false">
      <c r="A392" s="33" t="s">
        <v>21</v>
      </c>
      <c r="B392" s="34" t="s">
        <v>25</v>
      </c>
      <c r="C392" s="34" t="s">
        <v>1042</v>
      </c>
      <c r="D392" s="35" t="s">
        <v>58</v>
      </c>
      <c r="E392" s="34" t="s">
        <v>1043</v>
      </c>
      <c r="F392" s="36" t="s">
        <v>1044</v>
      </c>
      <c r="G392" s="37" t="s">
        <v>1045</v>
      </c>
      <c r="H392" s="34" t="s">
        <v>7</v>
      </c>
      <c r="I392" s="36"/>
      <c r="J392" s="35"/>
      <c r="K392" s="38" t="n">
        <v>0.2</v>
      </c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40"/>
    </row>
    <row r="393" customFormat="false" ht="40.8" hidden="false" customHeight="true" outlineLevel="0" collapsed="false">
      <c r="A393" s="33" t="s">
        <v>21</v>
      </c>
      <c r="B393" s="34" t="s">
        <v>25</v>
      </c>
      <c r="C393" s="34" t="s">
        <v>1042</v>
      </c>
      <c r="D393" s="35" t="s">
        <v>58</v>
      </c>
      <c r="E393" s="34" t="s">
        <v>1042</v>
      </c>
      <c r="F393" s="36" t="s">
        <v>1046</v>
      </c>
      <c r="G393" s="37" t="s">
        <v>1047</v>
      </c>
      <c r="H393" s="34" t="s">
        <v>7</v>
      </c>
      <c r="I393" s="36"/>
      <c r="J393" s="35"/>
      <c r="K393" s="38" t="n">
        <v>1</v>
      </c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40"/>
    </row>
    <row r="394" customFormat="false" ht="40.8" hidden="false" customHeight="true" outlineLevel="0" collapsed="false">
      <c r="A394" s="33" t="s">
        <v>21</v>
      </c>
      <c r="B394" s="34" t="s">
        <v>25</v>
      </c>
      <c r="C394" s="34" t="s">
        <v>1042</v>
      </c>
      <c r="D394" s="35" t="s">
        <v>58</v>
      </c>
      <c r="E394" s="34" t="s">
        <v>1048</v>
      </c>
      <c r="F394" s="36" t="s">
        <v>1049</v>
      </c>
      <c r="G394" s="37" t="s">
        <v>1050</v>
      </c>
      <c r="H394" s="34" t="s">
        <v>7</v>
      </c>
      <c r="I394" s="36"/>
      <c r="J394" s="35"/>
      <c r="K394" s="38" t="n">
        <v>0.5</v>
      </c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40"/>
    </row>
    <row r="395" customFormat="false" ht="40.8" hidden="false" customHeight="true" outlineLevel="0" collapsed="false">
      <c r="A395" s="33" t="s">
        <v>21</v>
      </c>
      <c r="B395" s="34" t="s">
        <v>25</v>
      </c>
      <c r="C395" s="34" t="s">
        <v>980</v>
      </c>
      <c r="D395" s="35" t="s">
        <v>58</v>
      </c>
      <c r="E395" s="34" t="s">
        <v>1051</v>
      </c>
      <c r="F395" s="36" t="s">
        <v>1052</v>
      </c>
      <c r="G395" s="37" t="s">
        <v>1053</v>
      </c>
      <c r="H395" s="34" t="s">
        <v>7</v>
      </c>
      <c r="I395" s="36"/>
      <c r="J395" s="35"/>
      <c r="K395" s="38" t="n">
        <v>0.5</v>
      </c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40"/>
    </row>
    <row r="396" customFormat="false" ht="40.8" hidden="false" customHeight="true" outlineLevel="0" collapsed="false">
      <c r="A396" s="33" t="s">
        <v>21</v>
      </c>
      <c r="B396" s="34" t="s">
        <v>25</v>
      </c>
      <c r="C396" s="34" t="s">
        <v>980</v>
      </c>
      <c r="D396" s="35" t="s">
        <v>58</v>
      </c>
      <c r="E396" s="34" t="s">
        <v>1054</v>
      </c>
      <c r="F396" s="36" t="s">
        <v>1055</v>
      </c>
      <c r="G396" s="37" t="s">
        <v>1056</v>
      </c>
      <c r="H396" s="34" t="s">
        <v>7</v>
      </c>
      <c r="I396" s="36"/>
      <c r="J396" s="35"/>
      <c r="K396" s="38" t="n">
        <v>0.5</v>
      </c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40"/>
    </row>
    <row r="397" customFormat="false" ht="40.8" hidden="false" customHeight="true" outlineLevel="0" collapsed="false">
      <c r="A397" s="33" t="s">
        <v>21</v>
      </c>
      <c r="B397" s="34" t="s">
        <v>25</v>
      </c>
      <c r="C397" s="34" t="s">
        <v>1004</v>
      </c>
      <c r="D397" s="35" t="s">
        <v>58</v>
      </c>
      <c r="E397" s="34" t="s">
        <v>1057</v>
      </c>
      <c r="F397" s="36" t="s">
        <v>1058</v>
      </c>
      <c r="G397" s="37" t="s">
        <v>1059</v>
      </c>
      <c r="H397" s="34" t="s">
        <v>7</v>
      </c>
      <c r="I397" s="36"/>
      <c r="J397" s="35"/>
      <c r="K397" s="38" t="n">
        <v>0.33</v>
      </c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40"/>
    </row>
    <row r="398" customFormat="false" ht="40.8" hidden="false" customHeight="true" outlineLevel="0" collapsed="false">
      <c r="A398" s="33" t="s">
        <v>21</v>
      </c>
      <c r="B398" s="34" t="s">
        <v>25</v>
      </c>
      <c r="C398" s="34" t="s">
        <v>1015</v>
      </c>
      <c r="D398" s="35" t="s">
        <v>70</v>
      </c>
      <c r="E398" s="34" t="s">
        <v>1057</v>
      </c>
      <c r="F398" s="36" t="s">
        <v>1058</v>
      </c>
      <c r="G398" s="37" t="s">
        <v>1059</v>
      </c>
      <c r="H398" s="34" t="s">
        <v>7</v>
      </c>
      <c r="I398" s="36"/>
      <c r="J398" s="35"/>
      <c r="K398" s="38" t="n">
        <v>0.33</v>
      </c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40"/>
    </row>
    <row r="399" customFormat="false" ht="40.8" hidden="false" customHeight="true" outlineLevel="0" collapsed="false">
      <c r="A399" s="33" t="s">
        <v>21</v>
      </c>
      <c r="B399" s="34" t="s">
        <v>25</v>
      </c>
      <c r="C399" s="34" t="s">
        <v>984</v>
      </c>
      <c r="D399" s="35" t="s">
        <v>70</v>
      </c>
      <c r="E399" s="34" t="s">
        <v>1029</v>
      </c>
      <c r="F399" s="36" t="s">
        <v>1030</v>
      </c>
      <c r="G399" s="37" t="s">
        <v>1031</v>
      </c>
      <c r="H399" s="34" t="s">
        <v>7</v>
      </c>
      <c r="I399" s="36"/>
      <c r="J399" s="35"/>
      <c r="K399" s="38" t="n">
        <v>0.33</v>
      </c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40"/>
    </row>
    <row r="400" customFormat="false" ht="40.8" hidden="false" customHeight="true" outlineLevel="0" collapsed="false">
      <c r="A400" s="33" t="s">
        <v>21</v>
      </c>
      <c r="B400" s="34" t="s">
        <v>25</v>
      </c>
      <c r="C400" s="34" t="s">
        <v>984</v>
      </c>
      <c r="D400" s="35" t="s">
        <v>70</v>
      </c>
      <c r="E400" s="34" t="s">
        <v>989</v>
      </c>
      <c r="F400" s="36" t="s">
        <v>1032</v>
      </c>
      <c r="G400" s="37" t="s">
        <v>1033</v>
      </c>
      <c r="H400" s="34" t="s">
        <v>7</v>
      </c>
      <c r="I400" s="36"/>
      <c r="J400" s="35"/>
      <c r="K400" s="38" t="n">
        <v>0.5</v>
      </c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40"/>
    </row>
    <row r="401" customFormat="false" ht="40.8" hidden="false" customHeight="true" outlineLevel="0" collapsed="false">
      <c r="A401" s="33" t="s">
        <v>21</v>
      </c>
      <c r="B401" s="34" t="s">
        <v>25</v>
      </c>
      <c r="C401" s="34" t="s">
        <v>984</v>
      </c>
      <c r="D401" s="35" t="s">
        <v>70</v>
      </c>
      <c r="E401" s="34" t="s">
        <v>989</v>
      </c>
      <c r="F401" s="36" t="s">
        <v>1036</v>
      </c>
      <c r="G401" s="37" t="s">
        <v>1037</v>
      </c>
      <c r="H401" s="34" t="s">
        <v>7</v>
      </c>
      <c r="I401" s="36"/>
      <c r="J401" s="35"/>
      <c r="K401" s="38" t="n">
        <v>0.5</v>
      </c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40"/>
    </row>
    <row r="402" customFormat="false" ht="40.8" hidden="false" customHeight="true" outlineLevel="0" collapsed="false">
      <c r="A402" s="33" t="s">
        <v>21</v>
      </c>
      <c r="B402" s="34" t="s">
        <v>25</v>
      </c>
      <c r="C402" s="34" t="s">
        <v>1015</v>
      </c>
      <c r="D402" s="35" t="s">
        <v>70</v>
      </c>
      <c r="E402" s="34" t="s">
        <v>1048</v>
      </c>
      <c r="F402" s="36" t="s">
        <v>1049</v>
      </c>
      <c r="G402" s="37" t="s">
        <v>1050</v>
      </c>
      <c r="H402" s="34" t="s">
        <v>7</v>
      </c>
      <c r="I402" s="36"/>
      <c r="J402" s="35"/>
      <c r="K402" s="38" t="n">
        <v>0.5</v>
      </c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40"/>
    </row>
    <row r="403" customFormat="false" ht="40.8" hidden="false" customHeight="true" outlineLevel="0" collapsed="false">
      <c r="A403" s="33" t="s">
        <v>21</v>
      </c>
      <c r="B403" s="34" t="s">
        <v>25</v>
      </c>
      <c r="C403" s="34" t="s">
        <v>1023</v>
      </c>
      <c r="D403" s="35" t="s">
        <v>172</v>
      </c>
      <c r="E403" s="34" t="s">
        <v>1057</v>
      </c>
      <c r="F403" s="36" t="s">
        <v>1058</v>
      </c>
      <c r="G403" s="37" t="s">
        <v>1059</v>
      </c>
      <c r="H403" s="34" t="s">
        <v>7</v>
      </c>
      <c r="I403" s="36"/>
      <c r="J403" s="35"/>
      <c r="K403" s="38" t="n">
        <v>0.33</v>
      </c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40"/>
    </row>
    <row r="404" customFormat="false" ht="40.8" hidden="false" customHeight="true" outlineLevel="0" collapsed="false">
      <c r="A404" s="33" t="s">
        <v>21</v>
      </c>
      <c r="B404" s="34" t="s">
        <v>25</v>
      </c>
      <c r="C404" s="34" t="s">
        <v>1004</v>
      </c>
      <c r="D404" s="35" t="s">
        <v>172</v>
      </c>
      <c r="E404" s="34" t="s">
        <v>1029</v>
      </c>
      <c r="F404" s="36" t="s">
        <v>1030</v>
      </c>
      <c r="G404" s="37" t="s">
        <v>1031</v>
      </c>
      <c r="H404" s="34" t="s">
        <v>7</v>
      </c>
      <c r="I404" s="36"/>
      <c r="J404" s="35"/>
      <c r="K404" s="38" t="n">
        <v>0.33</v>
      </c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40"/>
    </row>
    <row r="405" customFormat="false" ht="40.8" hidden="false" customHeight="true" outlineLevel="0" collapsed="false">
      <c r="A405" s="33" t="s">
        <v>21</v>
      </c>
      <c r="B405" s="34" t="s">
        <v>25</v>
      </c>
      <c r="C405" s="34" t="s">
        <v>1015</v>
      </c>
      <c r="D405" s="35" t="s">
        <v>172</v>
      </c>
      <c r="E405" s="34" t="s">
        <v>1043</v>
      </c>
      <c r="F405" s="36" t="s">
        <v>1044</v>
      </c>
      <c r="G405" s="37" t="s">
        <v>1045</v>
      </c>
      <c r="H405" s="34" t="s">
        <v>7</v>
      </c>
      <c r="I405" s="36"/>
      <c r="J405" s="35"/>
      <c r="K405" s="38" t="n">
        <v>0.2</v>
      </c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40"/>
    </row>
    <row r="406" customFormat="false" ht="40.8" hidden="false" customHeight="true" outlineLevel="0" collapsed="false">
      <c r="A406" s="33" t="s">
        <v>21</v>
      </c>
      <c r="B406" s="34" t="s">
        <v>25</v>
      </c>
      <c r="C406" s="34" t="s">
        <v>1060</v>
      </c>
      <c r="D406" s="35" t="s">
        <v>173</v>
      </c>
      <c r="E406" s="34" t="s">
        <v>1043</v>
      </c>
      <c r="F406" s="36" t="s">
        <v>1044</v>
      </c>
      <c r="G406" s="37" t="s">
        <v>1045</v>
      </c>
      <c r="H406" s="34" t="s">
        <v>7</v>
      </c>
      <c r="I406" s="36"/>
      <c r="J406" s="35"/>
      <c r="K406" s="38" t="n">
        <v>0.2</v>
      </c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40"/>
    </row>
    <row r="407" customFormat="false" ht="40.8" hidden="false" customHeight="true" outlineLevel="0" collapsed="false">
      <c r="A407" s="33" t="s">
        <v>21</v>
      </c>
      <c r="B407" s="34" t="s">
        <v>25</v>
      </c>
      <c r="C407" s="34" t="s">
        <v>1061</v>
      </c>
      <c r="D407" s="35" t="s">
        <v>632</v>
      </c>
      <c r="E407" s="34" t="s">
        <v>1043</v>
      </c>
      <c r="F407" s="36" t="s">
        <v>1044</v>
      </c>
      <c r="G407" s="37" t="s">
        <v>1045</v>
      </c>
      <c r="H407" s="34" t="s">
        <v>7</v>
      </c>
      <c r="I407" s="36"/>
      <c r="J407" s="35"/>
      <c r="K407" s="38" t="n">
        <v>0.2</v>
      </c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40"/>
    </row>
    <row r="408" customFormat="false" ht="40.8" hidden="false" customHeight="true" outlineLevel="0" collapsed="false">
      <c r="A408" s="33" t="s">
        <v>27</v>
      </c>
      <c r="B408" s="34" t="s">
        <v>28</v>
      </c>
      <c r="C408" s="34" t="s">
        <v>1062</v>
      </c>
      <c r="D408" s="35" t="s">
        <v>58</v>
      </c>
      <c r="E408" s="34" t="s">
        <v>1062</v>
      </c>
      <c r="F408" s="36" t="s">
        <v>1063</v>
      </c>
      <c r="G408" s="37" t="s">
        <v>1064</v>
      </c>
      <c r="H408" s="34" t="s">
        <v>4</v>
      </c>
      <c r="I408" s="36"/>
      <c r="J408" s="35"/>
      <c r="K408" s="38" t="n">
        <v>1</v>
      </c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40"/>
    </row>
    <row r="409" customFormat="false" ht="40.8" hidden="false" customHeight="true" outlineLevel="0" collapsed="false">
      <c r="A409" s="33" t="s">
        <v>27</v>
      </c>
      <c r="B409" s="34" t="s">
        <v>28</v>
      </c>
      <c r="C409" s="34" t="s">
        <v>1065</v>
      </c>
      <c r="D409" s="35" t="s">
        <v>58</v>
      </c>
      <c r="E409" s="34" t="s">
        <v>1066</v>
      </c>
      <c r="F409" s="36" t="s">
        <v>1067</v>
      </c>
      <c r="G409" s="37" t="s">
        <v>1068</v>
      </c>
      <c r="H409" s="34" t="s">
        <v>5</v>
      </c>
      <c r="I409" s="36" t="s">
        <v>104</v>
      </c>
      <c r="J409" s="35" t="s">
        <v>58</v>
      </c>
      <c r="K409" s="38" t="n">
        <v>0.5</v>
      </c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40"/>
    </row>
    <row r="410" customFormat="false" ht="40.8" hidden="false" customHeight="true" outlineLevel="0" collapsed="false">
      <c r="A410" s="33" t="s">
        <v>27</v>
      </c>
      <c r="B410" s="34" t="s">
        <v>28</v>
      </c>
      <c r="C410" s="34" t="s">
        <v>1069</v>
      </c>
      <c r="D410" s="35" t="s">
        <v>58</v>
      </c>
      <c r="E410" s="34" t="s">
        <v>1070</v>
      </c>
      <c r="F410" s="36" t="s">
        <v>1071</v>
      </c>
      <c r="G410" s="37" t="s">
        <v>1072</v>
      </c>
      <c r="H410" s="34" t="s">
        <v>5</v>
      </c>
      <c r="I410" s="36" t="s">
        <v>109</v>
      </c>
      <c r="J410" s="35" t="s">
        <v>58</v>
      </c>
      <c r="K410" s="38" t="n">
        <v>0</v>
      </c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40"/>
    </row>
    <row r="411" customFormat="false" ht="40.8" hidden="false" customHeight="true" outlineLevel="0" collapsed="false">
      <c r="A411" s="33" t="s">
        <v>27</v>
      </c>
      <c r="B411" s="34" t="s">
        <v>28</v>
      </c>
      <c r="C411" s="34" t="s">
        <v>1073</v>
      </c>
      <c r="D411" s="35" t="s">
        <v>58</v>
      </c>
      <c r="E411" s="34" t="s">
        <v>1074</v>
      </c>
      <c r="F411" s="36" t="s">
        <v>1075</v>
      </c>
      <c r="G411" s="37" t="s">
        <v>1076</v>
      </c>
      <c r="H411" s="34" t="s">
        <v>5</v>
      </c>
      <c r="I411" s="36" t="s">
        <v>104</v>
      </c>
      <c r="J411" s="35" t="s">
        <v>58</v>
      </c>
      <c r="K411" s="38" t="n">
        <v>0.5</v>
      </c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40"/>
    </row>
    <row r="412" customFormat="false" ht="40.8" hidden="false" customHeight="true" outlineLevel="0" collapsed="false">
      <c r="A412" s="33" t="s">
        <v>27</v>
      </c>
      <c r="B412" s="34" t="s">
        <v>28</v>
      </c>
      <c r="C412" s="34" t="s">
        <v>1077</v>
      </c>
      <c r="D412" s="35" t="s">
        <v>58</v>
      </c>
      <c r="E412" s="34" t="s">
        <v>1078</v>
      </c>
      <c r="F412" s="36" t="s">
        <v>1079</v>
      </c>
      <c r="G412" s="37" t="s">
        <v>1080</v>
      </c>
      <c r="H412" s="34" t="s">
        <v>5</v>
      </c>
      <c r="I412" s="36" t="s">
        <v>416</v>
      </c>
      <c r="J412" s="35" t="s">
        <v>58</v>
      </c>
      <c r="K412" s="38" t="n">
        <v>0</v>
      </c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40"/>
    </row>
    <row r="413" customFormat="false" ht="40.8" hidden="false" customHeight="true" outlineLevel="0" collapsed="false">
      <c r="A413" s="33" t="s">
        <v>27</v>
      </c>
      <c r="B413" s="34" t="s">
        <v>28</v>
      </c>
      <c r="C413" s="34" t="s">
        <v>1077</v>
      </c>
      <c r="D413" s="35" t="s">
        <v>58</v>
      </c>
      <c r="E413" s="34" t="s">
        <v>1077</v>
      </c>
      <c r="F413" s="36" t="s">
        <v>1081</v>
      </c>
      <c r="G413" s="37" t="s">
        <v>765</v>
      </c>
      <c r="H413" s="34" t="s">
        <v>5</v>
      </c>
      <c r="I413" s="36" t="s">
        <v>416</v>
      </c>
      <c r="J413" s="35" t="s">
        <v>58</v>
      </c>
      <c r="K413" s="38" t="n">
        <v>0</v>
      </c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40"/>
    </row>
    <row r="414" customFormat="false" ht="40.8" hidden="false" customHeight="true" outlineLevel="0" collapsed="false">
      <c r="A414" s="33" t="s">
        <v>27</v>
      </c>
      <c r="B414" s="34" t="s">
        <v>28</v>
      </c>
      <c r="C414" s="34" t="s">
        <v>1077</v>
      </c>
      <c r="D414" s="35" t="s">
        <v>58</v>
      </c>
      <c r="E414" s="34" t="s">
        <v>1077</v>
      </c>
      <c r="F414" s="36" t="s">
        <v>1082</v>
      </c>
      <c r="G414" s="37" t="s">
        <v>1083</v>
      </c>
      <c r="H414" s="34" t="s">
        <v>5</v>
      </c>
      <c r="I414" s="36" t="s">
        <v>416</v>
      </c>
      <c r="J414" s="35" t="s">
        <v>58</v>
      </c>
      <c r="K414" s="38" t="n">
        <v>0</v>
      </c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40"/>
    </row>
    <row r="415" customFormat="false" ht="40.8" hidden="false" customHeight="true" outlineLevel="0" collapsed="false">
      <c r="A415" s="33" t="s">
        <v>27</v>
      </c>
      <c r="B415" s="34" t="s">
        <v>28</v>
      </c>
      <c r="C415" s="34" t="s">
        <v>1077</v>
      </c>
      <c r="D415" s="35" t="s">
        <v>58</v>
      </c>
      <c r="E415" s="34" t="s">
        <v>1077</v>
      </c>
      <c r="F415" s="36" t="s">
        <v>1084</v>
      </c>
      <c r="G415" s="37" t="s">
        <v>1085</v>
      </c>
      <c r="H415" s="34" t="s">
        <v>5</v>
      </c>
      <c r="I415" s="36" t="s">
        <v>416</v>
      </c>
      <c r="J415" s="35" t="s">
        <v>58</v>
      </c>
      <c r="K415" s="38" t="n">
        <v>1.59</v>
      </c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40"/>
    </row>
    <row r="416" customFormat="false" ht="40.8" hidden="false" customHeight="true" outlineLevel="0" collapsed="false">
      <c r="A416" s="33" t="s">
        <v>27</v>
      </c>
      <c r="B416" s="34" t="s">
        <v>28</v>
      </c>
      <c r="C416" s="34" t="s">
        <v>1069</v>
      </c>
      <c r="D416" s="35" t="s">
        <v>58</v>
      </c>
      <c r="E416" s="34" t="s">
        <v>1069</v>
      </c>
      <c r="F416" s="36" t="s">
        <v>1086</v>
      </c>
      <c r="G416" s="37" t="s">
        <v>1087</v>
      </c>
      <c r="H416" s="34" t="s">
        <v>5</v>
      </c>
      <c r="I416" s="36" t="s">
        <v>109</v>
      </c>
      <c r="J416" s="35" t="s">
        <v>58</v>
      </c>
      <c r="K416" s="38" t="n">
        <v>1.25</v>
      </c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40"/>
    </row>
    <row r="417" customFormat="false" ht="40.8" hidden="false" customHeight="true" outlineLevel="0" collapsed="false">
      <c r="A417" s="33" t="s">
        <v>27</v>
      </c>
      <c r="B417" s="34" t="s">
        <v>28</v>
      </c>
      <c r="C417" s="34" t="s">
        <v>1088</v>
      </c>
      <c r="D417" s="35" t="s">
        <v>58</v>
      </c>
      <c r="E417" s="34" t="s">
        <v>1088</v>
      </c>
      <c r="F417" s="36" t="s">
        <v>1089</v>
      </c>
      <c r="G417" s="37" t="s">
        <v>1090</v>
      </c>
      <c r="H417" s="34" t="s">
        <v>5</v>
      </c>
      <c r="I417" s="36" t="s">
        <v>1091</v>
      </c>
      <c r="J417" s="35" t="s">
        <v>58</v>
      </c>
      <c r="K417" s="38" t="n">
        <v>1</v>
      </c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40"/>
    </row>
    <row r="418" customFormat="false" ht="40.8" hidden="false" customHeight="true" outlineLevel="0" collapsed="false">
      <c r="A418" s="33" t="s">
        <v>27</v>
      </c>
      <c r="B418" s="34" t="s">
        <v>28</v>
      </c>
      <c r="C418" s="34" t="s">
        <v>1092</v>
      </c>
      <c r="D418" s="35" t="s">
        <v>58</v>
      </c>
      <c r="E418" s="34" t="s">
        <v>1092</v>
      </c>
      <c r="F418" s="36" t="s">
        <v>1093</v>
      </c>
      <c r="G418" s="37" t="s">
        <v>1094</v>
      </c>
      <c r="H418" s="34" t="s">
        <v>5</v>
      </c>
      <c r="I418" s="36" t="s">
        <v>1095</v>
      </c>
      <c r="J418" s="35" t="s">
        <v>58</v>
      </c>
      <c r="K418" s="38" t="n">
        <v>1.22</v>
      </c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40"/>
    </row>
    <row r="419" customFormat="false" ht="40.8" hidden="false" customHeight="true" outlineLevel="0" collapsed="false">
      <c r="A419" s="33" t="s">
        <v>27</v>
      </c>
      <c r="B419" s="34" t="s">
        <v>28</v>
      </c>
      <c r="C419" s="34" t="s">
        <v>1096</v>
      </c>
      <c r="D419" s="35" t="s">
        <v>58</v>
      </c>
      <c r="E419" s="34" t="s">
        <v>1096</v>
      </c>
      <c r="F419" s="36" t="s">
        <v>1097</v>
      </c>
      <c r="G419" s="37" t="s">
        <v>1098</v>
      </c>
      <c r="H419" s="34" t="s">
        <v>5</v>
      </c>
      <c r="I419" s="36" t="s">
        <v>109</v>
      </c>
      <c r="J419" s="35" t="s">
        <v>58</v>
      </c>
      <c r="K419" s="38" t="n">
        <v>1</v>
      </c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40"/>
    </row>
    <row r="420" customFormat="false" ht="40.8" hidden="false" customHeight="true" outlineLevel="0" collapsed="false">
      <c r="A420" s="33" t="s">
        <v>27</v>
      </c>
      <c r="B420" s="34" t="s">
        <v>28</v>
      </c>
      <c r="C420" s="34" t="s">
        <v>1099</v>
      </c>
      <c r="D420" s="35" t="s">
        <v>58</v>
      </c>
      <c r="E420" s="34" t="s">
        <v>1100</v>
      </c>
      <c r="F420" s="36" t="s">
        <v>1101</v>
      </c>
      <c r="G420" s="37" t="s">
        <v>1102</v>
      </c>
      <c r="H420" s="34" t="s">
        <v>5</v>
      </c>
      <c r="I420" s="36" t="s">
        <v>416</v>
      </c>
      <c r="J420" s="35" t="s">
        <v>58</v>
      </c>
      <c r="K420" s="38" t="n">
        <v>0.25</v>
      </c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40"/>
    </row>
    <row r="421" customFormat="false" ht="40.8" hidden="false" customHeight="true" outlineLevel="0" collapsed="false">
      <c r="A421" s="33" t="s">
        <v>27</v>
      </c>
      <c r="B421" s="34" t="s">
        <v>28</v>
      </c>
      <c r="C421" s="34" t="s">
        <v>1092</v>
      </c>
      <c r="D421" s="35" t="s">
        <v>58</v>
      </c>
      <c r="E421" s="34" t="s">
        <v>1092</v>
      </c>
      <c r="F421" s="36" t="s">
        <v>1103</v>
      </c>
      <c r="G421" s="37" t="s">
        <v>1104</v>
      </c>
      <c r="H421" s="34" t="s">
        <v>5</v>
      </c>
      <c r="I421" s="36" t="s">
        <v>1095</v>
      </c>
      <c r="J421" s="35" t="s">
        <v>58</v>
      </c>
      <c r="K421" s="38" t="n">
        <v>0</v>
      </c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40"/>
    </row>
    <row r="422" customFormat="false" ht="40.8" hidden="false" customHeight="true" outlineLevel="0" collapsed="false">
      <c r="A422" s="33" t="s">
        <v>27</v>
      </c>
      <c r="B422" s="34" t="s">
        <v>28</v>
      </c>
      <c r="C422" s="34" t="s">
        <v>1069</v>
      </c>
      <c r="D422" s="35" t="s">
        <v>70</v>
      </c>
      <c r="E422" s="34" t="s">
        <v>1066</v>
      </c>
      <c r="F422" s="36" t="s">
        <v>1067</v>
      </c>
      <c r="G422" s="37" t="s">
        <v>1068</v>
      </c>
      <c r="H422" s="34" t="s">
        <v>5</v>
      </c>
      <c r="I422" s="36" t="s">
        <v>104</v>
      </c>
      <c r="J422" s="35" t="s">
        <v>58</v>
      </c>
      <c r="K422" s="38" t="n">
        <v>0.5</v>
      </c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40"/>
    </row>
    <row r="423" customFormat="false" ht="40.8" hidden="false" customHeight="true" outlineLevel="0" collapsed="false">
      <c r="A423" s="33" t="s">
        <v>27</v>
      </c>
      <c r="B423" s="34" t="s">
        <v>28</v>
      </c>
      <c r="C423" s="34" t="s">
        <v>1105</v>
      </c>
      <c r="D423" s="35" t="s">
        <v>70</v>
      </c>
      <c r="E423" s="34" t="s">
        <v>1106</v>
      </c>
      <c r="F423" s="36" t="s">
        <v>1107</v>
      </c>
      <c r="G423" s="37" t="s">
        <v>1108</v>
      </c>
      <c r="H423" s="34" t="s">
        <v>5</v>
      </c>
      <c r="I423" s="36" t="s">
        <v>664</v>
      </c>
      <c r="J423" s="35" t="s">
        <v>58</v>
      </c>
      <c r="K423" s="38" t="n">
        <v>0.5</v>
      </c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40"/>
    </row>
    <row r="424" customFormat="false" ht="40.8" hidden="false" customHeight="true" outlineLevel="0" collapsed="false">
      <c r="A424" s="33" t="s">
        <v>27</v>
      </c>
      <c r="B424" s="34" t="s">
        <v>28</v>
      </c>
      <c r="C424" s="34" t="s">
        <v>1109</v>
      </c>
      <c r="D424" s="35" t="s">
        <v>172</v>
      </c>
      <c r="E424" s="34" t="s">
        <v>1100</v>
      </c>
      <c r="F424" s="36" t="s">
        <v>1101</v>
      </c>
      <c r="G424" s="37" t="s">
        <v>1102</v>
      </c>
      <c r="H424" s="34" t="s">
        <v>5</v>
      </c>
      <c r="I424" s="36" t="s">
        <v>416</v>
      </c>
      <c r="J424" s="35" t="s">
        <v>58</v>
      </c>
      <c r="K424" s="38" t="n">
        <v>0.25</v>
      </c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40"/>
    </row>
    <row r="425" customFormat="false" ht="40.8" hidden="false" customHeight="true" outlineLevel="0" collapsed="false">
      <c r="A425" s="33" t="s">
        <v>27</v>
      </c>
      <c r="B425" s="34" t="s">
        <v>28</v>
      </c>
      <c r="C425" s="34" t="s">
        <v>1069</v>
      </c>
      <c r="D425" s="35" t="s">
        <v>58</v>
      </c>
      <c r="E425" s="34" t="s">
        <v>1069</v>
      </c>
      <c r="F425" s="36" t="s">
        <v>1110</v>
      </c>
      <c r="G425" s="37" t="s">
        <v>1111</v>
      </c>
      <c r="H425" s="34" t="s">
        <v>6</v>
      </c>
      <c r="I425" s="36"/>
      <c r="J425" s="35"/>
      <c r="K425" s="38" t="n">
        <v>1</v>
      </c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40"/>
    </row>
    <row r="426" customFormat="false" ht="40.8" hidden="false" customHeight="true" outlineLevel="0" collapsed="false">
      <c r="A426" s="33" t="s">
        <v>27</v>
      </c>
      <c r="B426" s="34" t="s">
        <v>28</v>
      </c>
      <c r="C426" s="34" t="s">
        <v>1088</v>
      </c>
      <c r="D426" s="35" t="s">
        <v>58</v>
      </c>
      <c r="E426" s="34" t="s">
        <v>1088</v>
      </c>
      <c r="F426" s="36" t="s">
        <v>1112</v>
      </c>
      <c r="G426" s="37" t="s">
        <v>1113</v>
      </c>
      <c r="H426" s="34" t="s">
        <v>6</v>
      </c>
      <c r="I426" s="36"/>
      <c r="J426" s="35"/>
      <c r="K426" s="38" t="n">
        <v>1</v>
      </c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40"/>
    </row>
    <row r="427" customFormat="false" ht="40.8" hidden="false" customHeight="true" outlineLevel="0" collapsed="false">
      <c r="A427" s="33" t="s">
        <v>27</v>
      </c>
      <c r="B427" s="34" t="s">
        <v>28</v>
      </c>
      <c r="C427" s="34" t="s">
        <v>1096</v>
      </c>
      <c r="D427" s="35" t="s">
        <v>58</v>
      </c>
      <c r="E427" s="34" t="s">
        <v>1096</v>
      </c>
      <c r="F427" s="36" t="s">
        <v>1114</v>
      </c>
      <c r="G427" s="37" t="s">
        <v>1115</v>
      </c>
      <c r="H427" s="34" t="s">
        <v>6</v>
      </c>
      <c r="I427" s="36"/>
      <c r="J427" s="35"/>
      <c r="K427" s="38" t="n">
        <v>1</v>
      </c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40"/>
    </row>
    <row r="428" customFormat="false" ht="40.8" hidden="false" customHeight="true" outlineLevel="0" collapsed="false">
      <c r="A428" s="33" t="s">
        <v>27</v>
      </c>
      <c r="B428" s="34" t="s">
        <v>28</v>
      </c>
      <c r="C428" s="34" t="s">
        <v>1116</v>
      </c>
      <c r="D428" s="35" t="s">
        <v>58</v>
      </c>
      <c r="E428" s="34" t="s">
        <v>1117</v>
      </c>
      <c r="F428" s="36" t="s">
        <v>1118</v>
      </c>
      <c r="G428" s="37" t="s">
        <v>1119</v>
      </c>
      <c r="H428" s="34" t="s">
        <v>6</v>
      </c>
      <c r="I428" s="36"/>
      <c r="J428" s="35"/>
      <c r="K428" s="38" t="n">
        <v>0.11</v>
      </c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40"/>
    </row>
    <row r="429" customFormat="false" ht="40.8" hidden="false" customHeight="true" outlineLevel="0" collapsed="false">
      <c r="A429" s="33" t="s">
        <v>27</v>
      </c>
      <c r="B429" s="34" t="s">
        <v>28</v>
      </c>
      <c r="C429" s="34" t="s">
        <v>1120</v>
      </c>
      <c r="D429" s="35" t="s">
        <v>58</v>
      </c>
      <c r="E429" s="34" t="s">
        <v>1120</v>
      </c>
      <c r="F429" s="36" t="s">
        <v>1121</v>
      </c>
      <c r="G429" s="37" t="s">
        <v>1122</v>
      </c>
      <c r="H429" s="34" t="s">
        <v>6</v>
      </c>
      <c r="I429" s="36"/>
      <c r="J429" s="35"/>
      <c r="K429" s="38" t="n">
        <v>1</v>
      </c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40"/>
    </row>
    <row r="430" customFormat="false" ht="40.8" hidden="false" customHeight="true" outlineLevel="0" collapsed="false">
      <c r="A430" s="33" t="s">
        <v>27</v>
      </c>
      <c r="B430" s="34" t="s">
        <v>28</v>
      </c>
      <c r="C430" s="34" t="s">
        <v>1123</v>
      </c>
      <c r="D430" s="35" t="s">
        <v>58</v>
      </c>
      <c r="E430" s="34" t="s">
        <v>1123</v>
      </c>
      <c r="F430" s="36" t="s">
        <v>1124</v>
      </c>
      <c r="G430" s="37" t="s">
        <v>1125</v>
      </c>
      <c r="H430" s="34" t="s">
        <v>6</v>
      </c>
      <c r="I430" s="36"/>
      <c r="J430" s="35"/>
      <c r="K430" s="38" t="n">
        <v>1</v>
      </c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40"/>
    </row>
    <row r="431" customFormat="false" ht="40.8" hidden="false" customHeight="true" outlineLevel="0" collapsed="false">
      <c r="A431" s="33" t="s">
        <v>27</v>
      </c>
      <c r="B431" s="34" t="s">
        <v>28</v>
      </c>
      <c r="C431" s="34" t="s">
        <v>1062</v>
      </c>
      <c r="D431" s="35" t="s">
        <v>58</v>
      </c>
      <c r="E431" s="34" t="s">
        <v>1062</v>
      </c>
      <c r="F431" s="36" t="s">
        <v>1126</v>
      </c>
      <c r="G431" s="37" t="s">
        <v>1127</v>
      </c>
      <c r="H431" s="34" t="s">
        <v>6</v>
      </c>
      <c r="I431" s="36"/>
      <c r="J431" s="35"/>
      <c r="K431" s="38" t="n">
        <v>1</v>
      </c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40"/>
    </row>
    <row r="432" customFormat="false" ht="40.8" hidden="false" customHeight="true" outlineLevel="0" collapsed="false">
      <c r="A432" s="33" t="s">
        <v>27</v>
      </c>
      <c r="B432" s="34" t="s">
        <v>28</v>
      </c>
      <c r="C432" s="34" t="s">
        <v>1128</v>
      </c>
      <c r="D432" s="35" t="s">
        <v>58</v>
      </c>
      <c r="E432" s="34" t="s">
        <v>1128</v>
      </c>
      <c r="F432" s="36" t="s">
        <v>1129</v>
      </c>
      <c r="G432" s="37" t="s">
        <v>1130</v>
      </c>
      <c r="H432" s="34" t="s">
        <v>6</v>
      </c>
      <c r="I432" s="36"/>
      <c r="J432" s="35"/>
      <c r="K432" s="38" t="n">
        <v>1</v>
      </c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40"/>
    </row>
    <row r="433" customFormat="false" ht="40.8" hidden="false" customHeight="true" outlineLevel="0" collapsed="false">
      <c r="A433" s="33" t="s">
        <v>27</v>
      </c>
      <c r="B433" s="34" t="s">
        <v>28</v>
      </c>
      <c r="C433" s="34" t="s">
        <v>1131</v>
      </c>
      <c r="D433" s="35" t="s">
        <v>58</v>
      </c>
      <c r="E433" s="34" t="s">
        <v>1132</v>
      </c>
      <c r="F433" s="36" t="s">
        <v>1133</v>
      </c>
      <c r="G433" s="37" t="s">
        <v>1134</v>
      </c>
      <c r="H433" s="34" t="s">
        <v>6</v>
      </c>
      <c r="I433" s="36"/>
      <c r="J433" s="35"/>
      <c r="K433" s="38" t="n">
        <v>0.5</v>
      </c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40"/>
    </row>
    <row r="434" customFormat="false" ht="40.8" hidden="false" customHeight="true" outlineLevel="0" collapsed="false">
      <c r="A434" s="33" t="s">
        <v>27</v>
      </c>
      <c r="B434" s="34" t="s">
        <v>28</v>
      </c>
      <c r="C434" s="34" t="s">
        <v>1088</v>
      </c>
      <c r="D434" s="35" t="s">
        <v>58</v>
      </c>
      <c r="E434" s="34" t="s">
        <v>1088</v>
      </c>
      <c r="F434" s="36" t="s">
        <v>1135</v>
      </c>
      <c r="G434" s="37" t="s">
        <v>1136</v>
      </c>
      <c r="H434" s="34" t="s">
        <v>6</v>
      </c>
      <c r="I434" s="36"/>
      <c r="J434" s="35"/>
      <c r="K434" s="38" t="n">
        <v>1</v>
      </c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40"/>
    </row>
    <row r="435" customFormat="false" ht="40.8" hidden="false" customHeight="true" outlineLevel="0" collapsed="false">
      <c r="A435" s="33" t="s">
        <v>27</v>
      </c>
      <c r="B435" s="34" t="s">
        <v>28</v>
      </c>
      <c r="C435" s="34" t="s">
        <v>1137</v>
      </c>
      <c r="D435" s="35" t="s">
        <v>58</v>
      </c>
      <c r="E435" s="34" t="s">
        <v>1138</v>
      </c>
      <c r="F435" s="36" t="s">
        <v>1139</v>
      </c>
      <c r="G435" s="37" t="s">
        <v>1140</v>
      </c>
      <c r="H435" s="34" t="s">
        <v>6</v>
      </c>
      <c r="I435" s="36"/>
      <c r="J435" s="35"/>
      <c r="K435" s="38" t="n">
        <v>0.5</v>
      </c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40"/>
    </row>
    <row r="436" customFormat="false" ht="40.8" hidden="false" customHeight="true" outlineLevel="0" collapsed="false">
      <c r="A436" s="33" t="s">
        <v>27</v>
      </c>
      <c r="B436" s="34" t="s">
        <v>28</v>
      </c>
      <c r="C436" s="34" t="s">
        <v>1141</v>
      </c>
      <c r="D436" s="35" t="s">
        <v>58</v>
      </c>
      <c r="E436" s="34" t="s">
        <v>1142</v>
      </c>
      <c r="F436" s="36" t="s">
        <v>1143</v>
      </c>
      <c r="G436" s="37" t="s">
        <v>1144</v>
      </c>
      <c r="H436" s="34" t="s">
        <v>6</v>
      </c>
      <c r="I436" s="36"/>
      <c r="J436" s="35"/>
      <c r="K436" s="38" t="n">
        <v>0.5</v>
      </c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40"/>
    </row>
    <row r="437" customFormat="false" ht="40.8" hidden="false" customHeight="true" outlineLevel="0" collapsed="false">
      <c r="A437" s="33" t="s">
        <v>27</v>
      </c>
      <c r="B437" s="34" t="s">
        <v>28</v>
      </c>
      <c r="C437" s="34" t="s">
        <v>1069</v>
      </c>
      <c r="D437" s="35" t="s">
        <v>58</v>
      </c>
      <c r="E437" s="34" t="s">
        <v>1069</v>
      </c>
      <c r="F437" s="36" t="s">
        <v>1145</v>
      </c>
      <c r="G437" s="37" t="s">
        <v>1146</v>
      </c>
      <c r="H437" s="34" t="s">
        <v>6</v>
      </c>
      <c r="I437" s="36"/>
      <c r="J437" s="35"/>
      <c r="K437" s="38" t="n">
        <v>1</v>
      </c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40"/>
    </row>
    <row r="438" customFormat="false" ht="40.8" hidden="false" customHeight="true" outlineLevel="0" collapsed="false">
      <c r="A438" s="33" t="s">
        <v>27</v>
      </c>
      <c r="B438" s="34" t="s">
        <v>28</v>
      </c>
      <c r="C438" s="34" t="s">
        <v>1147</v>
      </c>
      <c r="D438" s="35" t="s">
        <v>58</v>
      </c>
      <c r="E438" s="34" t="s">
        <v>1147</v>
      </c>
      <c r="F438" s="36" t="s">
        <v>1148</v>
      </c>
      <c r="G438" s="37" t="s">
        <v>1149</v>
      </c>
      <c r="H438" s="34" t="s">
        <v>6</v>
      </c>
      <c r="I438" s="36"/>
      <c r="J438" s="35"/>
      <c r="K438" s="38" t="n">
        <v>1</v>
      </c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40"/>
    </row>
    <row r="439" customFormat="false" ht="40.8" hidden="false" customHeight="true" outlineLevel="0" collapsed="false">
      <c r="A439" s="33" t="s">
        <v>27</v>
      </c>
      <c r="B439" s="34" t="s">
        <v>28</v>
      </c>
      <c r="C439" s="34" t="s">
        <v>1150</v>
      </c>
      <c r="D439" s="35" t="s">
        <v>58</v>
      </c>
      <c r="E439" s="34" t="s">
        <v>76</v>
      </c>
      <c r="F439" s="36" t="s">
        <v>77</v>
      </c>
      <c r="G439" s="37" t="s">
        <v>78</v>
      </c>
      <c r="H439" s="34" t="s">
        <v>6</v>
      </c>
      <c r="I439" s="36"/>
      <c r="J439" s="35"/>
      <c r="K439" s="38" t="n">
        <v>0.13</v>
      </c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40"/>
    </row>
    <row r="440" customFormat="false" ht="40.8" hidden="false" customHeight="true" outlineLevel="0" collapsed="false">
      <c r="A440" s="33" t="s">
        <v>27</v>
      </c>
      <c r="B440" s="34" t="s">
        <v>28</v>
      </c>
      <c r="C440" s="34" t="s">
        <v>1069</v>
      </c>
      <c r="D440" s="35" t="s">
        <v>58</v>
      </c>
      <c r="E440" s="34" t="s">
        <v>1069</v>
      </c>
      <c r="F440" s="36" t="s">
        <v>1151</v>
      </c>
      <c r="G440" s="37" t="s">
        <v>1152</v>
      </c>
      <c r="H440" s="34" t="s">
        <v>6</v>
      </c>
      <c r="I440" s="36"/>
      <c r="J440" s="35"/>
      <c r="K440" s="38" t="n">
        <v>1</v>
      </c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40"/>
    </row>
    <row r="441" customFormat="false" ht="40.8" hidden="false" customHeight="true" outlineLevel="0" collapsed="false">
      <c r="A441" s="33" t="s">
        <v>27</v>
      </c>
      <c r="B441" s="34" t="s">
        <v>28</v>
      </c>
      <c r="C441" s="34" t="s">
        <v>1069</v>
      </c>
      <c r="D441" s="35" t="s">
        <v>58</v>
      </c>
      <c r="E441" s="34" t="s">
        <v>1153</v>
      </c>
      <c r="F441" s="36" t="s">
        <v>1154</v>
      </c>
      <c r="G441" s="37" t="s">
        <v>1155</v>
      </c>
      <c r="H441" s="34" t="s">
        <v>6</v>
      </c>
      <c r="I441" s="36"/>
      <c r="J441" s="35"/>
      <c r="K441" s="38" t="n">
        <v>0.25</v>
      </c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40"/>
    </row>
    <row r="442" customFormat="false" ht="40.8" hidden="false" customHeight="true" outlineLevel="0" collapsed="false">
      <c r="A442" s="33" t="s">
        <v>27</v>
      </c>
      <c r="B442" s="34" t="s">
        <v>28</v>
      </c>
      <c r="C442" s="34" t="s">
        <v>1069</v>
      </c>
      <c r="D442" s="35" t="s">
        <v>58</v>
      </c>
      <c r="E442" s="34" t="s">
        <v>1156</v>
      </c>
      <c r="F442" s="36" t="s">
        <v>1157</v>
      </c>
      <c r="G442" s="37" t="s">
        <v>1158</v>
      </c>
      <c r="H442" s="34" t="s">
        <v>6</v>
      </c>
      <c r="I442" s="36"/>
      <c r="J442" s="35"/>
      <c r="K442" s="38" t="n">
        <v>0.1</v>
      </c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40"/>
    </row>
    <row r="443" customFormat="false" ht="40.8" hidden="false" customHeight="true" outlineLevel="0" collapsed="false">
      <c r="A443" s="33" t="s">
        <v>27</v>
      </c>
      <c r="B443" s="34" t="s">
        <v>28</v>
      </c>
      <c r="C443" s="34" t="s">
        <v>1062</v>
      </c>
      <c r="D443" s="35" t="s">
        <v>58</v>
      </c>
      <c r="E443" s="34" t="s">
        <v>1062</v>
      </c>
      <c r="F443" s="36" t="s">
        <v>1159</v>
      </c>
      <c r="G443" s="37" t="s">
        <v>1160</v>
      </c>
      <c r="H443" s="34" t="s">
        <v>6</v>
      </c>
      <c r="I443" s="36"/>
      <c r="J443" s="35"/>
      <c r="K443" s="38" t="n">
        <v>1</v>
      </c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40"/>
    </row>
    <row r="444" customFormat="false" ht="40.8" hidden="false" customHeight="true" outlineLevel="0" collapsed="false">
      <c r="A444" s="33" t="s">
        <v>27</v>
      </c>
      <c r="B444" s="34" t="s">
        <v>28</v>
      </c>
      <c r="C444" s="34" t="s">
        <v>1161</v>
      </c>
      <c r="D444" s="35" t="s">
        <v>58</v>
      </c>
      <c r="E444" s="34" t="s">
        <v>1162</v>
      </c>
      <c r="F444" s="36" t="s">
        <v>1163</v>
      </c>
      <c r="G444" s="37" t="s">
        <v>1164</v>
      </c>
      <c r="H444" s="34" t="s">
        <v>6</v>
      </c>
      <c r="I444" s="36"/>
      <c r="J444" s="35"/>
      <c r="K444" s="38" t="n">
        <v>0.33</v>
      </c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40"/>
    </row>
    <row r="445" customFormat="false" ht="40.8" hidden="false" customHeight="true" outlineLevel="0" collapsed="false">
      <c r="A445" s="33" t="s">
        <v>27</v>
      </c>
      <c r="B445" s="34" t="s">
        <v>28</v>
      </c>
      <c r="C445" s="34" t="s">
        <v>1165</v>
      </c>
      <c r="D445" s="35" t="s">
        <v>58</v>
      </c>
      <c r="E445" s="34" t="s">
        <v>1165</v>
      </c>
      <c r="F445" s="36" t="s">
        <v>1166</v>
      </c>
      <c r="G445" s="37" t="s">
        <v>1167</v>
      </c>
      <c r="H445" s="34" t="s">
        <v>6</v>
      </c>
      <c r="I445" s="36"/>
      <c r="J445" s="35"/>
      <c r="K445" s="38" t="n">
        <v>1</v>
      </c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40"/>
    </row>
    <row r="446" customFormat="false" ht="40.8" hidden="false" customHeight="true" outlineLevel="0" collapsed="false">
      <c r="A446" s="33" t="s">
        <v>27</v>
      </c>
      <c r="B446" s="34" t="s">
        <v>28</v>
      </c>
      <c r="C446" s="34" t="s">
        <v>1150</v>
      </c>
      <c r="D446" s="35" t="s">
        <v>58</v>
      </c>
      <c r="E446" s="34" t="s">
        <v>1168</v>
      </c>
      <c r="F446" s="36" t="s">
        <v>1169</v>
      </c>
      <c r="G446" s="37" t="s">
        <v>1170</v>
      </c>
      <c r="H446" s="34" t="s">
        <v>6</v>
      </c>
      <c r="I446" s="36"/>
      <c r="J446" s="35"/>
      <c r="K446" s="38" t="n">
        <v>0.5</v>
      </c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40"/>
    </row>
    <row r="447" customFormat="false" ht="40.8" hidden="false" customHeight="true" outlineLevel="0" collapsed="false">
      <c r="A447" s="33" t="s">
        <v>27</v>
      </c>
      <c r="B447" s="34" t="s">
        <v>28</v>
      </c>
      <c r="C447" s="34" t="s">
        <v>1073</v>
      </c>
      <c r="D447" s="35" t="s">
        <v>58</v>
      </c>
      <c r="E447" s="34" t="s">
        <v>1171</v>
      </c>
      <c r="F447" s="36" t="s">
        <v>1172</v>
      </c>
      <c r="G447" s="37" t="s">
        <v>1173</v>
      </c>
      <c r="H447" s="34" t="s">
        <v>6</v>
      </c>
      <c r="I447" s="36"/>
      <c r="J447" s="35"/>
      <c r="K447" s="38" t="n">
        <v>0.33</v>
      </c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40"/>
    </row>
    <row r="448" customFormat="false" ht="40.8" hidden="false" customHeight="true" outlineLevel="0" collapsed="false">
      <c r="A448" s="33" t="s">
        <v>27</v>
      </c>
      <c r="B448" s="34" t="s">
        <v>28</v>
      </c>
      <c r="C448" s="34" t="s">
        <v>1077</v>
      </c>
      <c r="D448" s="35" t="s">
        <v>58</v>
      </c>
      <c r="E448" s="34" t="s">
        <v>1077</v>
      </c>
      <c r="F448" s="36" t="s">
        <v>1174</v>
      </c>
      <c r="G448" s="37" t="s">
        <v>1175</v>
      </c>
      <c r="H448" s="34" t="s">
        <v>6</v>
      </c>
      <c r="I448" s="36"/>
      <c r="J448" s="35"/>
      <c r="K448" s="38" t="n">
        <v>1</v>
      </c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40"/>
    </row>
    <row r="449" customFormat="false" ht="40.8" hidden="false" customHeight="true" outlineLevel="0" collapsed="false">
      <c r="A449" s="33" t="s">
        <v>27</v>
      </c>
      <c r="B449" s="34" t="s">
        <v>28</v>
      </c>
      <c r="C449" s="34" t="s">
        <v>1176</v>
      </c>
      <c r="D449" s="35" t="s">
        <v>58</v>
      </c>
      <c r="E449" s="34" t="s">
        <v>1177</v>
      </c>
      <c r="F449" s="36" t="s">
        <v>1178</v>
      </c>
      <c r="G449" s="37" t="s">
        <v>1179</v>
      </c>
      <c r="H449" s="34" t="s">
        <v>6</v>
      </c>
      <c r="I449" s="36"/>
      <c r="J449" s="35"/>
      <c r="K449" s="38" t="n">
        <v>0.5</v>
      </c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40"/>
    </row>
    <row r="450" customFormat="false" ht="40.8" hidden="false" customHeight="true" outlineLevel="0" collapsed="false">
      <c r="A450" s="33" t="s">
        <v>27</v>
      </c>
      <c r="B450" s="34" t="s">
        <v>28</v>
      </c>
      <c r="C450" s="34" t="s">
        <v>1137</v>
      </c>
      <c r="D450" s="35" t="s">
        <v>58</v>
      </c>
      <c r="E450" s="34" t="s">
        <v>1180</v>
      </c>
      <c r="F450" s="36" t="s">
        <v>1181</v>
      </c>
      <c r="G450" s="37" t="s">
        <v>1182</v>
      </c>
      <c r="H450" s="34" t="s">
        <v>6</v>
      </c>
      <c r="I450" s="36"/>
      <c r="J450" s="35"/>
      <c r="K450" s="38" t="n">
        <v>0.5</v>
      </c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40"/>
    </row>
    <row r="451" customFormat="false" ht="40.8" hidden="false" customHeight="true" outlineLevel="0" collapsed="false">
      <c r="A451" s="33" t="s">
        <v>27</v>
      </c>
      <c r="B451" s="34" t="s">
        <v>28</v>
      </c>
      <c r="C451" s="34" t="s">
        <v>1183</v>
      </c>
      <c r="D451" s="35" t="s">
        <v>58</v>
      </c>
      <c r="E451" s="34" t="s">
        <v>1183</v>
      </c>
      <c r="F451" s="36" t="s">
        <v>1184</v>
      </c>
      <c r="G451" s="37" t="s">
        <v>1185</v>
      </c>
      <c r="H451" s="34" t="s">
        <v>6</v>
      </c>
      <c r="I451" s="36"/>
      <c r="J451" s="35"/>
      <c r="K451" s="38" t="n">
        <v>1</v>
      </c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40"/>
    </row>
    <row r="452" customFormat="false" ht="40.8" hidden="false" customHeight="true" outlineLevel="0" collapsed="false">
      <c r="A452" s="33" t="s">
        <v>27</v>
      </c>
      <c r="B452" s="34" t="s">
        <v>28</v>
      </c>
      <c r="C452" s="34" t="s">
        <v>1186</v>
      </c>
      <c r="D452" s="35" t="s">
        <v>58</v>
      </c>
      <c r="E452" s="34" t="s">
        <v>1187</v>
      </c>
      <c r="F452" s="36" t="s">
        <v>1188</v>
      </c>
      <c r="G452" s="37" t="s">
        <v>1189</v>
      </c>
      <c r="H452" s="34" t="s">
        <v>6</v>
      </c>
      <c r="I452" s="36"/>
      <c r="J452" s="35"/>
      <c r="K452" s="38" t="n">
        <v>0.5</v>
      </c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40"/>
    </row>
    <row r="453" customFormat="false" ht="40.8" hidden="false" customHeight="true" outlineLevel="0" collapsed="false">
      <c r="A453" s="33" t="s">
        <v>27</v>
      </c>
      <c r="B453" s="34" t="s">
        <v>28</v>
      </c>
      <c r="C453" s="34" t="s">
        <v>1092</v>
      </c>
      <c r="D453" s="35" t="s">
        <v>58</v>
      </c>
      <c r="E453" s="34" t="s">
        <v>1190</v>
      </c>
      <c r="F453" s="36" t="s">
        <v>1191</v>
      </c>
      <c r="G453" s="37" t="s">
        <v>1192</v>
      </c>
      <c r="H453" s="34" t="s">
        <v>6</v>
      </c>
      <c r="I453" s="36"/>
      <c r="J453" s="35"/>
      <c r="K453" s="38" t="n">
        <v>0.5</v>
      </c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40"/>
    </row>
    <row r="454" customFormat="false" ht="40.8" hidden="false" customHeight="true" outlineLevel="0" collapsed="false">
      <c r="A454" s="33" t="s">
        <v>27</v>
      </c>
      <c r="B454" s="34" t="s">
        <v>28</v>
      </c>
      <c r="C454" s="34" t="s">
        <v>1193</v>
      </c>
      <c r="D454" s="35" t="s">
        <v>70</v>
      </c>
      <c r="E454" s="34" t="s">
        <v>1194</v>
      </c>
      <c r="F454" s="36" t="s">
        <v>1195</v>
      </c>
      <c r="G454" s="37" t="s">
        <v>1196</v>
      </c>
      <c r="H454" s="34" t="s">
        <v>6</v>
      </c>
      <c r="I454" s="36"/>
      <c r="J454" s="35"/>
      <c r="K454" s="38" t="n">
        <v>0.5</v>
      </c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40"/>
    </row>
    <row r="455" customFormat="false" ht="40.8" hidden="false" customHeight="true" outlineLevel="0" collapsed="false">
      <c r="A455" s="33" t="s">
        <v>27</v>
      </c>
      <c r="B455" s="34" t="s">
        <v>28</v>
      </c>
      <c r="C455" s="34" t="s">
        <v>1197</v>
      </c>
      <c r="D455" s="35" t="s">
        <v>70</v>
      </c>
      <c r="E455" s="34" t="s">
        <v>1132</v>
      </c>
      <c r="F455" s="36" t="s">
        <v>1133</v>
      </c>
      <c r="G455" s="37" t="s">
        <v>1134</v>
      </c>
      <c r="H455" s="34" t="s">
        <v>6</v>
      </c>
      <c r="I455" s="36"/>
      <c r="J455" s="35"/>
      <c r="K455" s="38" t="n">
        <v>0.5</v>
      </c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40"/>
    </row>
    <row r="456" customFormat="false" ht="40.8" hidden="false" customHeight="true" outlineLevel="0" collapsed="false">
      <c r="A456" s="33" t="s">
        <v>27</v>
      </c>
      <c r="B456" s="34" t="s">
        <v>28</v>
      </c>
      <c r="C456" s="34" t="s">
        <v>1198</v>
      </c>
      <c r="D456" s="35" t="s">
        <v>70</v>
      </c>
      <c r="E456" s="34" t="s">
        <v>1190</v>
      </c>
      <c r="F456" s="36" t="s">
        <v>1191</v>
      </c>
      <c r="G456" s="37" t="s">
        <v>1192</v>
      </c>
      <c r="H456" s="34" t="s">
        <v>6</v>
      </c>
      <c r="I456" s="36"/>
      <c r="J456" s="35"/>
      <c r="K456" s="38" t="n">
        <v>0.5</v>
      </c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40"/>
    </row>
    <row r="457" customFormat="false" ht="40.8" hidden="false" customHeight="true" outlineLevel="0" collapsed="false">
      <c r="A457" s="33" t="s">
        <v>27</v>
      </c>
      <c r="B457" s="34" t="s">
        <v>28</v>
      </c>
      <c r="C457" s="34" t="s">
        <v>1199</v>
      </c>
      <c r="D457" s="35" t="s">
        <v>70</v>
      </c>
      <c r="E457" s="34" t="s">
        <v>1117</v>
      </c>
      <c r="F457" s="36" t="s">
        <v>1118</v>
      </c>
      <c r="G457" s="37" t="s">
        <v>1119</v>
      </c>
      <c r="H457" s="34" t="s">
        <v>6</v>
      </c>
      <c r="I457" s="36"/>
      <c r="J457" s="35"/>
      <c r="K457" s="38" t="n">
        <v>0.11</v>
      </c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40"/>
    </row>
    <row r="458" customFormat="false" ht="40.8" hidden="false" customHeight="true" outlineLevel="0" collapsed="false">
      <c r="A458" s="33" t="s">
        <v>27</v>
      </c>
      <c r="B458" s="34" t="s">
        <v>28</v>
      </c>
      <c r="C458" s="34" t="s">
        <v>1200</v>
      </c>
      <c r="D458" s="35" t="s">
        <v>70</v>
      </c>
      <c r="E458" s="34" t="s">
        <v>1201</v>
      </c>
      <c r="F458" s="36" t="s">
        <v>1202</v>
      </c>
      <c r="G458" s="37" t="s">
        <v>1203</v>
      </c>
      <c r="H458" s="34" t="s">
        <v>6</v>
      </c>
      <c r="I458" s="36"/>
      <c r="J458" s="35"/>
      <c r="K458" s="38" t="n">
        <v>0.5</v>
      </c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40"/>
    </row>
    <row r="459" customFormat="false" ht="40.8" hidden="false" customHeight="true" outlineLevel="0" collapsed="false">
      <c r="A459" s="33" t="s">
        <v>27</v>
      </c>
      <c r="B459" s="34" t="s">
        <v>28</v>
      </c>
      <c r="C459" s="34" t="s">
        <v>1116</v>
      </c>
      <c r="D459" s="35" t="s">
        <v>70</v>
      </c>
      <c r="E459" s="34" t="s">
        <v>1187</v>
      </c>
      <c r="F459" s="36" t="s">
        <v>1188</v>
      </c>
      <c r="G459" s="37" t="s">
        <v>1189</v>
      </c>
      <c r="H459" s="34" t="s">
        <v>6</v>
      </c>
      <c r="I459" s="36"/>
      <c r="J459" s="35"/>
      <c r="K459" s="38" t="n">
        <v>0.5</v>
      </c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40"/>
    </row>
    <row r="460" customFormat="false" ht="40.8" hidden="false" customHeight="true" outlineLevel="0" collapsed="false">
      <c r="A460" s="33" t="s">
        <v>27</v>
      </c>
      <c r="B460" s="34" t="s">
        <v>28</v>
      </c>
      <c r="C460" s="34" t="s">
        <v>1204</v>
      </c>
      <c r="D460" s="35" t="s">
        <v>70</v>
      </c>
      <c r="E460" s="34" t="s">
        <v>1142</v>
      </c>
      <c r="F460" s="36" t="s">
        <v>1143</v>
      </c>
      <c r="G460" s="37" t="s">
        <v>1144</v>
      </c>
      <c r="H460" s="34" t="s">
        <v>6</v>
      </c>
      <c r="I460" s="36"/>
      <c r="J460" s="35"/>
      <c r="K460" s="38" t="n">
        <v>0.5</v>
      </c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40"/>
    </row>
    <row r="461" customFormat="false" ht="40.8" hidden="false" customHeight="true" outlineLevel="0" collapsed="false">
      <c r="A461" s="33" t="s">
        <v>27</v>
      </c>
      <c r="B461" s="34" t="s">
        <v>28</v>
      </c>
      <c r="C461" s="34" t="s">
        <v>1105</v>
      </c>
      <c r="D461" s="35" t="s">
        <v>70</v>
      </c>
      <c r="E461" s="34" t="s">
        <v>1153</v>
      </c>
      <c r="F461" s="36" t="s">
        <v>1154</v>
      </c>
      <c r="G461" s="37" t="s">
        <v>1155</v>
      </c>
      <c r="H461" s="34" t="s">
        <v>6</v>
      </c>
      <c r="I461" s="36"/>
      <c r="J461" s="35"/>
      <c r="K461" s="38" t="n">
        <v>0.25</v>
      </c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40"/>
    </row>
    <row r="462" customFormat="false" ht="40.8" hidden="false" customHeight="true" outlineLevel="0" collapsed="false">
      <c r="A462" s="33" t="s">
        <v>27</v>
      </c>
      <c r="B462" s="34" t="s">
        <v>28</v>
      </c>
      <c r="C462" s="34" t="s">
        <v>1116</v>
      </c>
      <c r="D462" s="35" t="s">
        <v>70</v>
      </c>
      <c r="E462" s="34" t="s">
        <v>1156</v>
      </c>
      <c r="F462" s="36" t="s">
        <v>1157</v>
      </c>
      <c r="G462" s="37" t="s">
        <v>1158</v>
      </c>
      <c r="H462" s="34" t="s">
        <v>6</v>
      </c>
      <c r="I462" s="36"/>
      <c r="J462" s="35"/>
      <c r="K462" s="38" t="n">
        <v>0.1</v>
      </c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40"/>
    </row>
    <row r="463" customFormat="false" ht="40.8" hidden="false" customHeight="true" outlineLevel="0" collapsed="false">
      <c r="A463" s="33" t="s">
        <v>27</v>
      </c>
      <c r="B463" s="34" t="s">
        <v>28</v>
      </c>
      <c r="C463" s="34" t="s">
        <v>1116</v>
      </c>
      <c r="D463" s="35" t="s">
        <v>70</v>
      </c>
      <c r="E463" s="34" t="s">
        <v>1162</v>
      </c>
      <c r="F463" s="36" t="s">
        <v>1163</v>
      </c>
      <c r="G463" s="37" t="s">
        <v>1164</v>
      </c>
      <c r="H463" s="34" t="s">
        <v>6</v>
      </c>
      <c r="I463" s="36"/>
      <c r="J463" s="35"/>
      <c r="K463" s="38" t="n">
        <v>0.33</v>
      </c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40"/>
    </row>
    <row r="464" customFormat="false" ht="40.8" hidden="false" customHeight="true" outlineLevel="0" collapsed="false">
      <c r="A464" s="33" t="s">
        <v>27</v>
      </c>
      <c r="B464" s="34" t="s">
        <v>28</v>
      </c>
      <c r="C464" s="34" t="s">
        <v>1150</v>
      </c>
      <c r="D464" s="35" t="s">
        <v>70</v>
      </c>
      <c r="E464" s="34" t="s">
        <v>1205</v>
      </c>
      <c r="F464" s="36" t="s">
        <v>1206</v>
      </c>
      <c r="G464" s="37" t="s">
        <v>1207</v>
      </c>
      <c r="H464" s="34" t="s">
        <v>6</v>
      </c>
      <c r="I464" s="36"/>
      <c r="J464" s="35"/>
      <c r="K464" s="38" t="n">
        <v>0.5</v>
      </c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40"/>
    </row>
    <row r="465" customFormat="false" ht="40.8" hidden="false" customHeight="true" outlineLevel="0" collapsed="false">
      <c r="A465" s="33" t="s">
        <v>27</v>
      </c>
      <c r="B465" s="34" t="s">
        <v>28</v>
      </c>
      <c r="C465" s="34" t="s">
        <v>1147</v>
      </c>
      <c r="D465" s="35" t="s">
        <v>70</v>
      </c>
      <c r="E465" s="34" t="s">
        <v>1208</v>
      </c>
      <c r="F465" s="36" t="s">
        <v>1209</v>
      </c>
      <c r="G465" s="37" t="s">
        <v>1210</v>
      </c>
      <c r="H465" s="34" t="s">
        <v>6</v>
      </c>
      <c r="I465" s="36"/>
      <c r="J465" s="35"/>
      <c r="K465" s="38" t="n">
        <v>0.5</v>
      </c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40"/>
    </row>
    <row r="466" customFormat="false" ht="40.8" hidden="false" customHeight="true" outlineLevel="0" collapsed="false">
      <c r="A466" s="33" t="s">
        <v>27</v>
      </c>
      <c r="B466" s="34" t="s">
        <v>28</v>
      </c>
      <c r="C466" s="34" t="s">
        <v>1211</v>
      </c>
      <c r="D466" s="35" t="s">
        <v>172</v>
      </c>
      <c r="E466" s="34" t="s">
        <v>1171</v>
      </c>
      <c r="F466" s="36" t="s">
        <v>1172</v>
      </c>
      <c r="G466" s="37" t="s">
        <v>1173</v>
      </c>
      <c r="H466" s="34" t="s">
        <v>6</v>
      </c>
      <c r="I466" s="36"/>
      <c r="J466" s="35"/>
      <c r="K466" s="38" t="n">
        <v>0.33</v>
      </c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40"/>
    </row>
    <row r="467" customFormat="false" ht="40.8" hidden="false" customHeight="true" outlineLevel="0" collapsed="false">
      <c r="A467" s="33" t="s">
        <v>27</v>
      </c>
      <c r="B467" s="34" t="s">
        <v>28</v>
      </c>
      <c r="C467" s="34" t="s">
        <v>1065</v>
      </c>
      <c r="D467" s="35" t="s">
        <v>172</v>
      </c>
      <c r="E467" s="34" t="s">
        <v>1156</v>
      </c>
      <c r="F467" s="36" t="s">
        <v>1157</v>
      </c>
      <c r="G467" s="37" t="s">
        <v>1158</v>
      </c>
      <c r="H467" s="34" t="s">
        <v>6</v>
      </c>
      <c r="I467" s="36"/>
      <c r="J467" s="35"/>
      <c r="K467" s="38" t="n">
        <v>0.1</v>
      </c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40"/>
    </row>
    <row r="468" customFormat="false" ht="40.8" hidden="false" customHeight="true" outlineLevel="0" collapsed="false">
      <c r="A468" s="33" t="s">
        <v>27</v>
      </c>
      <c r="B468" s="34" t="s">
        <v>28</v>
      </c>
      <c r="C468" s="34" t="s">
        <v>1096</v>
      </c>
      <c r="D468" s="35" t="s">
        <v>172</v>
      </c>
      <c r="E468" s="34" t="s">
        <v>1153</v>
      </c>
      <c r="F468" s="36" t="s">
        <v>1154</v>
      </c>
      <c r="G468" s="37" t="s">
        <v>1155</v>
      </c>
      <c r="H468" s="34" t="s">
        <v>6</v>
      </c>
      <c r="I468" s="36"/>
      <c r="J468" s="35"/>
      <c r="K468" s="38" t="n">
        <v>0.25</v>
      </c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40"/>
    </row>
    <row r="469" customFormat="false" ht="40.8" hidden="false" customHeight="true" outlineLevel="0" collapsed="false">
      <c r="A469" s="33" t="s">
        <v>27</v>
      </c>
      <c r="B469" s="34" t="s">
        <v>28</v>
      </c>
      <c r="C469" s="34" t="s">
        <v>1212</v>
      </c>
      <c r="D469" s="35" t="s">
        <v>172</v>
      </c>
      <c r="E469" s="34" t="s">
        <v>1162</v>
      </c>
      <c r="F469" s="36" t="s">
        <v>1163</v>
      </c>
      <c r="G469" s="37" t="s">
        <v>1164</v>
      </c>
      <c r="H469" s="34" t="s">
        <v>6</v>
      </c>
      <c r="I469" s="36"/>
      <c r="J469" s="35"/>
      <c r="K469" s="38" t="n">
        <v>0.33</v>
      </c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40"/>
    </row>
    <row r="470" customFormat="false" ht="40.8" hidden="false" customHeight="true" outlineLevel="0" collapsed="false">
      <c r="A470" s="33" t="s">
        <v>27</v>
      </c>
      <c r="B470" s="34" t="s">
        <v>28</v>
      </c>
      <c r="C470" s="34" t="s">
        <v>1161</v>
      </c>
      <c r="D470" s="35" t="s">
        <v>173</v>
      </c>
      <c r="E470" s="34" t="s">
        <v>1156</v>
      </c>
      <c r="F470" s="36" t="s">
        <v>1157</v>
      </c>
      <c r="G470" s="37" t="s">
        <v>1158</v>
      </c>
      <c r="H470" s="34" t="s">
        <v>6</v>
      </c>
      <c r="I470" s="36"/>
      <c r="J470" s="35"/>
      <c r="K470" s="38" t="n">
        <v>0.1</v>
      </c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40"/>
    </row>
    <row r="471" customFormat="false" ht="40.8" hidden="false" customHeight="true" outlineLevel="0" collapsed="false">
      <c r="A471" s="33" t="s">
        <v>27</v>
      </c>
      <c r="B471" s="34" t="s">
        <v>28</v>
      </c>
      <c r="C471" s="34" t="s">
        <v>1213</v>
      </c>
      <c r="D471" s="35" t="s">
        <v>173</v>
      </c>
      <c r="E471" s="34" t="s">
        <v>76</v>
      </c>
      <c r="F471" s="36" t="s">
        <v>77</v>
      </c>
      <c r="G471" s="37" t="s">
        <v>78</v>
      </c>
      <c r="H471" s="34" t="s">
        <v>6</v>
      </c>
      <c r="I471" s="36"/>
      <c r="J471" s="35"/>
      <c r="K471" s="38" t="n">
        <v>0.13</v>
      </c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40"/>
    </row>
    <row r="472" customFormat="false" ht="40.8" hidden="false" customHeight="true" outlineLevel="0" collapsed="false">
      <c r="A472" s="33" t="s">
        <v>27</v>
      </c>
      <c r="B472" s="34" t="s">
        <v>28</v>
      </c>
      <c r="C472" s="34" t="s">
        <v>1204</v>
      </c>
      <c r="D472" s="35" t="s">
        <v>173</v>
      </c>
      <c r="E472" s="34" t="s">
        <v>1153</v>
      </c>
      <c r="F472" s="36" t="s">
        <v>1154</v>
      </c>
      <c r="G472" s="37" t="s">
        <v>1155</v>
      </c>
      <c r="H472" s="34" t="s">
        <v>6</v>
      </c>
      <c r="I472" s="36"/>
      <c r="J472" s="35"/>
      <c r="K472" s="38" t="n">
        <v>0.25</v>
      </c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40"/>
    </row>
    <row r="473" customFormat="false" ht="40.8" hidden="false" customHeight="true" outlineLevel="0" collapsed="false">
      <c r="A473" s="33" t="s">
        <v>27</v>
      </c>
      <c r="B473" s="34" t="s">
        <v>28</v>
      </c>
      <c r="C473" s="34" t="s">
        <v>1214</v>
      </c>
      <c r="D473" s="35" t="s">
        <v>632</v>
      </c>
      <c r="E473" s="34" t="s">
        <v>1117</v>
      </c>
      <c r="F473" s="36" t="s">
        <v>1118</v>
      </c>
      <c r="G473" s="37" t="s">
        <v>1119</v>
      </c>
      <c r="H473" s="34" t="s">
        <v>6</v>
      </c>
      <c r="I473" s="36"/>
      <c r="J473" s="35"/>
      <c r="K473" s="38" t="n">
        <v>0.11</v>
      </c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40"/>
    </row>
    <row r="474" customFormat="false" ht="40.8" hidden="false" customHeight="true" outlineLevel="0" collapsed="false">
      <c r="A474" s="33" t="s">
        <v>27</v>
      </c>
      <c r="B474" s="34" t="s">
        <v>28</v>
      </c>
      <c r="C474" s="34" t="s">
        <v>1212</v>
      </c>
      <c r="D474" s="35" t="s">
        <v>632</v>
      </c>
      <c r="E474" s="34" t="s">
        <v>1156</v>
      </c>
      <c r="F474" s="36" t="s">
        <v>1157</v>
      </c>
      <c r="G474" s="37" t="s">
        <v>1158</v>
      </c>
      <c r="H474" s="34" t="s">
        <v>6</v>
      </c>
      <c r="I474" s="36"/>
      <c r="J474" s="35"/>
      <c r="K474" s="38" t="n">
        <v>0.1</v>
      </c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40"/>
    </row>
    <row r="475" customFormat="false" ht="40.8" hidden="false" customHeight="true" outlineLevel="0" collapsed="false">
      <c r="A475" s="33" t="s">
        <v>27</v>
      </c>
      <c r="B475" s="34" t="s">
        <v>28</v>
      </c>
      <c r="C475" s="34" t="s">
        <v>1215</v>
      </c>
      <c r="D475" s="35" t="s">
        <v>664</v>
      </c>
      <c r="E475" s="34" t="s">
        <v>1117</v>
      </c>
      <c r="F475" s="36" t="s">
        <v>1118</v>
      </c>
      <c r="G475" s="37" t="s">
        <v>1119</v>
      </c>
      <c r="H475" s="34" t="s">
        <v>6</v>
      </c>
      <c r="I475" s="36"/>
      <c r="J475" s="35"/>
      <c r="K475" s="38" t="n">
        <v>0.11</v>
      </c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40"/>
    </row>
    <row r="476" customFormat="false" ht="40.8" hidden="false" customHeight="true" outlineLevel="0" collapsed="false">
      <c r="A476" s="33" t="s">
        <v>27</v>
      </c>
      <c r="B476" s="34" t="s">
        <v>28</v>
      </c>
      <c r="C476" s="34" t="s">
        <v>1105</v>
      </c>
      <c r="D476" s="35" t="s">
        <v>664</v>
      </c>
      <c r="E476" s="34" t="s">
        <v>1156</v>
      </c>
      <c r="F476" s="36" t="s">
        <v>1157</v>
      </c>
      <c r="G476" s="37" t="s">
        <v>1158</v>
      </c>
      <c r="H476" s="34" t="s">
        <v>6</v>
      </c>
      <c r="I476" s="36"/>
      <c r="J476" s="35"/>
      <c r="K476" s="38" t="n">
        <v>0.1</v>
      </c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40"/>
    </row>
    <row r="477" customFormat="false" ht="40.8" hidden="false" customHeight="true" outlineLevel="0" collapsed="false">
      <c r="A477" s="33" t="s">
        <v>27</v>
      </c>
      <c r="B477" s="34" t="s">
        <v>28</v>
      </c>
      <c r="C477" s="34" t="s">
        <v>1212</v>
      </c>
      <c r="D477" s="35" t="s">
        <v>75</v>
      </c>
      <c r="E477" s="34" t="s">
        <v>1117</v>
      </c>
      <c r="F477" s="36" t="s">
        <v>1118</v>
      </c>
      <c r="G477" s="37" t="s">
        <v>1119</v>
      </c>
      <c r="H477" s="34" t="s">
        <v>6</v>
      </c>
      <c r="I477" s="36"/>
      <c r="J477" s="35"/>
      <c r="K477" s="38" t="n">
        <v>0.11</v>
      </c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40"/>
    </row>
    <row r="478" customFormat="false" ht="40.8" hidden="false" customHeight="true" outlineLevel="0" collapsed="false">
      <c r="A478" s="33" t="s">
        <v>27</v>
      </c>
      <c r="B478" s="34" t="s">
        <v>28</v>
      </c>
      <c r="C478" s="34" t="s">
        <v>1204</v>
      </c>
      <c r="D478" s="35" t="s">
        <v>75</v>
      </c>
      <c r="E478" s="34" t="s">
        <v>1156</v>
      </c>
      <c r="F478" s="36" t="s">
        <v>1157</v>
      </c>
      <c r="G478" s="37" t="s">
        <v>1158</v>
      </c>
      <c r="H478" s="34" t="s">
        <v>6</v>
      </c>
      <c r="I478" s="36"/>
      <c r="J478" s="35"/>
      <c r="K478" s="38" t="n">
        <v>0.1</v>
      </c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40"/>
    </row>
    <row r="479" customFormat="false" ht="40.8" hidden="false" customHeight="true" outlineLevel="0" collapsed="false">
      <c r="A479" s="33" t="s">
        <v>27</v>
      </c>
      <c r="B479" s="34" t="s">
        <v>28</v>
      </c>
      <c r="C479" s="34" t="s">
        <v>1216</v>
      </c>
      <c r="D479" s="35" t="s">
        <v>350</v>
      </c>
      <c r="E479" s="34" t="s">
        <v>1117</v>
      </c>
      <c r="F479" s="36" t="s">
        <v>1118</v>
      </c>
      <c r="G479" s="37" t="s">
        <v>1119</v>
      </c>
      <c r="H479" s="34" t="s">
        <v>6</v>
      </c>
      <c r="I479" s="36"/>
      <c r="J479" s="35"/>
      <c r="K479" s="38" t="n">
        <v>0.11</v>
      </c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40"/>
    </row>
    <row r="480" customFormat="false" ht="40.8" hidden="false" customHeight="true" outlineLevel="0" collapsed="false">
      <c r="A480" s="33" t="s">
        <v>27</v>
      </c>
      <c r="B480" s="34" t="s">
        <v>28</v>
      </c>
      <c r="C480" s="34" t="s">
        <v>1096</v>
      </c>
      <c r="D480" s="35" t="s">
        <v>350</v>
      </c>
      <c r="E480" s="34" t="s">
        <v>1156</v>
      </c>
      <c r="F480" s="36" t="s">
        <v>1157</v>
      </c>
      <c r="G480" s="37" t="s">
        <v>1158</v>
      </c>
      <c r="H480" s="34" t="s">
        <v>6</v>
      </c>
      <c r="I480" s="36"/>
      <c r="J480" s="35"/>
      <c r="K480" s="38" t="n">
        <v>0.1</v>
      </c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40"/>
    </row>
    <row r="481" customFormat="false" ht="40.8" hidden="false" customHeight="true" outlineLevel="0" collapsed="false">
      <c r="A481" s="33" t="s">
        <v>27</v>
      </c>
      <c r="B481" s="34" t="s">
        <v>28</v>
      </c>
      <c r="C481" s="34" t="s">
        <v>1217</v>
      </c>
      <c r="D481" s="35" t="s">
        <v>109</v>
      </c>
      <c r="E481" s="34" t="s">
        <v>1117</v>
      </c>
      <c r="F481" s="36" t="s">
        <v>1118</v>
      </c>
      <c r="G481" s="37" t="s">
        <v>1119</v>
      </c>
      <c r="H481" s="34" t="s">
        <v>6</v>
      </c>
      <c r="I481" s="36"/>
      <c r="J481" s="35"/>
      <c r="K481" s="38" t="n">
        <v>0.11</v>
      </c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40"/>
    </row>
    <row r="482" customFormat="false" ht="40.8" hidden="false" customHeight="true" outlineLevel="0" collapsed="false">
      <c r="A482" s="33" t="s">
        <v>27</v>
      </c>
      <c r="B482" s="34" t="s">
        <v>28</v>
      </c>
      <c r="C482" s="34" t="s">
        <v>1197</v>
      </c>
      <c r="D482" s="35" t="s">
        <v>109</v>
      </c>
      <c r="E482" s="34" t="s">
        <v>1156</v>
      </c>
      <c r="F482" s="36" t="s">
        <v>1157</v>
      </c>
      <c r="G482" s="37" t="s">
        <v>1158</v>
      </c>
      <c r="H482" s="34" t="s">
        <v>6</v>
      </c>
      <c r="I482" s="36"/>
      <c r="J482" s="35"/>
      <c r="K482" s="38" t="n">
        <v>0.1</v>
      </c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40"/>
    </row>
    <row r="483" customFormat="false" ht="40.8" hidden="false" customHeight="true" outlineLevel="0" collapsed="false">
      <c r="A483" s="33" t="s">
        <v>27</v>
      </c>
      <c r="B483" s="34" t="s">
        <v>28</v>
      </c>
      <c r="C483" s="34" t="s">
        <v>1062</v>
      </c>
      <c r="D483" s="35" t="s">
        <v>58</v>
      </c>
      <c r="E483" s="34" t="s">
        <v>1062</v>
      </c>
      <c r="F483" s="36" t="s">
        <v>1218</v>
      </c>
      <c r="G483" s="37" t="s">
        <v>1219</v>
      </c>
      <c r="H483" s="34" t="s">
        <v>7</v>
      </c>
      <c r="I483" s="36"/>
      <c r="J483" s="35"/>
      <c r="K483" s="38" t="n">
        <v>1</v>
      </c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40"/>
    </row>
    <row r="484" customFormat="false" ht="40.8" hidden="false" customHeight="true" outlineLevel="0" collapsed="false">
      <c r="A484" s="33" t="s">
        <v>27</v>
      </c>
      <c r="B484" s="34" t="s">
        <v>28</v>
      </c>
      <c r="C484" s="34" t="s">
        <v>1150</v>
      </c>
      <c r="D484" s="35" t="s">
        <v>58</v>
      </c>
      <c r="E484" s="34" t="s">
        <v>1168</v>
      </c>
      <c r="F484" s="36" t="s">
        <v>1220</v>
      </c>
      <c r="G484" s="37" t="s">
        <v>1221</v>
      </c>
      <c r="H484" s="34" t="s">
        <v>7</v>
      </c>
      <c r="I484" s="36"/>
      <c r="J484" s="35"/>
      <c r="K484" s="38" t="n">
        <v>0.5</v>
      </c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40"/>
    </row>
    <row r="485" customFormat="false" ht="40.8" hidden="false" customHeight="true" outlineLevel="0" collapsed="false">
      <c r="A485" s="33" t="s">
        <v>27</v>
      </c>
      <c r="B485" s="34" t="s">
        <v>28</v>
      </c>
      <c r="C485" s="34" t="s">
        <v>1222</v>
      </c>
      <c r="D485" s="35" t="s">
        <v>58</v>
      </c>
      <c r="E485" s="34" t="s">
        <v>1223</v>
      </c>
      <c r="F485" s="36" t="s">
        <v>1224</v>
      </c>
      <c r="G485" s="37" t="s">
        <v>1225</v>
      </c>
      <c r="H485" s="34" t="s">
        <v>7</v>
      </c>
      <c r="I485" s="36"/>
      <c r="J485" s="35"/>
      <c r="K485" s="38" t="n">
        <v>0.5</v>
      </c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40"/>
    </row>
    <row r="486" customFormat="false" ht="40.8" hidden="false" customHeight="true" outlineLevel="0" collapsed="false">
      <c r="A486" s="33" t="s">
        <v>27</v>
      </c>
      <c r="B486" s="34" t="s">
        <v>28</v>
      </c>
      <c r="C486" s="34" t="s">
        <v>1183</v>
      </c>
      <c r="D486" s="35" t="s">
        <v>58</v>
      </c>
      <c r="E486" s="34" t="s">
        <v>1183</v>
      </c>
      <c r="F486" s="36" t="s">
        <v>1226</v>
      </c>
      <c r="G486" s="37" t="s">
        <v>1227</v>
      </c>
      <c r="H486" s="34" t="s">
        <v>7</v>
      </c>
      <c r="I486" s="36"/>
      <c r="J486" s="35"/>
      <c r="K486" s="38" t="n">
        <v>1</v>
      </c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40"/>
    </row>
    <row r="487" customFormat="false" ht="40.8" hidden="false" customHeight="true" outlineLevel="0" collapsed="false">
      <c r="A487" s="33" t="s">
        <v>27</v>
      </c>
      <c r="B487" s="34" t="s">
        <v>28</v>
      </c>
      <c r="C487" s="34" t="s">
        <v>1211</v>
      </c>
      <c r="D487" s="35" t="s">
        <v>58</v>
      </c>
      <c r="E487" s="34" t="s">
        <v>1228</v>
      </c>
      <c r="F487" s="36" t="s">
        <v>1229</v>
      </c>
      <c r="G487" s="37" t="s">
        <v>1230</v>
      </c>
      <c r="H487" s="34" t="s">
        <v>7</v>
      </c>
      <c r="I487" s="36"/>
      <c r="J487" s="35"/>
      <c r="K487" s="38" t="n">
        <v>0.25</v>
      </c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40"/>
    </row>
    <row r="488" customFormat="false" ht="40.8" hidden="false" customHeight="true" outlineLevel="0" collapsed="false">
      <c r="A488" s="33" t="s">
        <v>27</v>
      </c>
      <c r="B488" s="34" t="s">
        <v>28</v>
      </c>
      <c r="C488" s="34" t="s">
        <v>1069</v>
      </c>
      <c r="D488" s="35" t="s">
        <v>58</v>
      </c>
      <c r="E488" s="34" t="s">
        <v>1069</v>
      </c>
      <c r="F488" s="36" t="s">
        <v>1231</v>
      </c>
      <c r="G488" s="37" t="s">
        <v>1152</v>
      </c>
      <c r="H488" s="34" t="s">
        <v>7</v>
      </c>
      <c r="I488" s="36"/>
      <c r="J488" s="35"/>
      <c r="K488" s="38" t="n">
        <v>1</v>
      </c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40"/>
    </row>
    <row r="489" customFormat="false" ht="40.8" hidden="false" customHeight="true" outlineLevel="0" collapsed="false">
      <c r="A489" s="33" t="s">
        <v>27</v>
      </c>
      <c r="B489" s="34" t="s">
        <v>28</v>
      </c>
      <c r="C489" s="34" t="s">
        <v>1232</v>
      </c>
      <c r="D489" s="35" t="s">
        <v>58</v>
      </c>
      <c r="E489" s="34" t="s">
        <v>1232</v>
      </c>
      <c r="F489" s="36" t="s">
        <v>1233</v>
      </c>
      <c r="G489" s="37" t="s">
        <v>1234</v>
      </c>
      <c r="H489" s="34" t="s">
        <v>7</v>
      </c>
      <c r="I489" s="36"/>
      <c r="J489" s="35"/>
      <c r="K489" s="38" t="n">
        <v>1</v>
      </c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40"/>
    </row>
    <row r="490" customFormat="false" ht="40.8" hidden="false" customHeight="true" outlineLevel="0" collapsed="false">
      <c r="A490" s="33" t="s">
        <v>27</v>
      </c>
      <c r="B490" s="34" t="s">
        <v>28</v>
      </c>
      <c r="C490" s="34" t="s">
        <v>1088</v>
      </c>
      <c r="D490" s="35" t="s">
        <v>58</v>
      </c>
      <c r="E490" s="34" t="s">
        <v>1088</v>
      </c>
      <c r="F490" s="36" t="s">
        <v>1235</v>
      </c>
      <c r="G490" s="37" t="s">
        <v>1236</v>
      </c>
      <c r="H490" s="34" t="s">
        <v>7</v>
      </c>
      <c r="I490" s="36"/>
      <c r="J490" s="35"/>
      <c r="K490" s="38" t="n">
        <v>1</v>
      </c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40"/>
    </row>
    <row r="491" customFormat="false" ht="40.8" hidden="false" customHeight="true" outlineLevel="0" collapsed="false">
      <c r="A491" s="33" t="s">
        <v>27</v>
      </c>
      <c r="B491" s="34" t="s">
        <v>28</v>
      </c>
      <c r="C491" s="34" t="s">
        <v>1147</v>
      </c>
      <c r="D491" s="35" t="s">
        <v>58</v>
      </c>
      <c r="E491" s="34" t="s">
        <v>1147</v>
      </c>
      <c r="F491" s="36" t="s">
        <v>1237</v>
      </c>
      <c r="G491" s="37" t="s">
        <v>1238</v>
      </c>
      <c r="H491" s="34" t="s">
        <v>7</v>
      </c>
      <c r="I491" s="36"/>
      <c r="J491" s="35"/>
      <c r="K491" s="38" t="n">
        <v>1</v>
      </c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40"/>
    </row>
    <row r="492" customFormat="false" ht="40.8" hidden="false" customHeight="true" outlineLevel="0" collapsed="false">
      <c r="A492" s="33" t="s">
        <v>27</v>
      </c>
      <c r="B492" s="34" t="s">
        <v>28</v>
      </c>
      <c r="C492" s="34" t="s">
        <v>1109</v>
      </c>
      <c r="D492" s="35" t="s">
        <v>58</v>
      </c>
      <c r="E492" s="34" t="s">
        <v>1239</v>
      </c>
      <c r="F492" s="36" t="s">
        <v>1240</v>
      </c>
      <c r="G492" s="37" t="s">
        <v>1241</v>
      </c>
      <c r="H492" s="34" t="s">
        <v>7</v>
      </c>
      <c r="I492" s="36"/>
      <c r="J492" s="35"/>
      <c r="K492" s="38" t="n">
        <v>0.5</v>
      </c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40"/>
    </row>
    <row r="493" customFormat="false" ht="40.8" hidden="false" customHeight="true" outlineLevel="0" collapsed="false">
      <c r="A493" s="33" t="s">
        <v>27</v>
      </c>
      <c r="B493" s="34" t="s">
        <v>28</v>
      </c>
      <c r="C493" s="34" t="s">
        <v>1204</v>
      </c>
      <c r="D493" s="35" t="s">
        <v>58</v>
      </c>
      <c r="E493" s="34" t="s">
        <v>1242</v>
      </c>
      <c r="F493" s="36" t="s">
        <v>1243</v>
      </c>
      <c r="G493" s="37" t="s">
        <v>1244</v>
      </c>
      <c r="H493" s="34" t="s">
        <v>7</v>
      </c>
      <c r="I493" s="36"/>
      <c r="J493" s="35"/>
      <c r="K493" s="38" t="n">
        <v>0.5</v>
      </c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40"/>
    </row>
    <row r="494" customFormat="false" ht="40.8" hidden="false" customHeight="true" outlineLevel="0" collapsed="false">
      <c r="A494" s="33" t="s">
        <v>27</v>
      </c>
      <c r="B494" s="34" t="s">
        <v>28</v>
      </c>
      <c r="C494" s="34" t="s">
        <v>1161</v>
      </c>
      <c r="D494" s="35" t="s">
        <v>58</v>
      </c>
      <c r="E494" s="34" t="s">
        <v>1161</v>
      </c>
      <c r="F494" s="36" t="s">
        <v>1245</v>
      </c>
      <c r="G494" s="37" t="s">
        <v>1246</v>
      </c>
      <c r="H494" s="34" t="s">
        <v>7</v>
      </c>
      <c r="I494" s="36"/>
      <c r="J494" s="35"/>
      <c r="K494" s="38" t="n">
        <v>1</v>
      </c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40"/>
    </row>
    <row r="495" customFormat="false" ht="40.8" hidden="false" customHeight="true" outlineLevel="0" collapsed="false">
      <c r="A495" s="33" t="s">
        <v>27</v>
      </c>
      <c r="B495" s="34" t="s">
        <v>28</v>
      </c>
      <c r="C495" s="34" t="s">
        <v>1077</v>
      </c>
      <c r="D495" s="35" t="s">
        <v>58</v>
      </c>
      <c r="E495" s="34" t="s">
        <v>1247</v>
      </c>
      <c r="F495" s="36" t="s">
        <v>1248</v>
      </c>
      <c r="G495" s="37" t="s">
        <v>1249</v>
      </c>
      <c r="H495" s="34" t="s">
        <v>7</v>
      </c>
      <c r="I495" s="36"/>
      <c r="J495" s="35"/>
      <c r="K495" s="38" t="n">
        <v>0.33</v>
      </c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40"/>
    </row>
    <row r="496" customFormat="false" ht="40.8" hidden="false" customHeight="true" outlineLevel="0" collapsed="false">
      <c r="A496" s="33" t="s">
        <v>27</v>
      </c>
      <c r="B496" s="34" t="s">
        <v>28</v>
      </c>
      <c r="C496" s="34" t="s">
        <v>1250</v>
      </c>
      <c r="D496" s="35" t="s">
        <v>58</v>
      </c>
      <c r="E496" s="34" t="s">
        <v>1250</v>
      </c>
      <c r="F496" s="36" t="s">
        <v>1251</v>
      </c>
      <c r="G496" s="37" t="s">
        <v>1252</v>
      </c>
      <c r="H496" s="34" t="s">
        <v>7</v>
      </c>
      <c r="I496" s="36"/>
      <c r="J496" s="35"/>
      <c r="K496" s="38" t="n">
        <v>1</v>
      </c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40"/>
    </row>
    <row r="497" customFormat="false" ht="40.8" hidden="false" customHeight="true" outlineLevel="0" collapsed="false">
      <c r="A497" s="33" t="s">
        <v>27</v>
      </c>
      <c r="B497" s="34" t="s">
        <v>28</v>
      </c>
      <c r="C497" s="34" t="s">
        <v>1150</v>
      </c>
      <c r="D497" s="35" t="s">
        <v>58</v>
      </c>
      <c r="E497" s="34" t="s">
        <v>1253</v>
      </c>
      <c r="F497" s="36" t="s">
        <v>1254</v>
      </c>
      <c r="G497" s="37" t="s">
        <v>1255</v>
      </c>
      <c r="H497" s="34" t="s">
        <v>7</v>
      </c>
      <c r="I497" s="36"/>
      <c r="J497" s="35"/>
      <c r="K497" s="38" t="n">
        <v>0.33</v>
      </c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40"/>
    </row>
    <row r="498" customFormat="false" ht="40.8" hidden="false" customHeight="true" outlineLevel="0" collapsed="false">
      <c r="A498" s="33" t="s">
        <v>27</v>
      </c>
      <c r="B498" s="34" t="s">
        <v>28</v>
      </c>
      <c r="C498" s="34" t="s">
        <v>1256</v>
      </c>
      <c r="D498" s="35" t="s">
        <v>58</v>
      </c>
      <c r="E498" s="34" t="s">
        <v>1256</v>
      </c>
      <c r="F498" s="36" t="s">
        <v>1257</v>
      </c>
      <c r="G498" s="37" t="s">
        <v>1258</v>
      </c>
      <c r="H498" s="34" t="s">
        <v>7</v>
      </c>
      <c r="I498" s="36"/>
      <c r="J498" s="35"/>
      <c r="K498" s="38" t="n">
        <v>1</v>
      </c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40"/>
    </row>
    <row r="499" customFormat="false" ht="40.8" hidden="false" customHeight="true" outlineLevel="0" collapsed="false">
      <c r="A499" s="33" t="s">
        <v>27</v>
      </c>
      <c r="B499" s="34" t="s">
        <v>28</v>
      </c>
      <c r="C499" s="34" t="s">
        <v>1200</v>
      </c>
      <c r="D499" s="35" t="s">
        <v>58</v>
      </c>
      <c r="E499" s="34" t="s">
        <v>1200</v>
      </c>
      <c r="F499" s="36" t="s">
        <v>1259</v>
      </c>
      <c r="G499" s="37" t="s">
        <v>1260</v>
      </c>
      <c r="H499" s="34" t="s">
        <v>7</v>
      </c>
      <c r="I499" s="36"/>
      <c r="J499" s="35"/>
      <c r="K499" s="38" t="n">
        <v>1</v>
      </c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40"/>
    </row>
    <row r="500" customFormat="false" ht="40.8" hidden="false" customHeight="true" outlineLevel="0" collapsed="false">
      <c r="A500" s="33" t="s">
        <v>27</v>
      </c>
      <c r="B500" s="34" t="s">
        <v>28</v>
      </c>
      <c r="C500" s="34" t="s">
        <v>1256</v>
      </c>
      <c r="D500" s="35" t="s">
        <v>58</v>
      </c>
      <c r="E500" s="34" t="s">
        <v>1256</v>
      </c>
      <c r="F500" s="36" t="s">
        <v>1261</v>
      </c>
      <c r="G500" s="37" t="s">
        <v>1262</v>
      </c>
      <c r="H500" s="34" t="s">
        <v>7</v>
      </c>
      <c r="I500" s="36"/>
      <c r="J500" s="35"/>
      <c r="K500" s="38" t="n">
        <v>1</v>
      </c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40"/>
    </row>
    <row r="501" customFormat="false" ht="40.8" hidden="false" customHeight="true" outlineLevel="0" collapsed="false">
      <c r="A501" s="33" t="s">
        <v>27</v>
      </c>
      <c r="B501" s="34" t="s">
        <v>28</v>
      </c>
      <c r="C501" s="34" t="s">
        <v>1150</v>
      </c>
      <c r="D501" s="35" t="s">
        <v>70</v>
      </c>
      <c r="E501" s="34" t="s">
        <v>1223</v>
      </c>
      <c r="F501" s="36" t="s">
        <v>1224</v>
      </c>
      <c r="G501" s="37" t="s">
        <v>1225</v>
      </c>
      <c r="H501" s="34" t="s">
        <v>7</v>
      </c>
      <c r="I501" s="36"/>
      <c r="J501" s="35"/>
      <c r="K501" s="38" t="n">
        <v>0.5</v>
      </c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40"/>
    </row>
    <row r="502" customFormat="false" ht="40.8" hidden="false" customHeight="true" outlineLevel="0" collapsed="false">
      <c r="A502" s="33" t="s">
        <v>27</v>
      </c>
      <c r="B502" s="34" t="s">
        <v>28</v>
      </c>
      <c r="C502" s="34" t="s">
        <v>1150</v>
      </c>
      <c r="D502" s="35" t="s">
        <v>70</v>
      </c>
      <c r="E502" s="34" t="s">
        <v>1263</v>
      </c>
      <c r="F502" s="36" t="s">
        <v>1264</v>
      </c>
      <c r="G502" s="37" t="s">
        <v>1265</v>
      </c>
      <c r="H502" s="34" t="s">
        <v>7</v>
      </c>
      <c r="I502" s="36"/>
      <c r="J502" s="35"/>
      <c r="K502" s="38" t="n">
        <v>0.5</v>
      </c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40"/>
    </row>
    <row r="503" customFormat="false" ht="40.8" hidden="false" customHeight="true" outlineLevel="0" collapsed="false">
      <c r="A503" s="33" t="s">
        <v>27</v>
      </c>
      <c r="B503" s="34" t="s">
        <v>28</v>
      </c>
      <c r="C503" s="34" t="s">
        <v>1213</v>
      </c>
      <c r="D503" s="35" t="s">
        <v>70</v>
      </c>
      <c r="E503" s="34" t="s">
        <v>1239</v>
      </c>
      <c r="F503" s="36" t="s">
        <v>1240</v>
      </c>
      <c r="G503" s="37" t="s">
        <v>1241</v>
      </c>
      <c r="H503" s="34" t="s">
        <v>7</v>
      </c>
      <c r="I503" s="36"/>
      <c r="J503" s="35"/>
      <c r="K503" s="38" t="n">
        <v>0.5</v>
      </c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40"/>
    </row>
    <row r="504" customFormat="false" ht="40.8" hidden="false" customHeight="true" outlineLevel="0" collapsed="false">
      <c r="A504" s="33" t="s">
        <v>27</v>
      </c>
      <c r="B504" s="34" t="s">
        <v>28</v>
      </c>
      <c r="C504" s="34" t="s">
        <v>1116</v>
      </c>
      <c r="D504" s="35" t="s">
        <v>70</v>
      </c>
      <c r="E504" s="34" t="s">
        <v>1228</v>
      </c>
      <c r="F504" s="36" t="s">
        <v>1229</v>
      </c>
      <c r="G504" s="37" t="s">
        <v>1230</v>
      </c>
      <c r="H504" s="34" t="s">
        <v>7</v>
      </c>
      <c r="I504" s="36"/>
      <c r="J504" s="35"/>
      <c r="K504" s="38" t="n">
        <v>0.25</v>
      </c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40"/>
    </row>
    <row r="505" customFormat="false" ht="40.8" hidden="false" customHeight="true" outlineLevel="0" collapsed="false">
      <c r="A505" s="33" t="s">
        <v>27</v>
      </c>
      <c r="B505" s="34" t="s">
        <v>28</v>
      </c>
      <c r="C505" s="34" t="s">
        <v>1077</v>
      </c>
      <c r="D505" s="35" t="s">
        <v>70</v>
      </c>
      <c r="E505" s="34" t="s">
        <v>1253</v>
      </c>
      <c r="F505" s="36" t="s">
        <v>1254</v>
      </c>
      <c r="G505" s="37" t="s">
        <v>1255</v>
      </c>
      <c r="H505" s="34" t="s">
        <v>7</v>
      </c>
      <c r="I505" s="36"/>
      <c r="J505" s="35"/>
      <c r="K505" s="38" t="n">
        <v>0.33</v>
      </c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40"/>
    </row>
    <row r="506" customFormat="false" ht="40.8" hidden="false" customHeight="true" outlineLevel="0" collapsed="false">
      <c r="A506" s="33" t="s">
        <v>27</v>
      </c>
      <c r="B506" s="34" t="s">
        <v>28</v>
      </c>
      <c r="C506" s="34" t="s">
        <v>1186</v>
      </c>
      <c r="D506" s="35" t="s">
        <v>172</v>
      </c>
      <c r="E506" s="34" t="s">
        <v>1228</v>
      </c>
      <c r="F506" s="36" t="s">
        <v>1229</v>
      </c>
      <c r="G506" s="37" t="s">
        <v>1230</v>
      </c>
      <c r="H506" s="34" t="s">
        <v>7</v>
      </c>
      <c r="I506" s="36"/>
      <c r="J506" s="35"/>
      <c r="K506" s="38" t="n">
        <v>0.25</v>
      </c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40"/>
    </row>
    <row r="507" customFormat="false" ht="40.8" hidden="false" customHeight="true" outlineLevel="0" collapsed="false">
      <c r="A507" s="33" t="s">
        <v>27</v>
      </c>
      <c r="B507" s="34" t="s">
        <v>28</v>
      </c>
      <c r="C507" s="34" t="s">
        <v>1266</v>
      </c>
      <c r="D507" s="35" t="s">
        <v>173</v>
      </c>
      <c r="E507" s="34" t="s">
        <v>1228</v>
      </c>
      <c r="F507" s="36" t="s">
        <v>1229</v>
      </c>
      <c r="G507" s="37" t="s">
        <v>1230</v>
      </c>
      <c r="H507" s="34" t="s">
        <v>7</v>
      </c>
      <c r="I507" s="36"/>
      <c r="J507" s="35"/>
      <c r="K507" s="38" t="n">
        <v>0.25</v>
      </c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40"/>
    </row>
    <row r="508" customFormat="false" ht="40.8" hidden="false" customHeight="true" outlineLevel="0" collapsed="false">
      <c r="A508" s="33" t="s">
        <v>27</v>
      </c>
      <c r="B508" s="34" t="s">
        <v>27</v>
      </c>
      <c r="C508" s="34" t="s">
        <v>1267</v>
      </c>
      <c r="D508" s="35" t="s">
        <v>58</v>
      </c>
      <c r="E508" s="34" t="s">
        <v>1194</v>
      </c>
      <c r="F508" s="36" t="s">
        <v>1195</v>
      </c>
      <c r="G508" s="37" t="s">
        <v>1196</v>
      </c>
      <c r="H508" s="34" t="s">
        <v>6</v>
      </c>
      <c r="I508" s="36"/>
      <c r="J508" s="35"/>
      <c r="K508" s="38" t="n">
        <v>0.5</v>
      </c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40"/>
    </row>
    <row r="509" customFormat="false" ht="40.8" hidden="false" customHeight="true" outlineLevel="0" collapsed="false">
      <c r="A509" s="33" t="s">
        <v>27</v>
      </c>
      <c r="B509" s="34" t="s">
        <v>29</v>
      </c>
      <c r="C509" s="34" t="s">
        <v>1268</v>
      </c>
      <c r="D509" s="35" t="s">
        <v>172</v>
      </c>
      <c r="E509" s="34" t="s">
        <v>1269</v>
      </c>
      <c r="F509" s="36" t="s">
        <v>1270</v>
      </c>
      <c r="G509" s="37" t="s">
        <v>1271</v>
      </c>
      <c r="H509" s="34" t="s">
        <v>4</v>
      </c>
      <c r="I509" s="36"/>
      <c r="J509" s="35"/>
      <c r="K509" s="38" t="n">
        <v>0.33</v>
      </c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40"/>
    </row>
    <row r="510" customFormat="false" ht="40.8" hidden="false" customHeight="true" outlineLevel="0" collapsed="false">
      <c r="A510" s="33" t="s">
        <v>27</v>
      </c>
      <c r="B510" s="34" t="s">
        <v>29</v>
      </c>
      <c r="C510" s="34" t="s">
        <v>1272</v>
      </c>
      <c r="D510" s="35" t="s">
        <v>58</v>
      </c>
      <c r="E510" s="34" t="s">
        <v>1272</v>
      </c>
      <c r="F510" s="36" t="s">
        <v>1273</v>
      </c>
      <c r="G510" s="37" t="s">
        <v>1274</v>
      </c>
      <c r="H510" s="34" t="s">
        <v>5</v>
      </c>
      <c r="I510" s="36" t="s">
        <v>259</v>
      </c>
      <c r="J510" s="35" t="s">
        <v>58</v>
      </c>
      <c r="K510" s="38" t="n">
        <v>0</v>
      </c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40"/>
    </row>
    <row r="511" customFormat="false" ht="40.8" hidden="false" customHeight="true" outlineLevel="0" collapsed="false">
      <c r="A511" s="33" t="s">
        <v>27</v>
      </c>
      <c r="B511" s="34" t="s">
        <v>29</v>
      </c>
      <c r="C511" s="34" t="s">
        <v>1275</v>
      </c>
      <c r="D511" s="35" t="s">
        <v>58</v>
      </c>
      <c r="E511" s="34" t="s">
        <v>1275</v>
      </c>
      <c r="F511" s="36" t="s">
        <v>1276</v>
      </c>
      <c r="G511" s="37" t="s">
        <v>1277</v>
      </c>
      <c r="H511" s="34" t="s">
        <v>5</v>
      </c>
      <c r="I511" s="36" t="s">
        <v>654</v>
      </c>
      <c r="J511" s="35" t="s">
        <v>58</v>
      </c>
      <c r="K511" s="38" t="n">
        <v>1</v>
      </c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40"/>
    </row>
    <row r="512" customFormat="false" ht="40.8" hidden="false" customHeight="true" outlineLevel="0" collapsed="false">
      <c r="A512" s="33" t="s">
        <v>27</v>
      </c>
      <c r="B512" s="34" t="s">
        <v>29</v>
      </c>
      <c r="C512" s="34" t="s">
        <v>1278</v>
      </c>
      <c r="D512" s="35" t="s">
        <v>58</v>
      </c>
      <c r="E512" s="34" t="s">
        <v>1279</v>
      </c>
      <c r="F512" s="36" t="s">
        <v>1280</v>
      </c>
      <c r="G512" s="37" t="s">
        <v>1281</v>
      </c>
      <c r="H512" s="34" t="s">
        <v>5</v>
      </c>
      <c r="I512" s="36" t="s">
        <v>259</v>
      </c>
      <c r="J512" s="35" t="s">
        <v>58</v>
      </c>
      <c r="K512" s="38" t="n">
        <v>0.5</v>
      </c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40"/>
    </row>
    <row r="513" customFormat="false" ht="40.8" hidden="false" customHeight="true" outlineLevel="0" collapsed="false">
      <c r="A513" s="33" t="s">
        <v>27</v>
      </c>
      <c r="B513" s="34" t="s">
        <v>29</v>
      </c>
      <c r="C513" s="34" t="s">
        <v>1272</v>
      </c>
      <c r="D513" s="35" t="s">
        <v>58</v>
      </c>
      <c r="E513" s="34" t="s">
        <v>1272</v>
      </c>
      <c r="F513" s="36" t="s">
        <v>1282</v>
      </c>
      <c r="G513" s="37" t="s">
        <v>1283</v>
      </c>
      <c r="H513" s="34" t="s">
        <v>5</v>
      </c>
      <c r="I513" s="36" t="s">
        <v>259</v>
      </c>
      <c r="J513" s="35" t="s">
        <v>58</v>
      </c>
      <c r="K513" s="38" t="n">
        <v>1.21</v>
      </c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40"/>
    </row>
    <row r="514" customFormat="false" ht="40.8" hidden="false" customHeight="true" outlineLevel="0" collapsed="false">
      <c r="A514" s="33" t="s">
        <v>27</v>
      </c>
      <c r="B514" s="34" t="s">
        <v>29</v>
      </c>
      <c r="C514" s="34" t="s">
        <v>1284</v>
      </c>
      <c r="D514" s="35" t="s">
        <v>58</v>
      </c>
      <c r="E514" s="34" t="s">
        <v>1285</v>
      </c>
      <c r="F514" s="36" t="s">
        <v>1286</v>
      </c>
      <c r="G514" s="37" t="s">
        <v>1287</v>
      </c>
      <c r="H514" s="34" t="s">
        <v>5</v>
      </c>
      <c r="I514" s="36" t="s">
        <v>1288</v>
      </c>
      <c r="J514" s="35" t="s">
        <v>58</v>
      </c>
      <c r="K514" s="38" t="n">
        <v>0.5</v>
      </c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40"/>
    </row>
    <row r="515" customFormat="false" ht="40.8" hidden="false" customHeight="true" outlineLevel="0" collapsed="false">
      <c r="A515" s="33" t="s">
        <v>27</v>
      </c>
      <c r="B515" s="34" t="s">
        <v>29</v>
      </c>
      <c r="C515" s="34" t="s">
        <v>1289</v>
      </c>
      <c r="D515" s="35" t="s">
        <v>70</v>
      </c>
      <c r="E515" s="34" t="s">
        <v>1285</v>
      </c>
      <c r="F515" s="36" t="s">
        <v>1286</v>
      </c>
      <c r="G515" s="37" t="s">
        <v>1287</v>
      </c>
      <c r="H515" s="34" t="s">
        <v>5</v>
      </c>
      <c r="I515" s="36" t="s">
        <v>1288</v>
      </c>
      <c r="J515" s="35" t="s">
        <v>58</v>
      </c>
      <c r="K515" s="38" t="n">
        <v>0.5</v>
      </c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40"/>
    </row>
    <row r="516" customFormat="false" ht="40.8" hidden="false" customHeight="true" outlineLevel="0" collapsed="false">
      <c r="A516" s="33" t="s">
        <v>27</v>
      </c>
      <c r="B516" s="34" t="s">
        <v>29</v>
      </c>
      <c r="C516" s="34" t="s">
        <v>1272</v>
      </c>
      <c r="D516" s="35" t="s">
        <v>172</v>
      </c>
      <c r="E516" s="34" t="s">
        <v>1290</v>
      </c>
      <c r="F516" s="36" t="s">
        <v>1291</v>
      </c>
      <c r="G516" s="37" t="s">
        <v>1292</v>
      </c>
      <c r="H516" s="34" t="s">
        <v>5</v>
      </c>
      <c r="I516" s="36" t="s">
        <v>259</v>
      </c>
      <c r="J516" s="35" t="s">
        <v>58</v>
      </c>
      <c r="K516" s="38" t="n">
        <v>0.33</v>
      </c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40"/>
    </row>
    <row r="517" customFormat="false" ht="40.8" hidden="false" customHeight="true" outlineLevel="0" collapsed="false">
      <c r="A517" s="33" t="s">
        <v>27</v>
      </c>
      <c r="B517" s="34" t="s">
        <v>29</v>
      </c>
      <c r="C517" s="34" t="s">
        <v>1293</v>
      </c>
      <c r="D517" s="35" t="s">
        <v>58</v>
      </c>
      <c r="E517" s="34" t="s">
        <v>1293</v>
      </c>
      <c r="F517" s="36" t="s">
        <v>1294</v>
      </c>
      <c r="G517" s="37" t="s">
        <v>1295</v>
      </c>
      <c r="H517" s="34" t="s">
        <v>6</v>
      </c>
      <c r="I517" s="36"/>
      <c r="J517" s="35"/>
      <c r="K517" s="38" t="n">
        <v>1</v>
      </c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40"/>
    </row>
    <row r="518" customFormat="false" ht="40.8" hidden="false" customHeight="true" outlineLevel="0" collapsed="false">
      <c r="A518" s="33" t="s">
        <v>27</v>
      </c>
      <c r="B518" s="34" t="s">
        <v>29</v>
      </c>
      <c r="C518" s="34" t="s">
        <v>1275</v>
      </c>
      <c r="D518" s="35" t="s">
        <v>58</v>
      </c>
      <c r="E518" s="34" t="s">
        <v>1296</v>
      </c>
      <c r="F518" s="36" t="s">
        <v>1297</v>
      </c>
      <c r="G518" s="37" t="s">
        <v>1298</v>
      </c>
      <c r="H518" s="34" t="s">
        <v>6</v>
      </c>
      <c r="I518" s="36"/>
      <c r="J518" s="35"/>
      <c r="K518" s="38" t="n">
        <v>0.25</v>
      </c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40"/>
    </row>
    <row r="519" customFormat="false" ht="40.8" hidden="false" customHeight="true" outlineLevel="0" collapsed="false">
      <c r="A519" s="33" t="s">
        <v>27</v>
      </c>
      <c r="B519" s="34" t="s">
        <v>29</v>
      </c>
      <c r="C519" s="34" t="s">
        <v>1272</v>
      </c>
      <c r="D519" s="35" t="s">
        <v>58</v>
      </c>
      <c r="E519" s="34" t="s">
        <v>1272</v>
      </c>
      <c r="F519" s="36" t="s">
        <v>1299</v>
      </c>
      <c r="G519" s="37" t="s">
        <v>1300</v>
      </c>
      <c r="H519" s="34" t="s">
        <v>6</v>
      </c>
      <c r="I519" s="36"/>
      <c r="J519" s="35"/>
      <c r="K519" s="38" t="n">
        <v>1</v>
      </c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40"/>
    </row>
    <row r="520" customFormat="false" ht="40.8" hidden="false" customHeight="true" outlineLevel="0" collapsed="false">
      <c r="A520" s="33" t="s">
        <v>27</v>
      </c>
      <c r="B520" s="34" t="s">
        <v>29</v>
      </c>
      <c r="C520" s="34" t="s">
        <v>1301</v>
      </c>
      <c r="D520" s="35" t="s">
        <v>58</v>
      </c>
      <c r="E520" s="34" t="s">
        <v>1302</v>
      </c>
      <c r="F520" s="36" t="s">
        <v>1303</v>
      </c>
      <c r="G520" s="37" t="s">
        <v>1304</v>
      </c>
      <c r="H520" s="34" t="s">
        <v>6</v>
      </c>
      <c r="I520" s="36"/>
      <c r="J520" s="35"/>
      <c r="K520" s="38" t="n">
        <v>0.33</v>
      </c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40"/>
    </row>
    <row r="521" customFormat="false" ht="40.8" hidden="false" customHeight="true" outlineLevel="0" collapsed="false">
      <c r="A521" s="33" t="s">
        <v>27</v>
      </c>
      <c r="B521" s="34" t="s">
        <v>29</v>
      </c>
      <c r="C521" s="34" t="s">
        <v>1305</v>
      </c>
      <c r="D521" s="35" t="s">
        <v>58</v>
      </c>
      <c r="E521" s="34" t="s">
        <v>1305</v>
      </c>
      <c r="F521" s="36" t="s">
        <v>1306</v>
      </c>
      <c r="G521" s="37" t="s">
        <v>1307</v>
      </c>
      <c r="H521" s="34" t="s">
        <v>6</v>
      </c>
      <c r="I521" s="36"/>
      <c r="J521" s="35"/>
      <c r="K521" s="38" t="n">
        <v>1</v>
      </c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40"/>
    </row>
    <row r="522" customFormat="false" ht="40.8" hidden="false" customHeight="true" outlineLevel="0" collapsed="false">
      <c r="A522" s="33" t="s">
        <v>27</v>
      </c>
      <c r="B522" s="34" t="s">
        <v>29</v>
      </c>
      <c r="C522" s="34" t="s">
        <v>1308</v>
      </c>
      <c r="D522" s="35" t="s">
        <v>58</v>
      </c>
      <c r="E522" s="34" t="s">
        <v>1309</v>
      </c>
      <c r="F522" s="36" t="s">
        <v>1310</v>
      </c>
      <c r="G522" s="37" t="s">
        <v>1311</v>
      </c>
      <c r="H522" s="34" t="s">
        <v>6</v>
      </c>
      <c r="I522" s="36"/>
      <c r="J522" s="35"/>
      <c r="K522" s="38" t="n">
        <v>0.5</v>
      </c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40"/>
    </row>
    <row r="523" customFormat="false" ht="40.8" hidden="false" customHeight="true" outlineLevel="0" collapsed="false">
      <c r="A523" s="33" t="s">
        <v>27</v>
      </c>
      <c r="B523" s="34" t="s">
        <v>29</v>
      </c>
      <c r="C523" s="34" t="s">
        <v>1312</v>
      </c>
      <c r="D523" s="35" t="s">
        <v>58</v>
      </c>
      <c r="E523" s="34" t="s">
        <v>1312</v>
      </c>
      <c r="F523" s="36" t="s">
        <v>1313</v>
      </c>
      <c r="G523" s="37" t="s">
        <v>1314</v>
      </c>
      <c r="H523" s="34" t="s">
        <v>6</v>
      </c>
      <c r="I523" s="36"/>
      <c r="J523" s="35"/>
      <c r="K523" s="38" t="n">
        <v>1</v>
      </c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40"/>
    </row>
    <row r="524" customFormat="false" ht="40.8" hidden="false" customHeight="true" outlineLevel="0" collapsed="false">
      <c r="A524" s="33" t="s">
        <v>27</v>
      </c>
      <c r="B524" s="34" t="s">
        <v>29</v>
      </c>
      <c r="C524" s="34" t="s">
        <v>1315</v>
      </c>
      <c r="D524" s="35" t="s">
        <v>58</v>
      </c>
      <c r="E524" s="34" t="s">
        <v>1316</v>
      </c>
      <c r="F524" s="36" t="s">
        <v>1317</v>
      </c>
      <c r="G524" s="37" t="s">
        <v>1318</v>
      </c>
      <c r="H524" s="34" t="s">
        <v>6</v>
      </c>
      <c r="I524" s="36"/>
      <c r="J524" s="35"/>
      <c r="K524" s="38" t="n">
        <v>0.5</v>
      </c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40"/>
    </row>
    <row r="525" customFormat="false" ht="40.8" hidden="false" customHeight="true" outlineLevel="0" collapsed="false">
      <c r="A525" s="33" t="s">
        <v>27</v>
      </c>
      <c r="B525" s="34" t="s">
        <v>29</v>
      </c>
      <c r="C525" s="34" t="s">
        <v>1272</v>
      </c>
      <c r="D525" s="35" t="s">
        <v>58</v>
      </c>
      <c r="E525" s="34" t="s">
        <v>1272</v>
      </c>
      <c r="F525" s="36" t="s">
        <v>1319</v>
      </c>
      <c r="G525" s="37" t="s">
        <v>1320</v>
      </c>
      <c r="H525" s="34" t="s">
        <v>6</v>
      </c>
      <c r="I525" s="36"/>
      <c r="J525" s="35"/>
      <c r="K525" s="38" t="n">
        <v>1</v>
      </c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40"/>
    </row>
    <row r="526" customFormat="false" ht="40.8" hidden="false" customHeight="true" outlineLevel="0" collapsed="false">
      <c r="A526" s="33" t="s">
        <v>27</v>
      </c>
      <c r="B526" s="34" t="s">
        <v>29</v>
      </c>
      <c r="C526" s="34" t="s">
        <v>1321</v>
      </c>
      <c r="D526" s="35" t="s">
        <v>58</v>
      </c>
      <c r="E526" s="34" t="s">
        <v>1322</v>
      </c>
      <c r="F526" s="36" t="s">
        <v>1323</v>
      </c>
      <c r="G526" s="37" t="s">
        <v>1324</v>
      </c>
      <c r="H526" s="34" t="s">
        <v>6</v>
      </c>
      <c r="I526" s="36"/>
      <c r="J526" s="35"/>
      <c r="K526" s="38" t="n">
        <v>0.5</v>
      </c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40"/>
    </row>
    <row r="527" customFormat="false" ht="40.8" hidden="false" customHeight="true" outlineLevel="0" collapsed="false">
      <c r="A527" s="33" t="s">
        <v>27</v>
      </c>
      <c r="B527" s="34" t="s">
        <v>29</v>
      </c>
      <c r="C527" s="34" t="s">
        <v>1321</v>
      </c>
      <c r="D527" s="35" t="s">
        <v>58</v>
      </c>
      <c r="E527" s="34" t="s">
        <v>1321</v>
      </c>
      <c r="F527" s="36" t="s">
        <v>1325</v>
      </c>
      <c r="G527" s="37" t="s">
        <v>1326</v>
      </c>
      <c r="H527" s="34" t="s">
        <v>6</v>
      </c>
      <c r="I527" s="36"/>
      <c r="J527" s="35"/>
      <c r="K527" s="38" t="n">
        <v>1</v>
      </c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40"/>
    </row>
    <row r="528" customFormat="false" ht="40.8" hidden="false" customHeight="true" outlineLevel="0" collapsed="false">
      <c r="A528" s="33" t="s">
        <v>27</v>
      </c>
      <c r="B528" s="34" t="s">
        <v>29</v>
      </c>
      <c r="C528" s="34" t="s">
        <v>1284</v>
      </c>
      <c r="D528" s="35" t="s">
        <v>58</v>
      </c>
      <c r="E528" s="34" t="s">
        <v>1327</v>
      </c>
      <c r="F528" s="36" t="s">
        <v>1328</v>
      </c>
      <c r="G528" s="37" t="s">
        <v>1329</v>
      </c>
      <c r="H528" s="34" t="s">
        <v>6</v>
      </c>
      <c r="I528" s="36"/>
      <c r="J528" s="35"/>
      <c r="K528" s="38" t="n">
        <v>0.5</v>
      </c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40"/>
    </row>
    <row r="529" customFormat="false" ht="40.8" hidden="false" customHeight="true" outlineLevel="0" collapsed="false">
      <c r="A529" s="33" t="s">
        <v>27</v>
      </c>
      <c r="B529" s="34" t="s">
        <v>29</v>
      </c>
      <c r="C529" s="34" t="s">
        <v>1330</v>
      </c>
      <c r="D529" s="35" t="s">
        <v>70</v>
      </c>
      <c r="E529" s="34" t="s">
        <v>1331</v>
      </c>
      <c r="F529" s="36" t="s">
        <v>1332</v>
      </c>
      <c r="G529" s="37" t="s">
        <v>1333</v>
      </c>
      <c r="H529" s="34" t="s">
        <v>6</v>
      </c>
      <c r="I529" s="36"/>
      <c r="J529" s="35"/>
      <c r="K529" s="38" t="n">
        <v>0.5</v>
      </c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40"/>
    </row>
    <row r="530" customFormat="false" ht="40.8" hidden="false" customHeight="true" outlineLevel="0" collapsed="false">
      <c r="A530" s="33" t="s">
        <v>27</v>
      </c>
      <c r="B530" s="34" t="s">
        <v>29</v>
      </c>
      <c r="C530" s="34" t="s">
        <v>1334</v>
      </c>
      <c r="D530" s="35" t="s">
        <v>70</v>
      </c>
      <c r="E530" s="34" t="s">
        <v>1335</v>
      </c>
      <c r="F530" s="36" t="s">
        <v>1336</v>
      </c>
      <c r="G530" s="37" t="s">
        <v>1337</v>
      </c>
      <c r="H530" s="34" t="s">
        <v>6</v>
      </c>
      <c r="I530" s="36"/>
      <c r="J530" s="35"/>
      <c r="K530" s="38" t="n">
        <v>0.25</v>
      </c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40"/>
    </row>
    <row r="531" customFormat="false" ht="40.8" hidden="false" customHeight="true" outlineLevel="0" collapsed="false">
      <c r="A531" s="33" t="s">
        <v>27</v>
      </c>
      <c r="B531" s="34" t="s">
        <v>29</v>
      </c>
      <c r="C531" s="34" t="s">
        <v>1330</v>
      </c>
      <c r="D531" s="35" t="s">
        <v>70</v>
      </c>
      <c r="E531" s="34" t="s">
        <v>1296</v>
      </c>
      <c r="F531" s="36" t="s">
        <v>1297</v>
      </c>
      <c r="G531" s="37" t="s">
        <v>1298</v>
      </c>
      <c r="H531" s="34" t="s">
        <v>6</v>
      </c>
      <c r="I531" s="36"/>
      <c r="J531" s="35"/>
      <c r="K531" s="38" t="n">
        <v>0.25</v>
      </c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40"/>
    </row>
    <row r="532" customFormat="false" ht="40.8" hidden="false" customHeight="true" outlineLevel="0" collapsed="false">
      <c r="A532" s="33" t="s">
        <v>27</v>
      </c>
      <c r="B532" s="34" t="s">
        <v>29</v>
      </c>
      <c r="C532" s="34" t="s">
        <v>1315</v>
      </c>
      <c r="D532" s="35" t="s">
        <v>70</v>
      </c>
      <c r="E532" s="34" t="s">
        <v>1327</v>
      </c>
      <c r="F532" s="36" t="s">
        <v>1328</v>
      </c>
      <c r="G532" s="37" t="s">
        <v>1329</v>
      </c>
      <c r="H532" s="34" t="s">
        <v>6</v>
      </c>
      <c r="I532" s="36"/>
      <c r="J532" s="35"/>
      <c r="K532" s="38" t="n">
        <v>0.5</v>
      </c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40"/>
    </row>
    <row r="533" customFormat="false" ht="40.8" hidden="false" customHeight="true" outlineLevel="0" collapsed="false">
      <c r="A533" s="33" t="s">
        <v>27</v>
      </c>
      <c r="B533" s="34" t="s">
        <v>29</v>
      </c>
      <c r="C533" s="34" t="s">
        <v>1334</v>
      </c>
      <c r="D533" s="35" t="s">
        <v>70</v>
      </c>
      <c r="E533" s="34" t="s">
        <v>1338</v>
      </c>
      <c r="F533" s="36" t="s">
        <v>1339</v>
      </c>
      <c r="G533" s="37" t="s">
        <v>1340</v>
      </c>
      <c r="H533" s="34" t="s">
        <v>6</v>
      </c>
      <c r="I533" s="36"/>
      <c r="J533" s="35"/>
      <c r="K533" s="38" t="n">
        <v>0.33</v>
      </c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40"/>
    </row>
    <row r="534" customFormat="false" ht="40.8" hidden="false" customHeight="true" outlineLevel="0" collapsed="false">
      <c r="A534" s="33" t="s">
        <v>27</v>
      </c>
      <c r="B534" s="34" t="s">
        <v>29</v>
      </c>
      <c r="C534" s="34" t="s">
        <v>1341</v>
      </c>
      <c r="D534" s="35" t="s">
        <v>70</v>
      </c>
      <c r="E534" s="34" t="s">
        <v>1302</v>
      </c>
      <c r="F534" s="36" t="s">
        <v>1303</v>
      </c>
      <c r="G534" s="37" t="s">
        <v>1304</v>
      </c>
      <c r="H534" s="34" t="s">
        <v>6</v>
      </c>
      <c r="I534" s="36"/>
      <c r="J534" s="35"/>
      <c r="K534" s="38" t="n">
        <v>0.33</v>
      </c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40"/>
    </row>
    <row r="535" customFormat="false" ht="40.8" hidden="false" customHeight="true" outlineLevel="0" collapsed="false">
      <c r="A535" s="33" t="s">
        <v>27</v>
      </c>
      <c r="B535" s="34" t="s">
        <v>29</v>
      </c>
      <c r="C535" s="34" t="s">
        <v>1342</v>
      </c>
      <c r="D535" s="35" t="s">
        <v>70</v>
      </c>
      <c r="E535" s="34" t="s">
        <v>1343</v>
      </c>
      <c r="F535" s="36" t="s">
        <v>1344</v>
      </c>
      <c r="G535" s="37" t="s">
        <v>1345</v>
      </c>
      <c r="H535" s="34" t="s">
        <v>6</v>
      </c>
      <c r="I535" s="36"/>
      <c r="J535" s="35"/>
      <c r="K535" s="38" t="n">
        <v>0.33</v>
      </c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40"/>
    </row>
    <row r="536" customFormat="false" ht="40.8" hidden="false" customHeight="true" outlineLevel="0" collapsed="false">
      <c r="A536" s="33" t="s">
        <v>27</v>
      </c>
      <c r="B536" s="34" t="s">
        <v>29</v>
      </c>
      <c r="C536" s="34" t="s">
        <v>1342</v>
      </c>
      <c r="D536" s="35" t="s">
        <v>70</v>
      </c>
      <c r="E536" s="34" t="s">
        <v>1309</v>
      </c>
      <c r="F536" s="36" t="s">
        <v>1310</v>
      </c>
      <c r="G536" s="37" t="s">
        <v>1311</v>
      </c>
      <c r="H536" s="34" t="s">
        <v>6</v>
      </c>
      <c r="I536" s="36"/>
      <c r="J536" s="35"/>
      <c r="K536" s="38" t="n">
        <v>0.5</v>
      </c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40"/>
    </row>
    <row r="537" customFormat="false" ht="40.8" hidden="false" customHeight="true" outlineLevel="0" collapsed="false">
      <c r="A537" s="33" t="s">
        <v>27</v>
      </c>
      <c r="B537" s="34" t="s">
        <v>29</v>
      </c>
      <c r="C537" s="34" t="s">
        <v>1342</v>
      </c>
      <c r="D537" s="35" t="s">
        <v>70</v>
      </c>
      <c r="E537" s="34" t="s">
        <v>1343</v>
      </c>
      <c r="F537" s="36" t="s">
        <v>1346</v>
      </c>
      <c r="G537" s="37" t="s">
        <v>1347</v>
      </c>
      <c r="H537" s="34" t="s">
        <v>6</v>
      </c>
      <c r="I537" s="36"/>
      <c r="J537" s="35"/>
      <c r="K537" s="38" t="n">
        <v>0.33</v>
      </c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40"/>
    </row>
    <row r="538" customFormat="false" ht="40.8" hidden="false" customHeight="true" outlineLevel="0" collapsed="false">
      <c r="A538" s="33" t="s">
        <v>27</v>
      </c>
      <c r="B538" s="34" t="s">
        <v>29</v>
      </c>
      <c r="C538" s="34" t="s">
        <v>1348</v>
      </c>
      <c r="D538" s="35" t="s">
        <v>70</v>
      </c>
      <c r="E538" s="34" t="s">
        <v>1316</v>
      </c>
      <c r="F538" s="36" t="s">
        <v>1317</v>
      </c>
      <c r="G538" s="37" t="s">
        <v>1318</v>
      </c>
      <c r="H538" s="34" t="s">
        <v>6</v>
      </c>
      <c r="I538" s="36"/>
      <c r="J538" s="35"/>
      <c r="K538" s="38" t="n">
        <v>0.5</v>
      </c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40"/>
    </row>
    <row r="539" customFormat="false" ht="40.8" hidden="false" customHeight="true" outlineLevel="0" collapsed="false">
      <c r="A539" s="33" t="s">
        <v>27</v>
      </c>
      <c r="B539" s="34" t="s">
        <v>29</v>
      </c>
      <c r="C539" s="34" t="s">
        <v>1334</v>
      </c>
      <c r="D539" s="35" t="s">
        <v>70</v>
      </c>
      <c r="E539" s="34" t="s">
        <v>1322</v>
      </c>
      <c r="F539" s="36" t="s">
        <v>1323</v>
      </c>
      <c r="G539" s="37" t="s">
        <v>1324</v>
      </c>
      <c r="H539" s="34" t="s">
        <v>6</v>
      </c>
      <c r="I539" s="36"/>
      <c r="J539" s="35"/>
      <c r="K539" s="38" t="n">
        <v>0.5</v>
      </c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40"/>
    </row>
    <row r="540" customFormat="false" ht="40.8" hidden="false" customHeight="true" outlineLevel="0" collapsed="false">
      <c r="A540" s="33" t="s">
        <v>27</v>
      </c>
      <c r="B540" s="34" t="s">
        <v>29</v>
      </c>
      <c r="C540" s="34" t="s">
        <v>1284</v>
      </c>
      <c r="D540" s="35" t="s">
        <v>70</v>
      </c>
      <c r="E540" s="34" t="s">
        <v>1349</v>
      </c>
      <c r="F540" s="36" t="s">
        <v>1350</v>
      </c>
      <c r="G540" s="37" t="s">
        <v>1351</v>
      </c>
      <c r="H540" s="34" t="s">
        <v>6</v>
      </c>
      <c r="I540" s="36"/>
      <c r="J540" s="35"/>
      <c r="K540" s="38" t="n">
        <v>0.33</v>
      </c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40"/>
    </row>
    <row r="541" customFormat="false" ht="40.8" hidden="false" customHeight="true" outlineLevel="0" collapsed="false">
      <c r="A541" s="33" t="s">
        <v>27</v>
      </c>
      <c r="B541" s="34" t="s">
        <v>29</v>
      </c>
      <c r="C541" s="34" t="s">
        <v>1330</v>
      </c>
      <c r="D541" s="35" t="s">
        <v>172</v>
      </c>
      <c r="E541" s="34" t="s">
        <v>1335</v>
      </c>
      <c r="F541" s="36" t="s">
        <v>1336</v>
      </c>
      <c r="G541" s="37" t="s">
        <v>1337</v>
      </c>
      <c r="H541" s="34" t="s">
        <v>6</v>
      </c>
      <c r="I541" s="36"/>
      <c r="J541" s="35"/>
      <c r="K541" s="38" t="n">
        <v>0.25</v>
      </c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40"/>
    </row>
    <row r="542" customFormat="false" ht="40.8" hidden="false" customHeight="true" outlineLevel="0" collapsed="false">
      <c r="A542" s="33" t="s">
        <v>27</v>
      </c>
      <c r="B542" s="34" t="s">
        <v>29</v>
      </c>
      <c r="C542" s="34" t="s">
        <v>1352</v>
      </c>
      <c r="D542" s="35" t="s">
        <v>172</v>
      </c>
      <c r="E542" s="34" t="s">
        <v>1302</v>
      </c>
      <c r="F542" s="36" t="s">
        <v>1303</v>
      </c>
      <c r="G542" s="37" t="s">
        <v>1304</v>
      </c>
      <c r="H542" s="34" t="s">
        <v>6</v>
      </c>
      <c r="I542" s="36"/>
      <c r="J542" s="35"/>
      <c r="K542" s="38" t="n">
        <v>0.33</v>
      </c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40"/>
    </row>
    <row r="543" customFormat="false" ht="40.8" hidden="false" customHeight="true" outlineLevel="0" collapsed="false">
      <c r="A543" s="33" t="s">
        <v>27</v>
      </c>
      <c r="B543" s="34" t="s">
        <v>29</v>
      </c>
      <c r="C543" s="34" t="s">
        <v>1315</v>
      </c>
      <c r="D543" s="35" t="s">
        <v>172</v>
      </c>
      <c r="E543" s="34" t="s">
        <v>1296</v>
      </c>
      <c r="F543" s="36" t="s">
        <v>1297</v>
      </c>
      <c r="G543" s="37" t="s">
        <v>1298</v>
      </c>
      <c r="H543" s="34" t="s">
        <v>6</v>
      </c>
      <c r="I543" s="36"/>
      <c r="J543" s="35"/>
      <c r="K543" s="38" t="n">
        <v>0.25</v>
      </c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40"/>
    </row>
    <row r="544" customFormat="false" ht="40.8" hidden="false" customHeight="true" outlineLevel="0" collapsed="false">
      <c r="A544" s="33" t="s">
        <v>27</v>
      </c>
      <c r="B544" s="34" t="s">
        <v>29</v>
      </c>
      <c r="C544" s="34" t="s">
        <v>1330</v>
      </c>
      <c r="D544" s="35" t="s">
        <v>172</v>
      </c>
      <c r="E544" s="34" t="s">
        <v>1338</v>
      </c>
      <c r="F544" s="36" t="s">
        <v>1339</v>
      </c>
      <c r="G544" s="37" t="s">
        <v>1340</v>
      </c>
      <c r="H544" s="34" t="s">
        <v>6</v>
      </c>
      <c r="I544" s="36"/>
      <c r="J544" s="35"/>
      <c r="K544" s="38" t="n">
        <v>0.33</v>
      </c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40"/>
    </row>
    <row r="545" customFormat="false" ht="40.8" hidden="false" customHeight="true" outlineLevel="0" collapsed="false">
      <c r="A545" s="33" t="s">
        <v>27</v>
      </c>
      <c r="B545" s="34" t="s">
        <v>29</v>
      </c>
      <c r="C545" s="34" t="s">
        <v>1268</v>
      </c>
      <c r="D545" s="35" t="s">
        <v>172</v>
      </c>
      <c r="E545" s="34" t="s">
        <v>1349</v>
      </c>
      <c r="F545" s="36" t="s">
        <v>1350</v>
      </c>
      <c r="G545" s="37" t="s">
        <v>1351</v>
      </c>
      <c r="H545" s="34" t="s">
        <v>6</v>
      </c>
      <c r="I545" s="36"/>
      <c r="J545" s="35"/>
      <c r="K545" s="38" t="n">
        <v>0.33</v>
      </c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40"/>
    </row>
    <row r="546" customFormat="false" ht="40.8" hidden="false" customHeight="true" outlineLevel="0" collapsed="false">
      <c r="A546" s="33" t="s">
        <v>27</v>
      </c>
      <c r="B546" s="34" t="s">
        <v>29</v>
      </c>
      <c r="C546" s="34" t="s">
        <v>1284</v>
      </c>
      <c r="D546" s="35" t="s">
        <v>173</v>
      </c>
      <c r="E546" s="34" t="s">
        <v>1296</v>
      </c>
      <c r="F546" s="36" t="s">
        <v>1297</v>
      </c>
      <c r="G546" s="37" t="s">
        <v>1298</v>
      </c>
      <c r="H546" s="34" t="s">
        <v>6</v>
      </c>
      <c r="I546" s="36"/>
      <c r="J546" s="35"/>
      <c r="K546" s="38" t="n">
        <v>0.25</v>
      </c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40"/>
    </row>
    <row r="547" customFormat="false" ht="40.8" hidden="false" customHeight="true" outlineLevel="0" collapsed="false">
      <c r="A547" s="33" t="s">
        <v>27</v>
      </c>
      <c r="B547" s="34" t="s">
        <v>29</v>
      </c>
      <c r="C547" s="34" t="s">
        <v>1353</v>
      </c>
      <c r="D547" s="35" t="s">
        <v>173</v>
      </c>
      <c r="E547" s="34" t="s">
        <v>1354</v>
      </c>
      <c r="F547" s="36" t="s">
        <v>1355</v>
      </c>
      <c r="G547" s="37" t="s">
        <v>1356</v>
      </c>
      <c r="H547" s="34" t="s">
        <v>6</v>
      </c>
      <c r="I547" s="36"/>
      <c r="J547" s="35"/>
      <c r="K547" s="38" t="n">
        <v>0.17</v>
      </c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40"/>
    </row>
    <row r="548" customFormat="false" ht="40.8" hidden="false" customHeight="true" outlineLevel="0" collapsed="false">
      <c r="A548" s="33" t="s">
        <v>27</v>
      </c>
      <c r="B548" s="34" t="s">
        <v>29</v>
      </c>
      <c r="C548" s="34" t="s">
        <v>1353</v>
      </c>
      <c r="D548" s="35" t="s">
        <v>664</v>
      </c>
      <c r="E548" s="34" t="s">
        <v>1357</v>
      </c>
      <c r="F548" s="36" t="s">
        <v>1358</v>
      </c>
      <c r="G548" s="37" t="s">
        <v>1359</v>
      </c>
      <c r="H548" s="34" t="s">
        <v>6</v>
      </c>
      <c r="I548" s="36"/>
      <c r="J548" s="35"/>
      <c r="K548" s="38" t="n">
        <v>0.14</v>
      </c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40"/>
    </row>
    <row r="549" customFormat="false" ht="40.8" hidden="false" customHeight="true" outlineLevel="0" collapsed="false">
      <c r="A549" s="33" t="s">
        <v>27</v>
      </c>
      <c r="B549" s="34" t="s">
        <v>29</v>
      </c>
      <c r="C549" s="34" t="s">
        <v>1278</v>
      </c>
      <c r="D549" s="35" t="s">
        <v>58</v>
      </c>
      <c r="E549" s="34" t="s">
        <v>1360</v>
      </c>
      <c r="F549" s="36" t="s">
        <v>1361</v>
      </c>
      <c r="G549" s="37" t="s">
        <v>1362</v>
      </c>
      <c r="H549" s="34" t="s">
        <v>7</v>
      </c>
      <c r="I549" s="36"/>
      <c r="J549" s="35"/>
      <c r="K549" s="38" t="n">
        <v>0.5</v>
      </c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40"/>
    </row>
    <row r="550" customFormat="false" ht="40.8" hidden="false" customHeight="true" outlineLevel="0" collapsed="false">
      <c r="A550" s="33" t="s">
        <v>27</v>
      </c>
      <c r="B550" s="34" t="s">
        <v>30</v>
      </c>
      <c r="C550" s="34" t="s">
        <v>1363</v>
      </c>
      <c r="D550" s="35" t="s">
        <v>58</v>
      </c>
      <c r="E550" s="34" t="s">
        <v>1364</v>
      </c>
      <c r="F550" s="36" t="s">
        <v>1365</v>
      </c>
      <c r="G550" s="37" t="s">
        <v>1366</v>
      </c>
      <c r="H550" s="34" t="s">
        <v>4</v>
      </c>
      <c r="I550" s="36"/>
      <c r="J550" s="35"/>
      <c r="K550" s="38" t="n">
        <v>0.17</v>
      </c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40"/>
    </row>
    <row r="551" customFormat="false" ht="40.8" hidden="false" customHeight="true" outlineLevel="0" collapsed="false">
      <c r="A551" s="33" t="s">
        <v>27</v>
      </c>
      <c r="B551" s="34" t="s">
        <v>30</v>
      </c>
      <c r="C551" s="34" t="s">
        <v>1367</v>
      </c>
      <c r="D551" s="35" t="s">
        <v>173</v>
      </c>
      <c r="E551" s="34" t="s">
        <v>1364</v>
      </c>
      <c r="F551" s="36" t="s">
        <v>1365</v>
      </c>
      <c r="G551" s="37" t="s">
        <v>1366</v>
      </c>
      <c r="H551" s="34" t="s">
        <v>4</v>
      </c>
      <c r="I551" s="36"/>
      <c r="J551" s="35"/>
      <c r="K551" s="38" t="n">
        <v>0.17</v>
      </c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40"/>
    </row>
    <row r="552" customFormat="false" ht="40.8" hidden="false" customHeight="true" outlineLevel="0" collapsed="false">
      <c r="A552" s="33" t="s">
        <v>27</v>
      </c>
      <c r="B552" s="34" t="s">
        <v>30</v>
      </c>
      <c r="C552" s="34" t="s">
        <v>1368</v>
      </c>
      <c r="D552" s="35" t="s">
        <v>58</v>
      </c>
      <c r="E552" s="34" t="s">
        <v>1368</v>
      </c>
      <c r="F552" s="36" t="s">
        <v>1369</v>
      </c>
      <c r="G552" s="37" t="s">
        <v>1370</v>
      </c>
      <c r="H552" s="34" t="s">
        <v>5</v>
      </c>
      <c r="I552" s="36" t="s">
        <v>1371</v>
      </c>
      <c r="J552" s="35" t="s">
        <v>58</v>
      </c>
      <c r="K552" s="38" t="n">
        <v>1</v>
      </c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40"/>
    </row>
    <row r="553" customFormat="false" ht="40.8" hidden="false" customHeight="true" outlineLevel="0" collapsed="false">
      <c r="A553" s="33" t="s">
        <v>27</v>
      </c>
      <c r="B553" s="34" t="s">
        <v>30</v>
      </c>
      <c r="C553" s="34" t="s">
        <v>1368</v>
      </c>
      <c r="D553" s="35" t="s">
        <v>58</v>
      </c>
      <c r="E553" s="34" t="s">
        <v>1368</v>
      </c>
      <c r="F553" s="36" t="s">
        <v>1372</v>
      </c>
      <c r="G553" s="37" t="s">
        <v>1373</v>
      </c>
      <c r="H553" s="34" t="s">
        <v>5</v>
      </c>
      <c r="I553" s="36" t="s">
        <v>250</v>
      </c>
      <c r="J553" s="35" t="s">
        <v>58</v>
      </c>
      <c r="K553" s="38" t="n">
        <v>1</v>
      </c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40"/>
    </row>
    <row r="554" customFormat="false" ht="40.8" hidden="false" customHeight="true" outlineLevel="0" collapsed="false">
      <c r="A554" s="33" t="s">
        <v>27</v>
      </c>
      <c r="B554" s="34" t="s">
        <v>30</v>
      </c>
      <c r="C554" s="34" t="s">
        <v>1374</v>
      </c>
      <c r="D554" s="35" t="s">
        <v>58</v>
      </c>
      <c r="E554" s="34" t="s">
        <v>1374</v>
      </c>
      <c r="F554" s="36" t="s">
        <v>1375</v>
      </c>
      <c r="G554" s="37" t="s">
        <v>1376</v>
      </c>
      <c r="H554" s="34" t="s">
        <v>5</v>
      </c>
      <c r="I554" s="36" t="s">
        <v>109</v>
      </c>
      <c r="J554" s="35" t="s">
        <v>58</v>
      </c>
      <c r="K554" s="38" t="n">
        <v>0</v>
      </c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40"/>
    </row>
    <row r="555" customFormat="false" ht="40.8" hidden="false" customHeight="true" outlineLevel="0" collapsed="false">
      <c r="A555" s="33" t="s">
        <v>27</v>
      </c>
      <c r="B555" s="34" t="s">
        <v>30</v>
      </c>
      <c r="C555" s="34" t="s">
        <v>1374</v>
      </c>
      <c r="D555" s="35" t="s">
        <v>58</v>
      </c>
      <c r="E555" s="34" t="s">
        <v>1374</v>
      </c>
      <c r="F555" s="36" t="s">
        <v>1377</v>
      </c>
      <c r="G555" s="37" t="s">
        <v>1378</v>
      </c>
      <c r="H555" s="34" t="s">
        <v>5</v>
      </c>
      <c r="I555" s="36" t="s">
        <v>75</v>
      </c>
      <c r="J555" s="35" t="s">
        <v>58</v>
      </c>
      <c r="K555" s="38" t="n">
        <v>1</v>
      </c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40"/>
    </row>
    <row r="556" customFormat="false" ht="40.8" hidden="false" customHeight="true" outlineLevel="0" collapsed="false">
      <c r="A556" s="33" t="s">
        <v>27</v>
      </c>
      <c r="B556" s="34" t="s">
        <v>30</v>
      </c>
      <c r="C556" s="34" t="s">
        <v>1374</v>
      </c>
      <c r="D556" s="35" t="s">
        <v>58</v>
      </c>
      <c r="E556" s="34" t="s">
        <v>1374</v>
      </c>
      <c r="F556" s="36" t="s">
        <v>1379</v>
      </c>
      <c r="G556" s="37" t="s">
        <v>1380</v>
      </c>
      <c r="H556" s="34" t="s">
        <v>5</v>
      </c>
      <c r="I556" s="36" t="s">
        <v>109</v>
      </c>
      <c r="J556" s="35" t="s">
        <v>58</v>
      </c>
      <c r="K556" s="38" t="n">
        <v>1.5</v>
      </c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40"/>
    </row>
    <row r="557" customFormat="false" ht="40.8" hidden="false" customHeight="true" outlineLevel="0" collapsed="false">
      <c r="A557" s="33" t="s">
        <v>27</v>
      </c>
      <c r="B557" s="34" t="s">
        <v>30</v>
      </c>
      <c r="C557" s="34" t="s">
        <v>1381</v>
      </c>
      <c r="D557" s="35" t="s">
        <v>58</v>
      </c>
      <c r="E557" s="34" t="s">
        <v>1381</v>
      </c>
      <c r="F557" s="36" t="s">
        <v>1382</v>
      </c>
      <c r="G557" s="37" t="s">
        <v>1383</v>
      </c>
      <c r="H557" s="34" t="s">
        <v>5</v>
      </c>
      <c r="I557" s="36" t="s">
        <v>343</v>
      </c>
      <c r="J557" s="35" t="s">
        <v>58</v>
      </c>
      <c r="K557" s="38" t="n">
        <v>1</v>
      </c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40"/>
    </row>
    <row r="558" customFormat="false" ht="40.8" hidden="false" customHeight="true" outlineLevel="0" collapsed="false">
      <c r="A558" s="33" t="s">
        <v>27</v>
      </c>
      <c r="B558" s="34" t="s">
        <v>30</v>
      </c>
      <c r="C558" s="34" t="s">
        <v>1384</v>
      </c>
      <c r="D558" s="35" t="s">
        <v>58</v>
      </c>
      <c r="E558" s="34" t="s">
        <v>1384</v>
      </c>
      <c r="F558" s="36" t="s">
        <v>1385</v>
      </c>
      <c r="G558" s="37" t="s">
        <v>1386</v>
      </c>
      <c r="H558" s="34" t="s">
        <v>5</v>
      </c>
      <c r="I558" s="36" t="s">
        <v>75</v>
      </c>
      <c r="J558" s="35" t="s">
        <v>58</v>
      </c>
      <c r="K558" s="38" t="n">
        <v>1</v>
      </c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40"/>
    </row>
    <row r="559" customFormat="false" ht="40.8" hidden="false" customHeight="true" outlineLevel="0" collapsed="false">
      <c r="A559" s="33" t="s">
        <v>27</v>
      </c>
      <c r="B559" s="34" t="s">
        <v>30</v>
      </c>
      <c r="C559" s="34" t="s">
        <v>1387</v>
      </c>
      <c r="D559" s="35" t="s">
        <v>58</v>
      </c>
      <c r="E559" s="34" t="s">
        <v>1387</v>
      </c>
      <c r="F559" s="36" t="s">
        <v>1388</v>
      </c>
      <c r="G559" s="37" t="s">
        <v>1389</v>
      </c>
      <c r="H559" s="34" t="s">
        <v>5</v>
      </c>
      <c r="I559" s="36" t="s">
        <v>75</v>
      </c>
      <c r="J559" s="35" t="s">
        <v>58</v>
      </c>
      <c r="K559" s="38" t="n">
        <v>0</v>
      </c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40"/>
    </row>
    <row r="560" customFormat="false" ht="40.8" hidden="false" customHeight="true" outlineLevel="0" collapsed="false">
      <c r="A560" s="33" t="s">
        <v>27</v>
      </c>
      <c r="B560" s="34" t="s">
        <v>30</v>
      </c>
      <c r="C560" s="34" t="s">
        <v>1390</v>
      </c>
      <c r="D560" s="35" t="s">
        <v>58</v>
      </c>
      <c r="E560" s="34" t="s">
        <v>1390</v>
      </c>
      <c r="F560" s="36" t="s">
        <v>1391</v>
      </c>
      <c r="G560" s="37" t="s">
        <v>1392</v>
      </c>
      <c r="H560" s="34" t="s">
        <v>5</v>
      </c>
      <c r="I560" s="36" t="s">
        <v>416</v>
      </c>
      <c r="J560" s="35" t="s">
        <v>58</v>
      </c>
      <c r="K560" s="38" t="n">
        <v>1</v>
      </c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40"/>
    </row>
    <row r="561" customFormat="false" ht="40.8" hidden="false" customHeight="true" outlineLevel="0" collapsed="false">
      <c r="A561" s="33" t="s">
        <v>27</v>
      </c>
      <c r="B561" s="34" t="s">
        <v>30</v>
      </c>
      <c r="C561" s="34" t="s">
        <v>1387</v>
      </c>
      <c r="D561" s="35" t="s">
        <v>58</v>
      </c>
      <c r="E561" s="34" t="s">
        <v>1387</v>
      </c>
      <c r="F561" s="36" t="s">
        <v>1393</v>
      </c>
      <c r="G561" s="37" t="s">
        <v>1394</v>
      </c>
      <c r="H561" s="34" t="s">
        <v>5</v>
      </c>
      <c r="I561" s="36" t="s">
        <v>354</v>
      </c>
      <c r="J561" s="35" t="s">
        <v>58</v>
      </c>
      <c r="K561" s="38" t="n">
        <v>1</v>
      </c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40"/>
    </row>
    <row r="562" customFormat="false" ht="40.8" hidden="false" customHeight="true" outlineLevel="0" collapsed="false">
      <c r="A562" s="33" t="s">
        <v>27</v>
      </c>
      <c r="B562" s="34" t="s">
        <v>30</v>
      </c>
      <c r="C562" s="34" t="s">
        <v>1368</v>
      </c>
      <c r="D562" s="35" t="s">
        <v>58</v>
      </c>
      <c r="E562" s="34" t="s">
        <v>1368</v>
      </c>
      <c r="F562" s="36" t="s">
        <v>1395</v>
      </c>
      <c r="G562" s="37" t="s">
        <v>1396</v>
      </c>
      <c r="H562" s="34" t="s">
        <v>5</v>
      </c>
      <c r="I562" s="36" t="s">
        <v>104</v>
      </c>
      <c r="J562" s="35" t="s">
        <v>58</v>
      </c>
      <c r="K562" s="38" t="n">
        <v>1</v>
      </c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40"/>
    </row>
    <row r="563" customFormat="false" ht="40.8" hidden="false" customHeight="true" outlineLevel="0" collapsed="false">
      <c r="A563" s="33" t="s">
        <v>27</v>
      </c>
      <c r="B563" s="34" t="s">
        <v>30</v>
      </c>
      <c r="C563" s="34" t="s">
        <v>1390</v>
      </c>
      <c r="D563" s="35" t="s">
        <v>58</v>
      </c>
      <c r="E563" s="34" t="s">
        <v>1390</v>
      </c>
      <c r="F563" s="36" t="s">
        <v>1397</v>
      </c>
      <c r="G563" s="37" t="s">
        <v>1398</v>
      </c>
      <c r="H563" s="34" t="s">
        <v>5</v>
      </c>
      <c r="I563" s="36" t="s">
        <v>104</v>
      </c>
      <c r="J563" s="35" t="s">
        <v>58</v>
      </c>
      <c r="K563" s="38" t="n">
        <v>0</v>
      </c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40"/>
    </row>
    <row r="564" customFormat="false" ht="40.8" hidden="false" customHeight="true" outlineLevel="0" collapsed="false">
      <c r="A564" s="33" t="s">
        <v>27</v>
      </c>
      <c r="B564" s="34" t="s">
        <v>30</v>
      </c>
      <c r="C564" s="34" t="s">
        <v>1390</v>
      </c>
      <c r="D564" s="35" t="s">
        <v>58</v>
      </c>
      <c r="E564" s="34" t="s">
        <v>1390</v>
      </c>
      <c r="F564" s="36" t="s">
        <v>1399</v>
      </c>
      <c r="G564" s="37" t="s">
        <v>1400</v>
      </c>
      <c r="H564" s="34" t="s">
        <v>5</v>
      </c>
      <c r="I564" s="36" t="s">
        <v>104</v>
      </c>
      <c r="J564" s="35" t="s">
        <v>58</v>
      </c>
      <c r="K564" s="38" t="n">
        <v>1.55</v>
      </c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40"/>
    </row>
    <row r="565" customFormat="false" ht="40.8" hidden="false" customHeight="true" outlineLevel="0" collapsed="false">
      <c r="A565" s="33" t="s">
        <v>27</v>
      </c>
      <c r="B565" s="34" t="s">
        <v>30</v>
      </c>
      <c r="C565" s="34" t="s">
        <v>1390</v>
      </c>
      <c r="D565" s="35" t="s">
        <v>58</v>
      </c>
      <c r="E565" s="34" t="s">
        <v>1401</v>
      </c>
      <c r="F565" s="36" t="s">
        <v>1402</v>
      </c>
      <c r="G565" s="37" t="s">
        <v>765</v>
      </c>
      <c r="H565" s="34" t="s">
        <v>5</v>
      </c>
      <c r="I565" s="36" t="s">
        <v>104</v>
      </c>
      <c r="J565" s="35" t="s">
        <v>58</v>
      </c>
      <c r="K565" s="38" t="n">
        <v>0</v>
      </c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40"/>
    </row>
    <row r="566" customFormat="false" ht="40.8" hidden="false" customHeight="true" outlineLevel="0" collapsed="false">
      <c r="A566" s="33" t="s">
        <v>27</v>
      </c>
      <c r="B566" s="34" t="s">
        <v>30</v>
      </c>
      <c r="C566" s="34" t="s">
        <v>1384</v>
      </c>
      <c r="D566" s="35" t="s">
        <v>58</v>
      </c>
      <c r="E566" s="34" t="s">
        <v>1384</v>
      </c>
      <c r="F566" s="36" t="s">
        <v>1403</v>
      </c>
      <c r="G566" s="37" t="s">
        <v>1404</v>
      </c>
      <c r="H566" s="34" t="s">
        <v>5</v>
      </c>
      <c r="I566" s="36" t="s">
        <v>104</v>
      </c>
      <c r="J566" s="35" t="s">
        <v>58</v>
      </c>
      <c r="K566" s="38" t="n">
        <v>1</v>
      </c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40"/>
    </row>
    <row r="567" customFormat="false" ht="40.8" hidden="false" customHeight="true" outlineLevel="0" collapsed="false">
      <c r="A567" s="33" t="s">
        <v>27</v>
      </c>
      <c r="B567" s="34" t="s">
        <v>30</v>
      </c>
      <c r="C567" s="34" t="s">
        <v>1387</v>
      </c>
      <c r="D567" s="35" t="s">
        <v>58</v>
      </c>
      <c r="E567" s="34" t="s">
        <v>1387</v>
      </c>
      <c r="F567" s="36" t="s">
        <v>1405</v>
      </c>
      <c r="G567" s="37" t="s">
        <v>1406</v>
      </c>
      <c r="H567" s="34" t="s">
        <v>5</v>
      </c>
      <c r="I567" s="36" t="s">
        <v>75</v>
      </c>
      <c r="J567" s="35" t="s">
        <v>58</v>
      </c>
      <c r="K567" s="38" t="n">
        <v>0</v>
      </c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40"/>
    </row>
    <row r="568" customFormat="false" ht="40.8" hidden="false" customHeight="true" outlineLevel="0" collapsed="false">
      <c r="A568" s="33" t="s">
        <v>27</v>
      </c>
      <c r="B568" s="34" t="s">
        <v>30</v>
      </c>
      <c r="C568" s="34" t="s">
        <v>1387</v>
      </c>
      <c r="D568" s="35" t="s">
        <v>58</v>
      </c>
      <c r="E568" s="34" t="s">
        <v>1387</v>
      </c>
      <c r="F568" s="36" t="s">
        <v>1407</v>
      </c>
      <c r="G568" s="37" t="s">
        <v>1408</v>
      </c>
      <c r="H568" s="34" t="s">
        <v>5</v>
      </c>
      <c r="I568" s="36" t="s">
        <v>75</v>
      </c>
      <c r="J568" s="35" t="s">
        <v>58</v>
      </c>
      <c r="K568" s="38" t="n">
        <v>2.33</v>
      </c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40"/>
    </row>
    <row r="569" customFormat="false" ht="40.8" hidden="false" customHeight="true" outlineLevel="0" collapsed="false">
      <c r="A569" s="33" t="s">
        <v>27</v>
      </c>
      <c r="B569" s="34" t="s">
        <v>30</v>
      </c>
      <c r="C569" s="34" t="s">
        <v>1409</v>
      </c>
      <c r="D569" s="35" t="s">
        <v>58</v>
      </c>
      <c r="E569" s="34" t="s">
        <v>1409</v>
      </c>
      <c r="F569" s="36" t="s">
        <v>1410</v>
      </c>
      <c r="G569" s="37" t="s">
        <v>1411</v>
      </c>
      <c r="H569" s="34" t="s">
        <v>6</v>
      </c>
      <c r="I569" s="36"/>
      <c r="J569" s="35"/>
      <c r="K569" s="38" t="n">
        <v>1</v>
      </c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40"/>
    </row>
    <row r="570" customFormat="false" ht="40.8" hidden="false" customHeight="true" outlineLevel="0" collapsed="false">
      <c r="A570" s="33" t="s">
        <v>27</v>
      </c>
      <c r="B570" s="34" t="s">
        <v>30</v>
      </c>
      <c r="C570" s="34" t="s">
        <v>1412</v>
      </c>
      <c r="D570" s="35" t="s">
        <v>58</v>
      </c>
      <c r="E570" s="34" t="s">
        <v>1413</v>
      </c>
      <c r="F570" s="36" t="s">
        <v>1414</v>
      </c>
      <c r="G570" s="37" t="s">
        <v>1415</v>
      </c>
      <c r="H570" s="34" t="s">
        <v>6</v>
      </c>
      <c r="I570" s="36"/>
      <c r="J570" s="35"/>
      <c r="K570" s="38" t="n">
        <v>0.5</v>
      </c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40"/>
    </row>
    <row r="571" customFormat="false" ht="40.8" hidden="false" customHeight="true" outlineLevel="0" collapsed="false">
      <c r="A571" s="33" t="s">
        <v>27</v>
      </c>
      <c r="B571" s="34" t="s">
        <v>30</v>
      </c>
      <c r="C571" s="34" t="s">
        <v>1384</v>
      </c>
      <c r="D571" s="35" t="s">
        <v>58</v>
      </c>
      <c r="E571" s="34" t="s">
        <v>1384</v>
      </c>
      <c r="F571" s="36" t="s">
        <v>1416</v>
      </c>
      <c r="G571" s="37" t="s">
        <v>1417</v>
      </c>
      <c r="H571" s="34" t="s">
        <v>6</v>
      </c>
      <c r="I571" s="36"/>
      <c r="J571" s="35"/>
      <c r="K571" s="38" t="n">
        <v>1</v>
      </c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40"/>
    </row>
    <row r="572" customFormat="false" ht="40.8" hidden="false" customHeight="true" outlineLevel="0" collapsed="false">
      <c r="A572" s="33" t="s">
        <v>27</v>
      </c>
      <c r="B572" s="34" t="s">
        <v>30</v>
      </c>
      <c r="C572" s="34" t="s">
        <v>1418</v>
      </c>
      <c r="D572" s="35" t="s">
        <v>58</v>
      </c>
      <c r="E572" s="34" t="s">
        <v>1418</v>
      </c>
      <c r="F572" s="36" t="s">
        <v>1419</v>
      </c>
      <c r="G572" s="37" t="s">
        <v>1420</v>
      </c>
      <c r="H572" s="34" t="s">
        <v>6</v>
      </c>
      <c r="I572" s="36"/>
      <c r="J572" s="35"/>
      <c r="K572" s="38" t="n">
        <v>1</v>
      </c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40"/>
    </row>
    <row r="573" customFormat="false" ht="40.8" hidden="false" customHeight="true" outlineLevel="0" collapsed="false">
      <c r="A573" s="33" t="s">
        <v>27</v>
      </c>
      <c r="B573" s="34" t="s">
        <v>30</v>
      </c>
      <c r="C573" s="34" t="s">
        <v>1421</v>
      </c>
      <c r="D573" s="35" t="s">
        <v>58</v>
      </c>
      <c r="E573" s="34" t="s">
        <v>1421</v>
      </c>
      <c r="F573" s="36" t="s">
        <v>1422</v>
      </c>
      <c r="G573" s="37" t="s">
        <v>1423</v>
      </c>
      <c r="H573" s="34" t="s">
        <v>6</v>
      </c>
      <c r="I573" s="36"/>
      <c r="J573" s="35"/>
      <c r="K573" s="38" t="n">
        <v>1</v>
      </c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40"/>
    </row>
    <row r="574" customFormat="false" ht="40.8" hidden="false" customHeight="true" outlineLevel="0" collapsed="false">
      <c r="A574" s="33" t="s">
        <v>27</v>
      </c>
      <c r="B574" s="34" t="s">
        <v>30</v>
      </c>
      <c r="C574" s="34" t="s">
        <v>1409</v>
      </c>
      <c r="D574" s="35" t="s">
        <v>58</v>
      </c>
      <c r="E574" s="34" t="s">
        <v>1409</v>
      </c>
      <c r="F574" s="36" t="s">
        <v>1424</v>
      </c>
      <c r="G574" s="37" t="s">
        <v>1425</v>
      </c>
      <c r="H574" s="34" t="s">
        <v>6</v>
      </c>
      <c r="I574" s="36"/>
      <c r="J574" s="35"/>
      <c r="K574" s="38" t="n">
        <v>1</v>
      </c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40"/>
    </row>
    <row r="575" customFormat="false" ht="40.8" hidden="false" customHeight="true" outlineLevel="0" collapsed="false">
      <c r="A575" s="33" t="s">
        <v>27</v>
      </c>
      <c r="B575" s="34" t="s">
        <v>30</v>
      </c>
      <c r="C575" s="34" t="s">
        <v>1368</v>
      </c>
      <c r="D575" s="35" t="s">
        <v>58</v>
      </c>
      <c r="E575" s="34" t="s">
        <v>735</v>
      </c>
      <c r="F575" s="36" t="s">
        <v>736</v>
      </c>
      <c r="G575" s="37" t="s">
        <v>737</v>
      </c>
      <c r="H575" s="34" t="s">
        <v>6</v>
      </c>
      <c r="I575" s="36"/>
      <c r="J575" s="35"/>
      <c r="K575" s="38" t="n">
        <v>0.5</v>
      </c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40"/>
    </row>
    <row r="576" customFormat="false" ht="40.8" hidden="false" customHeight="true" outlineLevel="0" collapsed="false">
      <c r="A576" s="33" t="s">
        <v>27</v>
      </c>
      <c r="B576" s="34" t="s">
        <v>30</v>
      </c>
      <c r="C576" s="34" t="s">
        <v>1412</v>
      </c>
      <c r="D576" s="35" t="s">
        <v>58</v>
      </c>
      <c r="E576" s="34" t="s">
        <v>1412</v>
      </c>
      <c r="F576" s="36" t="s">
        <v>1426</v>
      </c>
      <c r="G576" s="37" t="s">
        <v>1427</v>
      </c>
      <c r="H576" s="34" t="s">
        <v>6</v>
      </c>
      <c r="I576" s="36"/>
      <c r="J576" s="35"/>
      <c r="K576" s="38" t="n">
        <v>1</v>
      </c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40"/>
    </row>
    <row r="577" customFormat="false" ht="40.8" hidden="false" customHeight="true" outlineLevel="0" collapsed="false">
      <c r="A577" s="33" t="s">
        <v>27</v>
      </c>
      <c r="B577" s="34" t="s">
        <v>30</v>
      </c>
      <c r="C577" s="34" t="s">
        <v>1368</v>
      </c>
      <c r="D577" s="35" t="s">
        <v>58</v>
      </c>
      <c r="E577" s="34" t="s">
        <v>1368</v>
      </c>
      <c r="F577" s="36" t="s">
        <v>1428</v>
      </c>
      <c r="G577" s="37" t="s">
        <v>1429</v>
      </c>
      <c r="H577" s="34" t="s">
        <v>6</v>
      </c>
      <c r="I577" s="36"/>
      <c r="J577" s="35"/>
      <c r="K577" s="38" t="n">
        <v>1</v>
      </c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40"/>
    </row>
    <row r="578" customFormat="false" ht="40.8" hidden="false" customHeight="true" outlineLevel="0" collapsed="false">
      <c r="A578" s="33" t="s">
        <v>27</v>
      </c>
      <c r="B578" s="34" t="s">
        <v>30</v>
      </c>
      <c r="C578" s="34" t="s">
        <v>1390</v>
      </c>
      <c r="D578" s="35" t="s">
        <v>70</v>
      </c>
      <c r="E578" s="34" t="s">
        <v>1430</v>
      </c>
      <c r="F578" s="36" t="s">
        <v>1431</v>
      </c>
      <c r="G578" s="37" t="s">
        <v>1432</v>
      </c>
      <c r="H578" s="34" t="s">
        <v>6</v>
      </c>
      <c r="I578" s="36"/>
      <c r="J578" s="35"/>
      <c r="K578" s="38" t="n">
        <v>0.5</v>
      </c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40"/>
    </row>
    <row r="579" customFormat="false" ht="40.8" hidden="false" customHeight="true" outlineLevel="0" collapsed="false">
      <c r="A579" s="33" t="s">
        <v>27</v>
      </c>
      <c r="B579" s="34" t="s">
        <v>30</v>
      </c>
      <c r="C579" s="34" t="s">
        <v>1433</v>
      </c>
      <c r="D579" s="35" t="s">
        <v>70</v>
      </c>
      <c r="E579" s="34" t="s">
        <v>1434</v>
      </c>
      <c r="F579" s="36" t="s">
        <v>1435</v>
      </c>
      <c r="G579" s="37" t="s">
        <v>1436</v>
      </c>
      <c r="H579" s="34" t="s">
        <v>6</v>
      </c>
      <c r="I579" s="36"/>
      <c r="J579" s="35"/>
      <c r="K579" s="38" t="n">
        <v>0.5</v>
      </c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40"/>
    </row>
    <row r="580" customFormat="false" ht="40.8" hidden="false" customHeight="true" outlineLevel="0" collapsed="false">
      <c r="A580" s="33" t="s">
        <v>27</v>
      </c>
      <c r="B580" s="34" t="s">
        <v>30</v>
      </c>
      <c r="C580" s="34" t="s">
        <v>1437</v>
      </c>
      <c r="D580" s="35" t="s">
        <v>172</v>
      </c>
      <c r="E580" s="34" t="s">
        <v>1438</v>
      </c>
      <c r="F580" s="36" t="s">
        <v>1439</v>
      </c>
      <c r="G580" s="37" t="s">
        <v>1440</v>
      </c>
      <c r="H580" s="34" t="s">
        <v>6</v>
      </c>
      <c r="I580" s="36"/>
      <c r="J580" s="35"/>
      <c r="K580" s="38" t="n">
        <v>0.33</v>
      </c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40"/>
    </row>
    <row r="581" customFormat="false" ht="40.8" hidden="false" customHeight="true" outlineLevel="0" collapsed="false">
      <c r="A581" s="33" t="s">
        <v>27</v>
      </c>
      <c r="B581" s="34" t="s">
        <v>30</v>
      </c>
      <c r="C581" s="34" t="s">
        <v>1390</v>
      </c>
      <c r="D581" s="35" t="s">
        <v>173</v>
      </c>
      <c r="E581" s="34" t="s">
        <v>1441</v>
      </c>
      <c r="F581" s="36" t="s">
        <v>1442</v>
      </c>
      <c r="G581" s="37" t="s">
        <v>1443</v>
      </c>
      <c r="H581" s="34" t="s">
        <v>6</v>
      </c>
      <c r="I581" s="36"/>
      <c r="J581" s="35"/>
      <c r="K581" s="38" t="n">
        <v>0.25</v>
      </c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40"/>
    </row>
    <row r="582" customFormat="false" ht="40.8" hidden="false" customHeight="true" outlineLevel="0" collapsed="false">
      <c r="A582" s="33" t="s">
        <v>27</v>
      </c>
      <c r="B582" s="34" t="s">
        <v>30</v>
      </c>
      <c r="C582" s="34" t="s">
        <v>1444</v>
      </c>
      <c r="D582" s="35" t="s">
        <v>343</v>
      </c>
      <c r="E582" s="34" t="s">
        <v>1156</v>
      </c>
      <c r="F582" s="36" t="s">
        <v>1157</v>
      </c>
      <c r="G582" s="37" t="s">
        <v>1158</v>
      </c>
      <c r="H582" s="34" t="s">
        <v>6</v>
      </c>
      <c r="I582" s="36"/>
      <c r="J582" s="35"/>
      <c r="K582" s="38" t="n">
        <v>0.1</v>
      </c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40"/>
    </row>
    <row r="583" customFormat="false" ht="40.8" hidden="false" customHeight="true" outlineLevel="0" collapsed="false">
      <c r="A583" s="33" t="s">
        <v>27</v>
      </c>
      <c r="B583" s="34" t="s">
        <v>30</v>
      </c>
      <c r="C583" s="34" t="s">
        <v>1387</v>
      </c>
      <c r="D583" s="35" t="s">
        <v>58</v>
      </c>
      <c r="E583" s="34" t="s">
        <v>1387</v>
      </c>
      <c r="F583" s="36" t="s">
        <v>1445</v>
      </c>
      <c r="G583" s="37" t="s">
        <v>1446</v>
      </c>
      <c r="H583" s="34" t="s">
        <v>7</v>
      </c>
      <c r="I583" s="36"/>
      <c r="J583" s="35"/>
      <c r="K583" s="38" t="n">
        <v>1</v>
      </c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40"/>
    </row>
    <row r="584" customFormat="false" ht="40.8" hidden="false" customHeight="true" outlineLevel="0" collapsed="false">
      <c r="A584" s="33" t="s">
        <v>27</v>
      </c>
      <c r="B584" s="34" t="s">
        <v>30</v>
      </c>
      <c r="C584" s="34" t="s">
        <v>1447</v>
      </c>
      <c r="D584" s="35" t="s">
        <v>58</v>
      </c>
      <c r="E584" s="34" t="s">
        <v>1447</v>
      </c>
      <c r="F584" s="36" t="s">
        <v>1448</v>
      </c>
      <c r="G584" s="37" t="s">
        <v>1449</v>
      </c>
      <c r="H584" s="34" t="s">
        <v>7</v>
      </c>
      <c r="I584" s="36"/>
      <c r="J584" s="35"/>
      <c r="K584" s="38" t="n">
        <v>1</v>
      </c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40"/>
    </row>
    <row r="585" customFormat="false" ht="40.8" hidden="false" customHeight="true" outlineLevel="0" collapsed="false">
      <c r="A585" s="33" t="s">
        <v>27</v>
      </c>
      <c r="B585" s="34" t="s">
        <v>30</v>
      </c>
      <c r="C585" s="34" t="s">
        <v>1447</v>
      </c>
      <c r="D585" s="35" t="s">
        <v>58</v>
      </c>
      <c r="E585" s="34" t="s">
        <v>1450</v>
      </c>
      <c r="F585" s="36" t="s">
        <v>1451</v>
      </c>
      <c r="G585" s="37" t="s">
        <v>1452</v>
      </c>
      <c r="H585" s="34" t="s">
        <v>7</v>
      </c>
      <c r="I585" s="36"/>
      <c r="J585" s="35"/>
      <c r="K585" s="38" t="n">
        <v>0.33</v>
      </c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40"/>
    </row>
    <row r="586" customFormat="false" ht="40.8" hidden="false" customHeight="true" outlineLevel="0" collapsed="false">
      <c r="A586" s="33" t="s">
        <v>27</v>
      </c>
      <c r="B586" s="34" t="s">
        <v>30</v>
      </c>
      <c r="C586" s="34" t="s">
        <v>1374</v>
      </c>
      <c r="D586" s="35" t="s">
        <v>70</v>
      </c>
      <c r="E586" s="34" t="s">
        <v>1242</v>
      </c>
      <c r="F586" s="36" t="s">
        <v>1243</v>
      </c>
      <c r="G586" s="37" t="s">
        <v>1244</v>
      </c>
      <c r="H586" s="34" t="s">
        <v>7</v>
      </c>
      <c r="I586" s="36"/>
      <c r="J586" s="35"/>
      <c r="K586" s="38" t="n">
        <v>0.5</v>
      </c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40"/>
    </row>
    <row r="587" customFormat="false" ht="40.8" hidden="false" customHeight="true" outlineLevel="0" collapsed="false">
      <c r="A587" s="33" t="s">
        <v>27</v>
      </c>
      <c r="B587" s="34" t="s">
        <v>30</v>
      </c>
      <c r="C587" s="34" t="s">
        <v>1384</v>
      </c>
      <c r="D587" s="35" t="s">
        <v>172</v>
      </c>
      <c r="E587" s="34" t="s">
        <v>1450</v>
      </c>
      <c r="F587" s="36" t="s">
        <v>1451</v>
      </c>
      <c r="G587" s="37" t="s">
        <v>1452</v>
      </c>
      <c r="H587" s="34" t="s">
        <v>7</v>
      </c>
      <c r="I587" s="36"/>
      <c r="J587" s="35"/>
      <c r="K587" s="38" t="n">
        <v>0.33</v>
      </c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40"/>
    </row>
    <row r="588" customFormat="false" ht="40.8" hidden="false" customHeight="true" outlineLevel="0" collapsed="false">
      <c r="A588" s="33" t="s">
        <v>32</v>
      </c>
      <c r="B588" s="34" t="s">
        <v>33</v>
      </c>
      <c r="C588" s="34" t="s">
        <v>1453</v>
      </c>
      <c r="D588" s="35" t="s">
        <v>172</v>
      </c>
      <c r="E588" s="34" t="s">
        <v>1454</v>
      </c>
      <c r="F588" s="36" t="s">
        <v>1455</v>
      </c>
      <c r="G588" s="37" t="s">
        <v>1456</v>
      </c>
      <c r="H588" s="34" t="s">
        <v>4</v>
      </c>
      <c r="I588" s="36"/>
      <c r="J588" s="35"/>
      <c r="K588" s="38" t="n">
        <v>0.25</v>
      </c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40"/>
    </row>
    <row r="589" customFormat="false" ht="40.8" hidden="false" customHeight="true" outlineLevel="0" collapsed="false">
      <c r="A589" s="33" t="s">
        <v>32</v>
      </c>
      <c r="B589" s="34" t="s">
        <v>33</v>
      </c>
      <c r="C589" s="34" t="s">
        <v>1457</v>
      </c>
      <c r="D589" s="35" t="s">
        <v>58</v>
      </c>
      <c r="E589" s="34" t="s">
        <v>1457</v>
      </c>
      <c r="F589" s="36" t="s">
        <v>1458</v>
      </c>
      <c r="G589" s="37" t="s">
        <v>1459</v>
      </c>
      <c r="H589" s="34" t="s">
        <v>5</v>
      </c>
      <c r="I589" s="36" t="s">
        <v>75</v>
      </c>
      <c r="J589" s="35" t="s">
        <v>58</v>
      </c>
      <c r="K589" s="38" t="n">
        <v>1</v>
      </c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40"/>
    </row>
    <row r="590" customFormat="false" ht="40.8" hidden="false" customHeight="true" outlineLevel="0" collapsed="false">
      <c r="A590" s="33" t="s">
        <v>32</v>
      </c>
      <c r="B590" s="34" t="s">
        <v>33</v>
      </c>
      <c r="C590" s="34" t="s">
        <v>1460</v>
      </c>
      <c r="D590" s="35" t="s">
        <v>58</v>
      </c>
      <c r="E590" s="34" t="s">
        <v>1461</v>
      </c>
      <c r="F590" s="36" t="s">
        <v>1462</v>
      </c>
      <c r="G590" s="37" t="s">
        <v>1463</v>
      </c>
      <c r="H590" s="34" t="s">
        <v>5</v>
      </c>
      <c r="I590" s="36" t="s">
        <v>416</v>
      </c>
      <c r="J590" s="35" t="s">
        <v>58</v>
      </c>
      <c r="K590" s="38" t="n">
        <v>0.5</v>
      </c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40"/>
    </row>
    <row r="591" customFormat="false" ht="40.8" hidden="false" customHeight="true" outlineLevel="0" collapsed="false">
      <c r="A591" s="33" t="s">
        <v>32</v>
      </c>
      <c r="B591" s="34" t="s">
        <v>33</v>
      </c>
      <c r="C591" s="34" t="s">
        <v>1464</v>
      </c>
      <c r="D591" s="35" t="s">
        <v>58</v>
      </c>
      <c r="E591" s="34" t="s">
        <v>1464</v>
      </c>
      <c r="F591" s="36" t="s">
        <v>1465</v>
      </c>
      <c r="G591" s="37" t="s">
        <v>1466</v>
      </c>
      <c r="H591" s="34" t="s">
        <v>5</v>
      </c>
      <c r="I591" s="36" t="s">
        <v>1467</v>
      </c>
      <c r="J591" s="35" t="s">
        <v>58</v>
      </c>
      <c r="K591" s="38" t="n">
        <v>1.04</v>
      </c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40"/>
    </row>
    <row r="592" customFormat="false" ht="40.8" hidden="false" customHeight="true" outlineLevel="0" collapsed="false">
      <c r="A592" s="33" t="s">
        <v>32</v>
      </c>
      <c r="B592" s="34" t="s">
        <v>33</v>
      </c>
      <c r="C592" s="34" t="s">
        <v>1464</v>
      </c>
      <c r="D592" s="35" t="s">
        <v>58</v>
      </c>
      <c r="E592" s="34" t="s">
        <v>1464</v>
      </c>
      <c r="F592" s="36" t="s">
        <v>1468</v>
      </c>
      <c r="G592" s="37" t="s">
        <v>1469</v>
      </c>
      <c r="H592" s="34" t="s">
        <v>5</v>
      </c>
      <c r="I592" s="36" t="s">
        <v>1467</v>
      </c>
      <c r="J592" s="35" t="s">
        <v>58</v>
      </c>
      <c r="K592" s="38" t="n">
        <v>0</v>
      </c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40"/>
    </row>
    <row r="593" customFormat="false" ht="40.8" hidden="false" customHeight="true" outlineLevel="0" collapsed="false">
      <c r="A593" s="33" t="s">
        <v>32</v>
      </c>
      <c r="B593" s="34" t="s">
        <v>33</v>
      </c>
      <c r="C593" s="34" t="s">
        <v>1470</v>
      </c>
      <c r="D593" s="35" t="s">
        <v>70</v>
      </c>
      <c r="E593" s="34" t="s">
        <v>1461</v>
      </c>
      <c r="F593" s="36" t="s">
        <v>1462</v>
      </c>
      <c r="G593" s="37" t="s">
        <v>1463</v>
      </c>
      <c r="H593" s="34" t="s">
        <v>5</v>
      </c>
      <c r="I593" s="36" t="s">
        <v>416</v>
      </c>
      <c r="J593" s="35" t="s">
        <v>58</v>
      </c>
      <c r="K593" s="38" t="n">
        <v>0.5</v>
      </c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40"/>
    </row>
    <row r="594" customFormat="false" ht="40.8" hidden="false" customHeight="true" outlineLevel="0" collapsed="false">
      <c r="A594" s="33" t="s">
        <v>32</v>
      </c>
      <c r="B594" s="34" t="s">
        <v>33</v>
      </c>
      <c r="C594" s="34" t="s">
        <v>1471</v>
      </c>
      <c r="D594" s="35" t="s">
        <v>58</v>
      </c>
      <c r="E594" s="34" t="s">
        <v>1471</v>
      </c>
      <c r="F594" s="36" t="s">
        <v>1472</v>
      </c>
      <c r="G594" s="37" t="s">
        <v>1473</v>
      </c>
      <c r="H594" s="34" t="s">
        <v>6</v>
      </c>
      <c r="I594" s="36"/>
      <c r="J594" s="35"/>
      <c r="K594" s="38" t="n">
        <v>1</v>
      </c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40"/>
    </row>
    <row r="595" customFormat="false" ht="40.8" hidden="false" customHeight="true" outlineLevel="0" collapsed="false">
      <c r="A595" s="33" t="s">
        <v>32</v>
      </c>
      <c r="B595" s="34" t="s">
        <v>33</v>
      </c>
      <c r="C595" s="34" t="s">
        <v>1474</v>
      </c>
      <c r="D595" s="35" t="s">
        <v>58</v>
      </c>
      <c r="E595" s="34" t="s">
        <v>1475</v>
      </c>
      <c r="F595" s="36" t="s">
        <v>1476</v>
      </c>
      <c r="G595" s="37" t="s">
        <v>1477</v>
      </c>
      <c r="H595" s="34" t="s">
        <v>6</v>
      </c>
      <c r="I595" s="36"/>
      <c r="J595" s="35"/>
      <c r="K595" s="38" t="n">
        <v>0.33</v>
      </c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40"/>
    </row>
    <row r="596" customFormat="false" ht="40.8" hidden="false" customHeight="true" outlineLevel="0" collapsed="false">
      <c r="A596" s="33" t="s">
        <v>32</v>
      </c>
      <c r="B596" s="34" t="s">
        <v>33</v>
      </c>
      <c r="C596" s="34" t="s">
        <v>1478</v>
      </c>
      <c r="D596" s="35" t="s">
        <v>58</v>
      </c>
      <c r="E596" s="34" t="s">
        <v>1478</v>
      </c>
      <c r="F596" s="36" t="s">
        <v>1479</v>
      </c>
      <c r="G596" s="37" t="s">
        <v>1480</v>
      </c>
      <c r="H596" s="34" t="s">
        <v>6</v>
      </c>
      <c r="I596" s="36"/>
      <c r="J596" s="35"/>
      <c r="K596" s="38" t="n">
        <v>1</v>
      </c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40"/>
    </row>
    <row r="597" customFormat="false" ht="40.8" hidden="false" customHeight="true" outlineLevel="0" collapsed="false">
      <c r="A597" s="33" t="s">
        <v>32</v>
      </c>
      <c r="B597" s="34" t="s">
        <v>33</v>
      </c>
      <c r="C597" s="34" t="s">
        <v>1478</v>
      </c>
      <c r="D597" s="35" t="s">
        <v>58</v>
      </c>
      <c r="E597" s="34" t="s">
        <v>1478</v>
      </c>
      <c r="F597" s="36" t="s">
        <v>1481</v>
      </c>
      <c r="G597" s="37" t="s">
        <v>1482</v>
      </c>
      <c r="H597" s="34" t="s">
        <v>6</v>
      </c>
      <c r="I597" s="36"/>
      <c r="J597" s="35"/>
      <c r="K597" s="38" t="n">
        <v>1</v>
      </c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40"/>
    </row>
    <row r="598" customFormat="false" ht="40.8" hidden="false" customHeight="true" outlineLevel="0" collapsed="false">
      <c r="A598" s="33" t="s">
        <v>32</v>
      </c>
      <c r="B598" s="34" t="s">
        <v>33</v>
      </c>
      <c r="C598" s="34" t="s">
        <v>1483</v>
      </c>
      <c r="D598" s="35" t="s">
        <v>58</v>
      </c>
      <c r="E598" s="34" t="s">
        <v>1484</v>
      </c>
      <c r="F598" s="36" t="s">
        <v>1485</v>
      </c>
      <c r="G598" s="37" t="s">
        <v>1486</v>
      </c>
      <c r="H598" s="34" t="s">
        <v>6</v>
      </c>
      <c r="I598" s="36"/>
      <c r="J598" s="35"/>
      <c r="K598" s="38" t="n">
        <v>0.5</v>
      </c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40"/>
    </row>
    <row r="599" customFormat="false" ht="40.8" hidden="false" customHeight="true" outlineLevel="0" collapsed="false">
      <c r="A599" s="33" t="s">
        <v>32</v>
      </c>
      <c r="B599" s="34" t="s">
        <v>33</v>
      </c>
      <c r="C599" s="34" t="s">
        <v>1487</v>
      </c>
      <c r="D599" s="35" t="s">
        <v>58</v>
      </c>
      <c r="E599" s="34" t="s">
        <v>1488</v>
      </c>
      <c r="F599" s="36" t="s">
        <v>1489</v>
      </c>
      <c r="G599" s="37" t="s">
        <v>1490</v>
      </c>
      <c r="H599" s="34" t="s">
        <v>6</v>
      </c>
      <c r="I599" s="36"/>
      <c r="J599" s="35"/>
      <c r="K599" s="38" t="n">
        <v>0.5</v>
      </c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40"/>
    </row>
    <row r="600" customFormat="false" ht="40.8" hidden="false" customHeight="true" outlineLevel="0" collapsed="false">
      <c r="A600" s="33" t="s">
        <v>32</v>
      </c>
      <c r="B600" s="34" t="s">
        <v>33</v>
      </c>
      <c r="C600" s="34" t="s">
        <v>1491</v>
      </c>
      <c r="D600" s="35" t="s">
        <v>58</v>
      </c>
      <c r="E600" s="34" t="s">
        <v>1492</v>
      </c>
      <c r="F600" s="36" t="s">
        <v>1493</v>
      </c>
      <c r="G600" s="37" t="s">
        <v>1494</v>
      </c>
      <c r="H600" s="34" t="s">
        <v>6</v>
      </c>
      <c r="I600" s="36"/>
      <c r="J600" s="35"/>
      <c r="K600" s="38" t="n">
        <v>0.5</v>
      </c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40"/>
    </row>
    <row r="601" customFormat="false" ht="40.8" hidden="false" customHeight="true" outlineLevel="0" collapsed="false">
      <c r="A601" s="33" t="s">
        <v>32</v>
      </c>
      <c r="B601" s="34" t="s">
        <v>33</v>
      </c>
      <c r="C601" s="34" t="s">
        <v>1495</v>
      </c>
      <c r="D601" s="35" t="s">
        <v>58</v>
      </c>
      <c r="E601" s="34" t="s">
        <v>1496</v>
      </c>
      <c r="F601" s="36" t="s">
        <v>1497</v>
      </c>
      <c r="G601" s="37" t="s">
        <v>1498</v>
      </c>
      <c r="H601" s="34" t="s">
        <v>6</v>
      </c>
      <c r="I601" s="36"/>
      <c r="J601" s="35"/>
      <c r="K601" s="38" t="n">
        <v>0.33</v>
      </c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40"/>
    </row>
    <row r="602" customFormat="false" ht="40.8" hidden="false" customHeight="true" outlineLevel="0" collapsed="false">
      <c r="A602" s="33" t="s">
        <v>32</v>
      </c>
      <c r="B602" s="34" t="s">
        <v>33</v>
      </c>
      <c r="C602" s="34" t="s">
        <v>1499</v>
      </c>
      <c r="D602" s="35" t="s">
        <v>58</v>
      </c>
      <c r="E602" s="34" t="s">
        <v>1500</v>
      </c>
      <c r="F602" s="36" t="s">
        <v>1501</v>
      </c>
      <c r="G602" s="37" t="s">
        <v>1502</v>
      </c>
      <c r="H602" s="34" t="s">
        <v>6</v>
      </c>
      <c r="I602" s="36"/>
      <c r="J602" s="35"/>
      <c r="K602" s="38" t="n">
        <v>0.11</v>
      </c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40"/>
    </row>
    <row r="603" customFormat="false" ht="40.8" hidden="false" customHeight="true" outlineLevel="0" collapsed="false">
      <c r="A603" s="33" t="s">
        <v>32</v>
      </c>
      <c r="B603" s="34" t="s">
        <v>33</v>
      </c>
      <c r="C603" s="34" t="s">
        <v>1503</v>
      </c>
      <c r="D603" s="35" t="s">
        <v>58</v>
      </c>
      <c r="E603" s="34" t="s">
        <v>1504</v>
      </c>
      <c r="F603" s="36" t="s">
        <v>1505</v>
      </c>
      <c r="G603" s="37" t="s">
        <v>1506</v>
      </c>
      <c r="H603" s="34" t="s">
        <v>6</v>
      </c>
      <c r="I603" s="36"/>
      <c r="J603" s="35"/>
      <c r="K603" s="38" t="n">
        <v>0.33</v>
      </c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40"/>
    </row>
    <row r="604" customFormat="false" ht="40.8" hidden="false" customHeight="true" outlineLevel="0" collapsed="false">
      <c r="A604" s="33" t="s">
        <v>32</v>
      </c>
      <c r="B604" s="34" t="s">
        <v>33</v>
      </c>
      <c r="C604" s="34" t="s">
        <v>1507</v>
      </c>
      <c r="D604" s="35" t="s">
        <v>58</v>
      </c>
      <c r="E604" s="34" t="s">
        <v>1507</v>
      </c>
      <c r="F604" s="36" t="s">
        <v>1508</v>
      </c>
      <c r="G604" s="37" t="s">
        <v>1509</v>
      </c>
      <c r="H604" s="34" t="s">
        <v>6</v>
      </c>
      <c r="I604" s="36"/>
      <c r="J604" s="35"/>
      <c r="K604" s="38" t="n">
        <v>1</v>
      </c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40"/>
    </row>
    <row r="605" customFormat="false" ht="40.8" hidden="false" customHeight="true" outlineLevel="0" collapsed="false">
      <c r="A605" s="33" t="s">
        <v>32</v>
      </c>
      <c r="B605" s="34" t="s">
        <v>33</v>
      </c>
      <c r="C605" s="34" t="s">
        <v>1464</v>
      </c>
      <c r="D605" s="35" t="s">
        <v>58</v>
      </c>
      <c r="E605" s="34" t="s">
        <v>1510</v>
      </c>
      <c r="F605" s="36" t="s">
        <v>1511</v>
      </c>
      <c r="G605" s="37" t="s">
        <v>1512</v>
      </c>
      <c r="H605" s="34" t="s">
        <v>6</v>
      </c>
      <c r="I605" s="36"/>
      <c r="J605" s="35"/>
      <c r="K605" s="38" t="n">
        <v>0.5</v>
      </c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40"/>
    </row>
    <row r="606" customFormat="false" ht="40.8" hidden="false" customHeight="true" outlineLevel="0" collapsed="false">
      <c r="A606" s="33" t="s">
        <v>32</v>
      </c>
      <c r="B606" s="34" t="s">
        <v>33</v>
      </c>
      <c r="C606" s="34" t="s">
        <v>1513</v>
      </c>
      <c r="D606" s="35" t="s">
        <v>58</v>
      </c>
      <c r="E606" s="34" t="s">
        <v>1514</v>
      </c>
      <c r="F606" s="36" t="s">
        <v>1515</v>
      </c>
      <c r="G606" s="37" t="s">
        <v>1516</v>
      </c>
      <c r="H606" s="34" t="s">
        <v>6</v>
      </c>
      <c r="I606" s="36"/>
      <c r="J606" s="35"/>
      <c r="K606" s="38" t="n">
        <v>0.5</v>
      </c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40"/>
    </row>
    <row r="607" customFormat="false" ht="40.8" hidden="false" customHeight="true" outlineLevel="0" collapsed="false">
      <c r="A607" s="33" t="s">
        <v>32</v>
      </c>
      <c r="B607" s="34" t="s">
        <v>33</v>
      </c>
      <c r="C607" s="34" t="s">
        <v>1517</v>
      </c>
      <c r="D607" s="35" t="s">
        <v>58</v>
      </c>
      <c r="E607" s="34" t="s">
        <v>1518</v>
      </c>
      <c r="F607" s="36" t="s">
        <v>1519</v>
      </c>
      <c r="G607" s="37" t="s">
        <v>1520</v>
      </c>
      <c r="H607" s="34" t="s">
        <v>6</v>
      </c>
      <c r="I607" s="36"/>
      <c r="J607" s="35"/>
      <c r="K607" s="38" t="n">
        <v>0.5</v>
      </c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40"/>
    </row>
    <row r="608" customFormat="false" ht="40.8" hidden="false" customHeight="true" outlineLevel="0" collapsed="false">
      <c r="A608" s="33" t="s">
        <v>32</v>
      </c>
      <c r="B608" s="34" t="s">
        <v>33</v>
      </c>
      <c r="C608" s="34" t="s">
        <v>1521</v>
      </c>
      <c r="D608" s="35" t="s">
        <v>58</v>
      </c>
      <c r="E608" s="34" t="s">
        <v>1522</v>
      </c>
      <c r="F608" s="36" t="s">
        <v>1523</v>
      </c>
      <c r="G608" s="37" t="s">
        <v>1524</v>
      </c>
      <c r="H608" s="34" t="s">
        <v>6</v>
      </c>
      <c r="I608" s="36"/>
      <c r="J608" s="35"/>
      <c r="K608" s="38" t="n">
        <v>0.5</v>
      </c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40"/>
    </row>
    <row r="609" customFormat="false" ht="40.8" hidden="false" customHeight="true" outlineLevel="0" collapsed="false">
      <c r="A609" s="33" t="s">
        <v>32</v>
      </c>
      <c r="B609" s="34" t="s">
        <v>33</v>
      </c>
      <c r="C609" s="34" t="s">
        <v>1525</v>
      </c>
      <c r="D609" s="35" t="s">
        <v>58</v>
      </c>
      <c r="E609" s="34" t="s">
        <v>1526</v>
      </c>
      <c r="F609" s="36" t="s">
        <v>1527</v>
      </c>
      <c r="G609" s="37" t="s">
        <v>1528</v>
      </c>
      <c r="H609" s="34" t="s">
        <v>6</v>
      </c>
      <c r="I609" s="36"/>
      <c r="J609" s="35"/>
      <c r="K609" s="38" t="n">
        <v>0.2</v>
      </c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40"/>
    </row>
    <row r="610" customFormat="false" ht="40.8" hidden="false" customHeight="true" outlineLevel="0" collapsed="false">
      <c r="A610" s="33" t="s">
        <v>32</v>
      </c>
      <c r="B610" s="34" t="s">
        <v>33</v>
      </c>
      <c r="C610" s="34" t="s">
        <v>1529</v>
      </c>
      <c r="D610" s="35" t="s">
        <v>58</v>
      </c>
      <c r="E610" s="34" t="s">
        <v>1530</v>
      </c>
      <c r="F610" s="36" t="s">
        <v>1531</v>
      </c>
      <c r="G610" s="37" t="s">
        <v>1532</v>
      </c>
      <c r="H610" s="34" t="s">
        <v>6</v>
      </c>
      <c r="I610" s="36"/>
      <c r="J610" s="35"/>
      <c r="K610" s="38" t="n">
        <v>0.13</v>
      </c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40"/>
    </row>
    <row r="611" customFormat="false" ht="40.8" hidden="false" customHeight="true" outlineLevel="0" collapsed="false">
      <c r="A611" s="33" t="s">
        <v>32</v>
      </c>
      <c r="B611" s="34" t="s">
        <v>33</v>
      </c>
      <c r="C611" s="34" t="s">
        <v>1478</v>
      </c>
      <c r="D611" s="35" t="s">
        <v>58</v>
      </c>
      <c r="E611" s="34" t="s">
        <v>1533</v>
      </c>
      <c r="F611" s="36" t="s">
        <v>1534</v>
      </c>
      <c r="G611" s="37" t="s">
        <v>1535</v>
      </c>
      <c r="H611" s="34" t="s">
        <v>6</v>
      </c>
      <c r="I611" s="36"/>
      <c r="J611" s="35"/>
      <c r="K611" s="38" t="n">
        <v>0.5</v>
      </c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40"/>
    </row>
    <row r="612" customFormat="false" ht="40.8" hidden="false" customHeight="true" outlineLevel="0" collapsed="false">
      <c r="A612" s="33" t="s">
        <v>32</v>
      </c>
      <c r="B612" s="34" t="s">
        <v>33</v>
      </c>
      <c r="C612" s="34" t="s">
        <v>1536</v>
      </c>
      <c r="D612" s="35" t="s">
        <v>58</v>
      </c>
      <c r="E612" s="34" t="s">
        <v>1537</v>
      </c>
      <c r="F612" s="36" t="s">
        <v>1538</v>
      </c>
      <c r="G612" s="37" t="s">
        <v>1539</v>
      </c>
      <c r="H612" s="34" t="s">
        <v>6</v>
      </c>
      <c r="I612" s="36"/>
      <c r="J612" s="35"/>
      <c r="K612" s="38" t="n">
        <v>0.5</v>
      </c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40"/>
    </row>
    <row r="613" customFormat="false" ht="40.8" hidden="false" customHeight="true" outlineLevel="0" collapsed="false">
      <c r="A613" s="33" t="s">
        <v>32</v>
      </c>
      <c r="B613" s="34" t="s">
        <v>33</v>
      </c>
      <c r="C613" s="34" t="s">
        <v>1540</v>
      </c>
      <c r="D613" s="35" t="s">
        <v>58</v>
      </c>
      <c r="E613" s="34" t="s">
        <v>1541</v>
      </c>
      <c r="F613" s="36" t="s">
        <v>1542</v>
      </c>
      <c r="G613" s="37" t="s">
        <v>1543</v>
      </c>
      <c r="H613" s="34" t="s">
        <v>6</v>
      </c>
      <c r="I613" s="36"/>
      <c r="J613" s="35"/>
      <c r="K613" s="38" t="n">
        <v>0.5</v>
      </c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40"/>
    </row>
    <row r="614" customFormat="false" ht="40.8" hidden="false" customHeight="true" outlineLevel="0" collapsed="false">
      <c r="A614" s="33" t="s">
        <v>32</v>
      </c>
      <c r="B614" s="34" t="s">
        <v>33</v>
      </c>
      <c r="C614" s="34" t="s">
        <v>1464</v>
      </c>
      <c r="D614" s="35" t="s">
        <v>58</v>
      </c>
      <c r="E614" s="34" t="s">
        <v>1464</v>
      </c>
      <c r="F614" s="36" t="s">
        <v>1544</v>
      </c>
      <c r="G614" s="37" t="s">
        <v>1545</v>
      </c>
      <c r="H614" s="34" t="s">
        <v>6</v>
      </c>
      <c r="I614" s="36"/>
      <c r="J614" s="35"/>
      <c r="K614" s="38" t="n">
        <v>1</v>
      </c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40"/>
    </row>
    <row r="615" customFormat="false" ht="40.8" hidden="false" customHeight="true" outlineLevel="0" collapsed="false">
      <c r="A615" s="33" t="s">
        <v>32</v>
      </c>
      <c r="B615" s="34" t="s">
        <v>33</v>
      </c>
      <c r="C615" s="34" t="s">
        <v>1546</v>
      </c>
      <c r="D615" s="35" t="s">
        <v>58</v>
      </c>
      <c r="E615" s="34" t="s">
        <v>1547</v>
      </c>
      <c r="F615" s="36" t="s">
        <v>1548</v>
      </c>
      <c r="G615" s="37" t="s">
        <v>1549</v>
      </c>
      <c r="H615" s="34" t="s">
        <v>6</v>
      </c>
      <c r="I615" s="36"/>
      <c r="J615" s="35"/>
      <c r="K615" s="38" t="n">
        <v>0.5</v>
      </c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40"/>
    </row>
    <row r="616" customFormat="false" ht="40.8" hidden="false" customHeight="true" outlineLevel="0" collapsed="false">
      <c r="A616" s="33" t="s">
        <v>32</v>
      </c>
      <c r="B616" s="34" t="s">
        <v>33</v>
      </c>
      <c r="C616" s="34" t="s">
        <v>1517</v>
      </c>
      <c r="D616" s="35" t="s">
        <v>58</v>
      </c>
      <c r="E616" s="34" t="s">
        <v>1550</v>
      </c>
      <c r="F616" s="36" t="s">
        <v>1551</v>
      </c>
      <c r="G616" s="37" t="s">
        <v>1552</v>
      </c>
      <c r="H616" s="34" t="s">
        <v>6</v>
      </c>
      <c r="I616" s="36"/>
      <c r="J616" s="35"/>
      <c r="K616" s="38" t="n">
        <v>0.5</v>
      </c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40"/>
    </row>
    <row r="617" customFormat="false" ht="40.8" hidden="false" customHeight="true" outlineLevel="0" collapsed="false">
      <c r="A617" s="33" t="s">
        <v>32</v>
      </c>
      <c r="B617" s="34" t="s">
        <v>33</v>
      </c>
      <c r="C617" s="34" t="s">
        <v>1478</v>
      </c>
      <c r="D617" s="35" t="s">
        <v>58</v>
      </c>
      <c r="E617" s="34" t="s">
        <v>1553</v>
      </c>
      <c r="F617" s="36" t="s">
        <v>1554</v>
      </c>
      <c r="G617" s="37" t="s">
        <v>1555</v>
      </c>
      <c r="H617" s="34" t="s">
        <v>6</v>
      </c>
      <c r="I617" s="36"/>
      <c r="J617" s="35"/>
      <c r="K617" s="38" t="n">
        <v>0.33</v>
      </c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40"/>
    </row>
    <row r="618" customFormat="false" ht="40.8" hidden="false" customHeight="true" outlineLevel="0" collapsed="false">
      <c r="A618" s="33" t="s">
        <v>32</v>
      </c>
      <c r="B618" s="34" t="s">
        <v>33</v>
      </c>
      <c r="C618" s="34" t="s">
        <v>1471</v>
      </c>
      <c r="D618" s="35" t="s">
        <v>58</v>
      </c>
      <c r="E618" s="34" t="s">
        <v>1471</v>
      </c>
      <c r="F618" s="36" t="s">
        <v>1556</v>
      </c>
      <c r="G618" s="37" t="s">
        <v>1557</v>
      </c>
      <c r="H618" s="34" t="s">
        <v>6</v>
      </c>
      <c r="I618" s="36"/>
      <c r="J618" s="35"/>
      <c r="K618" s="38" t="n">
        <v>1</v>
      </c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40"/>
    </row>
    <row r="619" customFormat="false" ht="40.8" hidden="false" customHeight="true" outlineLevel="0" collapsed="false">
      <c r="A619" s="33" t="s">
        <v>32</v>
      </c>
      <c r="B619" s="34" t="s">
        <v>33</v>
      </c>
      <c r="C619" s="34" t="s">
        <v>1558</v>
      </c>
      <c r="D619" s="35" t="s">
        <v>58</v>
      </c>
      <c r="E619" s="34" t="s">
        <v>1559</v>
      </c>
      <c r="F619" s="36" t="s">
        <v>1560</v>
      </c>
      <c r="G619" s="37" t="s">
        <v>1561</v>
      </c>
      <c r="H619" s="34" t="s">
        <v>6</v>
      </c>
      <c r="I619" s="36"/>
      <c r="J619" s="35"/>
      <c r="K619" s="38" t="n">
        <v>0.5</v>
      </c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40"/>
    </row>
    <row r="620" customFormat="false" ht="40.8" hidden="false" customHeight="true" outlineLevel="0" collapsed="false">
      <c r="A620" s="33" t="s">
        <v>32</v>
      </c>
      <c r="B620" s="34" t="s">
        <v>33</v>
      </c>
      <c r="C620" s="34" t="s">
        <v>1562</v>
      </c>
      <c r="D620" s="35" t="s">
        <v>58</v>
      </c>
      <c r="E620" s="34" t="s">
        <v>1562</v>
      </c>
      <c r="F620" s="36" t="s">
        <v>1563</v>
      </c>
      <c r="G620" s="37" t="s">
        <v>1564</v>
      </c>
      <c r="H620" s="34" t="s">
        <v>6</v>
      </c>
      <c r="I620" s="36"/>
      <c r="J620" s="35"/>
      <c r="K620" s="38" t="n">
        <v>1</v>
      </c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40"/>
    </row>
    <row r="621" customFormat="false" ht="40.8" hidden="false" customHeight="true" outlineLevel="0" collapsed="false">
      <c r="A621" s="33" t="s">
        <v>32</v>
      </c>
      <c r="B621" s="34" t="s">
        <v>33</v>
      </c>
      <c r="C621" s="34" t="s">
        <v>1565</v>
      </c>
      <c r="D621" s="35" t="s">
        <v>58</v>
      </c>
      <c r="E621" s="34" t="s">
        <v>1566</v>
      </c>
      <c r="F621" s="36" t="s">
        <v>1567</v>
      </c>
      <c r="G621" s="37" t="s">
        <v>1568</v>
      </c>
      <c r="H621" s="34" t="s">
        <v>6</v>
      </c>
      <c r="I621" s="36"/>
      <c r="J621" s="35"/>
      <c r="K621" s="38" t="n">
        <v>0.2</v>
      </c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40"/>
    </row>
    <row r="622" customFormat="false" ht="40.8" hidden="false" customHeight="true" outlineLevel="0" collapsed="false">
      <c r="A622" s="33" t="s">
        <v>32</v>
      </c>
      <c r="B622" s="34" t="s">
        <v>33</v>
      </c>
      <c r="C622" s="34" t="s">
        <v>1565</v>
      </c>
      <c r="D622" s="35" t="s">
        <v>58</v>
      </c>
      <c r="E622" s="34" t="s">
        <v>1569</v>
      </c>
      <c r="F622" s="36" t="s">
        <v>1570</v>
      </c>
      <c r="G622" s="37" t="s">
        <v>1571</v>
      </c>
      <c r="H622" s="34" t="s">
        <v>6</v>
      </c>
      <c r="I622" s="36"/>
      <c r="J622" s="35"/>
      <c r="K622" s="38" t="n">
        <v>0.25</v>
      </c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40"/>
    </row>
    <row r="623" customFormat="false" ht="40.8" hidden="false" customHeight="true" outlineLevel="0" collapsed="false">
      <c r="A623" s="33" t="s">
        <v>32</v>
      </c>
      <c r="B623" s="34" t="s">
        <v>33</v>
      </c>
      <c r="C623" s="34" t="s">
        <v>1565</v>
      </c>
      <c r="D623" s="35" t="s">
        <v>58</v>
      </c>
      <c r="E623" s="34" t="s">
        <v>1572</v>
      </c>
      <c r="F623" s="36" t="s">
        <v>1573</v>
      </c>
      <c r="G623" s="37" t="s">
        <v>1574</v>
      </c>
      <c r="H623" s="34" t="s">
        <v>6</v>
      </c>
      <c r="I623" s="36"/>
      <c r="J623" s="35"/>
      <c r="K623" s="38" t="n">
        <v>0.33</v>
      </c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40"/>
    </row>
    <row r="624" customFormat="false" ht="40.8" hidden="false" customHeight="true" outlineLevel="0" collapsed="false">
      <c r="A624" s="33" t="s">
        <v>32</v>
      </c>
      <c r="B624" s="34" t="s">
        <v>33</v>
      </c>
      <c r="C624" s="34" t="s">
        <v>1565</v>
      </c>
      <c r="D624" s="35" t="s">
        <v>58</v>
      </c>
      <c r="E624" s="34" t="s">
        <v>1575</v>
      </c>
      <c r="F624" s="36" t="s">
        <v>1576</v>
      </c>
      <c r="G624" s="37" t="s">
        <v>1577</v>
      </c>
      <c r="H624" s="34" t="s">
        <v>6</v>
      </c>
      <c r="I624" s="36"/>
      <c r="J624" s="35"/>
      <c r="K624" s="38" t="n">
        <v>0.5</v>
      </c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40"/>
    </row>
    <row r="625" customFormat="false" ht="40.8" hidden="false" customHeight="true" outlineLevel="0" collapsed="false">
      <c r="A625" s="33" t="s">
        <v>32</v>
      </c>
      <c r="B625" s="34" t="s">
        <v>33</v>
      </c>
      <c r="C625" s="34" t="s">
        <v>1565</v>
      </c>
      <c r="D625" s="35" t="s">
        <v>58</v>
      </c>
      <c r="E625" s="34" t="s">
        <v>1578</v>
      </c>
      <c r="F625" s="36" t="s">
        <v>1579</v>
      </c>
      <c r="G625" s="37" t="s">
        <v>1580</v>
      </c>
      <c r="H625" s="34" t="s">
        <v>6</v>
      </c>
      <c r="I625" s="36"/>
      <c r="J625" s="35"/>
      <c r="K625" s="38" t="n">
        <v>0.33</v>
      </c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40"/>
    </row>
    <row r="626" customFormat="false" ht="40.8" hidden="false" customHeight="true" outlineLevel="0" collapsed="false">
      <c r="A626" s="33" t="s">
        <v>32</v>
      </c>
      <c r="B626" s="34" t="s">
        <v>33</v>
      </c>
      <c r="C626" s="34" t="s">
        <v>1521</v>
      </c>
      <c r="D626" s="35" t="s">
        <v>58</v>
      </c>
      <c r="E626" s="34" t="s">
        <v>1581</v>
      </c>
      <c r="F626" s="36" t="s">
        <v>1582</v>
      </c>
      <c r="G626" s="37" t="s">
        <v>1583</v>
      </c>
      <c r="H626" s="34" t="s">
        <v>6</v>
      </c>
      <c r="I626" s="36"/>
      <c r="J626" s="35"/>
      <c r="K626" s="38" t="n">
        <v>0.5</v>
      </c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40"/>
    </row>
    <row r="627" customFormat="false" ht="40.8" hidden="false" customHeight="true" outlineLevel="0" collapsed="false">
      <c r="A627" s="33" t="s">
        <v>32</v>
      </c>
      <c r="B627" s="34" t="s">
        <v>33</v>
      </c>
      <c r="C627" s="34" t="s">
        <v>1584</v>
      </c>
      <c r="D627" s="35" t="s">
        <v>58</v>
      </c>
      <c r="E627" s="34" t="s">
        <v>1585</v>
      </c>
      <c r="F627" s="36" t="s">
        <v>1586</v>
      </c>
      <c r="G627" s="37" t="s">
        <v>1587</v>
      </c>
      <c r="H627" s="34" t="s">
        <v>6</v>
      </c>
      <c r="I627" s="36"/>
      <c r="J627" s="35"/>
      <c r="K627" s="38" t="n">
        <v>0.2</v>
      </c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40"/>
    </row>
    <row r="628" customFormat="false" ht="40.8" hidden="false" customHeight="true" outlineLevel="0" collapsed="false">
      <c r="A628" s="33" t="s">
        <v>32</v>
      </c>
      <c r="B628" s="34" t="s">
        <v>33</v>
      </c>
      <c r="C628" s="34" t="s">
        <v>1141</v>
      </c>
      <c r="D628" s="35" t="s">
        <v>58</v>
      </c>
      <c r="E628" s="34" t="s">
        <v>1588</v>
      </c>
      <c r="F628" s="36" t="s">
        <v>1589</v>
      </c>
      <c r="G628" s="37" t="s">
        <v>1590</v>
      </c>
      <c r="H628" s="34" t="s">
        <v>6</v>
      </c>
      <c r="I628" s="36"/>
      <c r="J628" s="35"/>
      <c r="K628" s="38" t="n">
        <v>0.33</v>
      </c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40"/>
    </row>
    <row r="629" customFormat="false" ht="40.8" hidden="false" customHeight="true" outlineLevel="0" collapsed="false">
      <c r="A629" s="33" t="s">
        <v>32</v>
      </c>
      <c r="B629" s="34" t="s">
        <v>33</v>
      </c>
      <c r="C629" s="34" t="s">
        <v>1503</v>
      </c>
      <c r="D629" s="35" t="s">
        <v>58</v>
      </c>
      <c r="E629" s="34" t="s">
        <v>1591</v>
      </c>
      <c r="F629" s="36" t="s">
        <v>1592</v>
      </c>
      <c r="G629" s="37" t="s">
        <v>1593</v>
      </c>
      <c r="H629" s="34" t="s">
        <v>6</v>
      </c>
      <c r="I629" s="36"/>
      <c r="J629" s="35"/>
      <c r="K629" s="38" t="n">
        <v>0.5</v>
      </c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40"/>
    </row>
    <row r="630" customFormat="false" ht="40.8" hidden="false" customHeight="true" outlineLevel="0" collapsed="false">
      <c r="A630" s="33" t="s">
        <v>32</v>
      </c>
      <c r="B630" s="34" t="s">
        <v>33</v>
      </c>
      <c r="C630" s="34" t="s">
        <v>1594</v>
      </c>
      <c r="D630" s="35" t="s">
        <v>58</v>
      </c>
      <c r="E630" s="34" t="s">
        <v>1595</v>
      </c>
      <c r="F630" s="36" t="s">
        <v>1596</v>
      </c>
      <c r="G630" s="37" t="s">
        <v>1597</v>
      </c>
      <c r="H630" s="34" t="s">
        <v>6</v>
      </c>
      <c r="I630" s="36"/>
      <c r="J630" s="35"/>
      <c r="K630" s="38" t="n">
        <v>0.25</v>
      </c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40"/>
    </row>
    <row r="631" customFormat="false" ht="40.8" hidden="false" customHeight="true" outlineLevel="0" collapsed="false">
      <c r="A631" s="33" t="s">
        <v>32</v>
      </c>
      <c r="B631" s="34" t="s">
        <v>33</v>
      </c>
      <c r="C631" s="34" t="s">
        <v>1598</v>
      </c>
      <c r="D631" s="35" t="s">
        <v>58</v>
      </c>
      <c r="E631" s="34" t="s">
        <v>1599</v>
      </c>
      <c r="F631" s="36" t="s">
        <v>1600</v>
      </c>
      <c r="G631" s="37" t="s">
        <v>1601</v>
      </c>
      <c r="H631" s="34" t="s">
        <v>6</v>
      </c>
      <c r="I631" s="36"/>
      <c r="J631" s="35"/>
      <c r="K631" s="38" t="n">
        <v>0.25</v>
      </c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40"/>
    </row>
    <row r="632" customFormat="false" ht="40.8" hidden="false" customHeight="true" outlineLevel="0" collapsed="false">
      <c r="A632" s="33" t="s">
        <v>32</v>
      </c>
      <c r="B632" s="34" t="s">
        <v>33</v>
      </c>
      <c r="C632" s="34" t="s">
        <v>1517</v>
      </c>
      <c r="D632" s="35" t="s">
        <v>58</v>
      </c>
      <c r="E632" s="34" t="s">
        <v>1518</v>
      </c>
      <c r="F632" s="36" t="s">
        <v>1602</v>
      </c>
      <c r="G632" s="37" t="s">
        <v>1603</v>
      </c>
      <c r="H632" s="34" t="s">
        <v>6</v>
      </c>
      <c r="I632" s="36"/>
      <c r="J632" s="35"/>
      <c r="K632" s="38" t="n">
        <v>0.5</v>
      </c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40"/>
    </row>
    <row r="633" customFormat="false" ht="40.8" hidden="false" customHeight="true" outlineLevel="0" collapsed="false">
      <c r="A633" s="33" t="s">
        <v>32</v>
      </c>
      <c r="B633" s="34" t="s">
        <v>33</v>
      </c>
      <c r="C633" s="34" t="s">
        <v>1453</v>
      </c>
      <c r="D633" s="35" t="s">
        <v>58</v>
      </c>
      <c r="E633" s="34" t="s">
        <v>1604</v>
      </c>
      <c r="F633" s="36" t="s">
        <v>1605</v>
      </c>
      <c r="G633" s="37" t="s">
        <v>1606</v>
      </c>
      <c r="H633" s="34" t="s">
        <v>6</v>
      </c>
      <c r="I633" s="36"/>
      <c r="J633" s="35"/>
      <c r="K633" s="38" t="n">
        <v>0.5</v>
      </c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40"/>
    </row>
    <row r="634" customFormat="false" ht="40.8" hidden="false" customHeight="true" outlineLevel="0" collapsed="false">
      <c r="A634" s="33" t="s">
        <v>32</v>
      </c>
      <c r="B634" s="34" t="s">
        <v>33</v>
      </c>
      <c r="C634" s="34" t="s">
        <v>1453</v>
      </c>
      <c r="D634" s="35" t="s">
        <v>58</v>
      </c>
      <c r="E634" s="34" t="s">
        <v>1604</v>
      </c>
      <c r="F634" s="36" t="s">
        <v>1607</v>
      </c>
      <c r="G634" s="37" t="s">
        <v>1608</v>
      </c>
      <c r="H634" s="34" t="s">
        <v>6</v>
      </c>
      <c r="I634" s="36"/>
      <c r="J634" s="35"/>
      <c r="K634" s="38" t="n">
        <v>0.5</v>
      </c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40"/>
    </row>
    <row r="635" customFormat="false" ht="40.8" hidden="false" customHeight="true" outlineLevel="0" collapsed="false">
      <c r="A635" s="33" t="s">
        <v>32</v>
      </c>
      <c r="B635" s="34" t="s">
        <v>33</v>
      </c>
      <c r="C635" s="34" t="s">
        <v>1499</v>
      </c>
      <c r="D635" s="35" t="s">
        <v>70</v>
      </c>
      <c r="E635" s="34" t="s">
        <v>1609</v>
      </c>
      <c r="F635" s="36" t="s">
        <v>1610</v>
      </c>
      <c r="G635" s="37" t="s">
        <v>1611</v>
      </c>
      <c r="H635" s="34" t="s">
        <v>6</v>
      </c>
      <c r="I635" s="36"/>
      <c r="J635" s="35"/>
      <c r="K635" s="38" t="n">
        <v>0.2</v>
      </c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40"/>
    </row>
    <row r="636" customFormat="false" ht="40.8" hidden="false" customHeight="true" outlineLevel="0" collapsed="false">
      <c r="A636" s="33" t="s">
        <v>32</v>
      </c>
      <c r="B636" s="34" t="s">
        <v>33</v>
      </c>
      <c r="C636" s="34" t="s">
        <v>1612</v>
      </c>
      <c r="D636" s="35" t="s">
        <v>70</v>
      </c>
      <c r="E636" s="34" t="s">
        <v>1613</v>
      </c>
      <c r="F636" s="36" t="s">
        <v>1614</v>
      </c>
      <c r="G636" s="37" t="s">
        <v>1615</v>
      </c>
      <c r="H636" s="34" t="s">
        <v>6</v>
      </c>
      <c r="I636" s="36"/>
      <c r="J636" s="35"/>
      <c r="K636" s="38" t="n">
        <v>0.25</v>
      </c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40"/>
    </row>
    <row r="637" customFormat="false" ht="40.8" hidden="false" customHeight="true" outlineLevel="0" collapsed="false">
      <c r="A637" s="33" t="s">
        <v>32</v>
      </c>
      <c r="B637" s="34" t="s">
        <v>33</v>
      </c>
      <c r="C637" s="34" t="s">
        <v>1478</v>
      </c>
      <c r="D637" s="35" t="s">
        <v>70</v>
      </c>
      <c r="E637" s="34" t="s">
        <v>1616</v>
      </c>
      <c r="F637" s="36" t="s">
        <v>1617</v>
      </c>
      <c r="G637" s="37" t="s">
        <v>1618</v>
      </c>
      <c r="H637" s="34" t="s">
        <v>6</v>
      </c>
      <c r="I637" s="36"/>
      <c r="J637" s="35"/>
      <c r="K637" s="38" t="n">
        <v>0.5</v>
      </c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40"/>
    </row>
    <row r="638" customFormat="false" ht="40.8" hidden="false" customHeight="true" outlineLevel="0" collapsed="false">
      <c r="A638" s="33" t="s">
        <v>32</v>
      </c>
      <c r="B638" s="34" t="s">
        <v>33</v>
      </c>
      <c r="C638" s="34" t="s">
        <v>1478</v>
      </c>
      <c r="D638" s="35" t="s">
        <v>70</v>
      </c>
      <c r="E638" s="34" t="s">
        <v>1616</v>
      </c>
      <c r="F638" s="36" t="s">
        <v>1619</v>
      </c>
      <c r="G638" s="37" t="s">
        <v>1620</v>
      </c>
      <c r="H638" s="34" t="s">
        <v>6</v>
      </c>
      <c r="I638" s="36"/>
      <c r="J638" s="35"/>
      <c r="K638" s="38" t="n">
        <v>0.5</v>
      </c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40"/>
    </row>
    <row r="639" customFormat="false" ht="40.8" hidden="false" customHeight="true" outlineLevel="0" collapsed="false">
      <c r="A639" s="33" t="s">
        <v>32</v>
      </c>
      <c r="B639" s="34" t="s">
        <v>33</v>
      </c>
      <c r="C639" s="34" t="s">
        <v>1621</v>
      </c>
      <c r="D639" s="35" t="s">
        <v>70</v>
      </c>
      <c r="E639" s="34" t="s">
        <v>1530</v>
      </c>
      <c r="F639" s="36" t="s">
        <v>1531</v>
      </c>
      <c r="G639" s="37" t="s">
        <v>1532</v>
      </c>
      <c r="H639" s="34" t="s">
        <v>6</v>
      </c>
      <c r="I639" s="36"/>
      <c r="J639" s="35"/>
      <c r="K639" s="38" t="n">
        <v>0.13</v>
      </c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40"/>
    </row>
    <row r="640" customFormat="false" ht="40.8" hidden="false" customHeight="true" outlineLevel="0" collapsed="false">
      <c r="A640" s="33" t="s">
        <v>32</v>
      </c>
      <c r="B640" s="34" t="s">
        <v>33</v>
      </c>
      <c r="C640" s="34" t="s">
        <v>1478</v>
      </c>
      <c r="D640" s="35" t="s">
        <v>70</v>
      </c>
      <c r="E640" s="34" t="s">
        <v>1622</v>
      </c>
      <c r="F640" s="36" t="s">
        <v>1623</v>
      </c>
      <c r="G640" s="37" t="s">
        <v>1624</v>
      </c>
      <c r="H640" s="34" t="s">
        <v>6</v>
      </c>
      <c r="I640" s="36"/>
      <c r="J640" s="35"/>
      <c r="K640" s="38" t="n">
        <v>0.5</v>
      </c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40"/>
    </row>
    <row r="641" customFormat="false" ht="40.8" hidden="false" customHeight="true" outlineLevel="0" collapsed="false">
      <c r="A641" s="33" t="s">
        <v>32</v>
      </c>
      <c r="B641" s="34" t="s">
        <v>33</v>
      </c>
      <c r="C641" s="34" t="s">
        <v>1464</v>
      </c>
      <c r="D641" s="35" t="s">
        <v>70</v>
      </c>
      <c r="E641" s="34" t="s">
        <v>1533</v>
      </c>
      <c r="F641" s="36" t="s">
        <v>1534</v>
      </c>
      <c r="G641" s="37" t="s">
        <v>1535</v>
      </c>
      <c r="H641" s="34" t="s">
        <v>6</v>
      </c>
      <c r="I641" s="36"/>
      <c r="J641" s="35"/>
      <c r="K641" s="38" t="n">
        <v>0.5</v>
      </c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40"/>
    </row>
    <row r="642" customFormat="false" ht="40.8" hidden="false" customHeight="true" outlineLevel="0" collapsed="false">
      <c r="A642" s="33" t="s">
        <v>32</v>
      </c>
      <c r="B642" s="34" t="s">
        <v>33</v>
      </c>
      <c r="C642" s="34" t="s">
        <v>1478</v>
      </c>
      <c r="D642" s="35" t="s">
        <v>70</v>
      </c>
      <c r="E642" s="34" t="s">
        <v>1537</v>
      </c>
      <c r="F642" s="36" t="s">
        <v>1538</v>
      </c>
      <c r="G642" s="37" t="s">
        <v>1539</v>
      </c>
      <c r="H642" s="34" t="s">
        <v>6</v>
      </c>
      <c r="I642" s="36"/>
      <c r="J642" s="35"/>
      <c r="K642" s="38" t="n">
        <v>0.5</v>
      </c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40"/>
    </row>
    <row r="643" customFormat="false" ht="40.8" hidden="false" customHeight="true" outlineLevel="0" collapsed="false">
      <c r="A643" s="33" t="s">
        <v>32</v>
      </c>
      <c r="B643" s="34" t="s">
        <v>33</v>
      </c>
      <c r="C643" s="34" t="s">
        <v>1478</v>
      </c>
      <c r="D643" s="35" t="s">
        <v>70</v>
      </c>
      <c r="E643" s="34" t="s">
        <v>1625</v>
      </c>
      <c r="F643" s="36" t="s">
        <v>1626</v>
      </c>
      <c r="G643" s="37" t="s">
        <v>1627</v>
      </c>
      <c r="H643" s="34" t="s">
        <v>6</v>
      </c>
      <c r="I643" s="36"/>
      <c r="J643" s="35"/>
      <c r="K643" s="38" t="n">
        <v>0.5</v>
      </c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40"/>
    </row>
    <row r="644" customFormat="false" ht="40.8" hidden="false" customHeight="true" outlineLevel="0" collapsed="false">
      <c r="A644" s="33" t="s">
        <v>32</v>
      </c>
      <c r="B644" s="34" t="s">
        <v>33</v>
      </c>
      <c r="C644" s="34" t="s">
        <v>1628</v>
      </c>
      <c r="D644" s="35" t="s">
        <v>70</v>
      </c>
      <c r="E644" s="34" t="s">
        <v>1484</v>
      </c>
      <c r="F644" s="36" t="s">
        <v>1485</v>
      </c>
      <c r="G644" s="37" t="s">
        <v>1486</v>
      </c>
      <c r="H644" s="34" t="s">
        <v>6</v>
      </c>
      <c r="I644" s="36"/>
      <c r="J644" s="35"/>
      <c r="K644" s="38" t="n">
        <v>0.5</v>
      </c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40"/>
    </row>
    <row r="645" customFormat="false" ht="40.8" hidden="false" customHeight="true" outlineLevel="0" collapsed="false">
      <c r="A645" s="33" t="s">
        <v>32</v>
      </c>
      <c r="B645" s="34" t="s">
        <v>33</v>
      </c>
      <c r="C645" s="34" t="s">
        <v>1628</v>
      </c>
      <c r="D645" s="35" t="s">
        <v>70</v>
      </c>
      <c r="E645" s="34" t="s">
        <v>1629</v>
      </c>
      <c r="F645" s="36" t="s">
        <v>1630</v>
      </c>
      <c r="G645" s="37" t="s">
        <v>1631</v>
      </c>
      <c r="H645" s="34" t="s">
        <v>6</v>
      </c>
      <c r="I645" s="36"/>
      <c r="J645" s="35"/>
      <c r="K645" s="38" t="n">
        <v>0.25</v>
      </c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40"/>
    </row>
    <row r="646" customFormat="false" ht="40.8" hidden="false" customHeight="true" outlineLevel="0" collapsed="false">
      <c r="A646" s="33" t="s">
        <v>32</v>
      </c>
      <c r="B646" s="34" t="s">
        <v>33</v>
      </c>
      <c r="C646" s="34" t="s">
        <v>1487</v>
      </c>
      <c r="D646" s="35" t="s">
        <v>70</v>
      </c>
      <c r="E646" s="34" t="s">
        <v>1492</v>
      </c>
      <c r="F646" s="36" t="s">
        <v>1493</v>
      </c>
      <c r="G646" s="37" t="s">
        <v>1494</v>
      </c>
      <c r="H646" s="34" t="s">
        <v>6</v>
      </c>
      <c r="I646" s="36"/>
      <c r="J646" s="35"/>
      <c r="K646" s="38" t="n">
        <v>0.5</v>
      </c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40"/>
    </row>
    <row r="647" customFormat="false" ht="40.8" hidden="false" customHeight="true" outlineLevel="0" collapsed="false">
      <c r="A647" s="33" t="s">
        <v>32</v>
      </c>
      <c r="B647" s="34" t="s">
        <v>33</v>
      </c>
      <c r="C647" s="34" t="s">
        <v>1632</v>
      </c>
      <c r="D647" s="35" t="s">
        <v>70</v>
      </c>
      <c r="E647" s="34" t="s">
        <v>1496</v>
      </c>
      <c r="F647" s="36" t="s">
        <v>1497</v>
      </c>
      <c r="G647" s="37" t="s">
        <v>1498</v>
      </c>
      <c r="H647" s="34" t="s">
        <v>6</v>
      </c>
      <c r="I647" s="36"/>
      <c r="J647" s="35"/>
      <c r="K647" s="38" t="n">
        <v>0.33</v>
      </c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40"/>
    </row>
    <row r="648" customFormat="false" ht="40.8" hidden="false" customHeight="true" outlineLevel="0" collapsed="false">
      <c r="A648" s="33" t="s">
        <v>32</v>
      </c>
      <c r="B648" s="34" t="s">
        <v>33</v>
      </c>
      <c r="C648" s="34" t="s">
        <v>1633</v>
      </c>
      <c r="D648" s="35" t="s">
        <v>70</v>
      </c>
      <c r="E648" s="34" t="s">
        <v>1500</v>
      </c>
      <c r="F648" s="36" t="s">
        <v>1501</v>
      </c>
      <c r="G648" s="37" t="s">
        <v>1502</v>
      </c>
      <c r="H648" s="34" t="s">
        <v>6</v>
      </c>
      <c r="I648" s="36"/>
      <c r="J648" s="35"/>
      <c r="K648" s="38" t="n">
        <v>0.11</v>
      </c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40"/>
    </row>
    <row r="649" customFormat="false" ht="40.8" hidden="false" customHeight="true" outlineLevel="0" collapsed="false">
      <c r="A649" s="33" t="s">
        <v>32</v>
      </c>
      <c r="B649" s="34" t="s">
        <v>33</v>
      </c>
      <c r="C649" s="34" t="s">
        <v>1457</v>
      </c>
      <c r="D649" s="35" t="s">
        <v>70</v>
      </c>
      <c r="E649" s="34" t="s">
        <v>1595</v>
      </c>
      <c r="F649" s="36" t="s">
        <v>1596</v>
      </c>
      <c r="G649" s="37" t="s">
        <v>1597</v>
      </c>
      <c r="H649" s="34" t="s">
        <v>6</v>
      </c>
      <c r="I649" s="36"/>
      <c r="J649" s="35"/>
      <c r="K649" s="38" t="n">
        <v>0.25</v>
      </c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40"/>
    </row>
    <row r="650" customFormat="false" ht="40.8" hidden="false" customHeight="true" outlineLevel="0" collapsed="false">
      <c r="A650" s="33" t="s">
        <v>32</v>
      </c>
      <c r="B650" s="34" t="s">
        <v>33</v>
      </c>
      <c r="C650" s="34" t="s">
        <v>1634</v>
      </c>
      <c r="D650" s="35" t="s">
        <v>70</v>
      </c>
      <c r="E650" s="34" t="s">
        <v>1604</v>
      </c>
      <c r="F650" s="36" t="s">
        <v>1605</v>
      </c>
      <c r="G650" s="37" t="s">
        <v>1606</v>
      </c>
      <c r="H650" s="34" t="s">
        <v>6</v>
      </c>
      <c r="I650" s="36"/>
      <c r="J650" s="35"/>
      <c r="K650" s="38" t="n">
        <v>0.5</v>
      </c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40"/>
    </row>
    <row r="651" customFormat="false" ht="40.8" hidden="false" customHeight="true" outlineLevel="0" collapsed="false">
      <c r="A651" s="33" t="s">
        <v>32</v>
      </c>
      <c r="B651" s="34" t="s">
        <v>33</v>
      </c>
      <c r="C651" s="34" t="s">
        <v>1464</v>
      </c>
      <c r="D651" s="35" t="s">
        <v>70</v>
      </c>
      <c r="E651" s="34" t="s">
        <v>1541</v>
      </c>
      <c r="F651" s="36" t="s">
        <v>1542</v>
      </c>
      <c r="G651" s="37" t="s">
        <v>1543</v>
      </c>
      <c r="H651" s="34" t="s">
        <v>6</v>
      </c>
      <c r="I651" s="36"/>
      <c r="J651" s="35"/>
      <c r="K651" s="38" t="n">
        <v>0.5</v>
      </c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40"/>
    </row>
    <row r="652" customFormat="false" ht="40.8" hidden="false" customHeight="true" outlineLevel="0" collapsed="false">
      <c r="A652" s="33" t="s">
        <v>32</v>
      </c>
      <c r="B652" s="34" t="s">
        <v>33</v>
      </c>
      <c r="C652" s="34" t="s">
        <v>1141</v>
      </c>
      <c r="D652" s="35" t="s">
        <v>70</v>
      </c>
      <c r="E652" s="34" t="s">
        <v>1550</v>
      </c>
      <c r="F652" s="36" t="s">
        <v>1551</v>
      </c>
      <c r="G652" s="37" t="s">
        <v>1552</v>
      </c>
      <c r="H652" s="34" t="s">
        <v>6</v>
      </c>
      <c r="I652" s="36"/>
      <c r="J652" s="35"/>
      <c r="K652" s="38" t="n">
        <v>0.5</v>
      </c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40"/>
    </row>
    <row r="653" customFormat="false" ht="40.8" hidden="false" customHeight="true" outlineLevel="0" collapsed="false">
      <c r="A653" s="33" t="s">
        <v>32</v>
      </c>
      <c r="B653" s="34" t="s">
        <v>33</v>
      </c>
      <c r="C653" s="34" t="s">
        <v>1635</v>
      </c>
      <c r="D653" s="35" t="s">
        <v>70</v>
      </c>
      <c r="E653" s="34" t="s">
        <v>1559</v>
      </c>
      <c r="F653" s="36" t="s">
        <v>1560</v>
      </c>
      <c r="G653" s="37" t="s">
        <v>1561</v>
      </c>
      <c r="H653" s="34" t="s">
        <v>6</v>
      </c>
      <c r="I653" s="36"/>
      <c r="J653" s="35"/>
      <c r="K653" s="38" t="n">
        <v>0.5</v>
      </c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40"/>
    </row>
    <row r="654" customFormat="false" ht="40.8" hidden="false" customHeight="true" outlineLevel="0" collapsed="false">
      <c r="A654" s="33" t="s">
        <v>32</v>
      </c>
      <c r="B654" s="34" t="s">
        <v>33</v>
      </c>
      <c r="C654" s="34" t="s">
        <v>1636</v>
      </c>
      <c r="D654" s="35" t="s">
        <v>70</v>
      </c>
      <c r="E654" s="34" t="s">
        <v>1581</v>
      </c>
      <c r="F654" s="36" t="s">
        <v>1582</v>
      </c>
      <c r="G654" s="37" t="s">
        <v>1583</v>
      </c>
      <c r="H654" s="34" t="s">
        <v>6</v>
      </c>
      <c r="I654" s="36"/>
      <c r="J654" s="35"/>
      <c r="K654" s="38" t="n">
        <v>0.5</v>
      </c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40"/>
    </row>
    <row r="655" customFormat="false" ht="40.8" hidden="false" customHeight="true" outlineLevel="0" collapsed="false">
      <c r="A655" s="33" t="s">
        <v>32</v>
      </c>
      <c r="B655" s="34" t="s">
        <v>33</v>
      </c>
      <c r="C655" s="34" t="s">
        <v>1637</v>
      </c>
      <c r="D655" s="35" t="s">
        <v>70</v>
      </c>
      <c r="E655" s="34" t="s">
        <v>1585</v>
      </c>
      <c r="F655" s="36" t="s">
        <v>1586</v>
      </c>
      <c r="G655" s="37" t="s">
        <v>1587</v>
      </c>
      <c r="H655" s="34" t="s">
        <v>6</v>
      </c>
      <c r="I655" s="36"/>
      <c r="J655" s="35"/>
      <c r="K655" s="38" t="n">
        <v>0.2</v>
      </c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40"/>
    </row>
    <row r="656" customFormat="false" ht="40.8" hidden="false" customHeight="true" outlineLevel="0" collapsed="false">
      <c r="A656" s="33" t="s">
        <v>32</v>
      </c>
      <c r="B656" s="34" t="s">
        <v>33</v>
      </c>
      <c r="C656" s="34" t="s">
        <v>1517</v>
      </c>
      <c r="D656" s="35" t="s">
        <v>70</v>
      </c>
      <c r="E656" s="34" t="s">
        <v>1588</v>
      </c>
      <c r="F656" s="36" t="s">
        <v>1589</v>
      </c>
      <c r="G656" s="37" t="s">
        <v>1590</v>
      </c>
      <c r="H656" s="34" t="s">
        <v>6</v>
      </c>
      <c r="I656" s="36"/>
      <c r="J656" s="35"/>
      <c r="K656" s="38" t="n">
        <v>0.33</v>
      </c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40"/>
    </row>
    <row r="657" customFormat="false" ht="40.8" hidden="false" customHeight="true" outlineLevel="0" collapsed="false">
      <c r="A657" s="33" t="s">
        <v>32</v>
      </c>
      <c r="B657" s="34" t="s">
        <v>33</v>
      </c>
      <c r="C657" s="34" t="s">
        <v>1478</v>
      </c>
      <c r="D657" s="35" t="s">
        <v>70</v>
      </c>
      <c r="E657" s="34" t="s">
        <v>1510</v>
      </c>
      <c r="F657" s="36" t="s">
        <v>1511</v>
      </c>
      <c r="G657" s="37" t="s">
        <v>1512</v>
      </c>
      <c r="H657" s="34" t="s">
        <v>6</v>
      </c>
      <c r="I657" s="36"/>
      <c r="J657" s="35"/>
      <c r="K657" s="38" t="n">
        <v>0.5</v>
      </c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40"/>
    </row>
    <row r="658" customFormat="false" ht="40.8" hidden="false" customHeight="true" outlineLevel="0" collapsed="false">
      <c r="A658" s="33" t="s">
        <v>32</v>
      </c>
      <c r="B658" s="34" t="s">
        <v>33</v>
      </c>
      <c r="C658" s="34" t="s">
        <v>1513</v>
      </c>
      <c r="D658" s="35" t="s">
        <v>70</v>
      </c>
      <c r="E658" s="34" t="s">
        <v>1638</v>
      </c>
      <c r="F658" s="36" t="s">
        <v>1639</v>
      </c>
      <c r="G658" s="37" t="s">
        <v>1640</v>
      </c>
      <c r="H658" s="34" t="s">
        <v>6</v>
      </c>
      <c r="I658" s="36"/>
      <c r="J658" s="35"/>
      <c r="K658" s="38" t="n">
        <v>0.25</v>
      </c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40"/>
    </row>
    <row r="659" customFormat="false" ht="40.8" hidden="false" customHeight="true" outlineLevel="0" collapsed="false">
      <c r="A659" s="33" t="s">
        <v>32</v>
      </c>
      <c r="B659" s="34" t="s">
        <v>33</v>
      </c>
      <c r="C659" s="34" t="s">
        <v>1641</v>
      </c>
      <c r="D659" s="35" t="s">
        <v>70</v>
      </c>
      <c r="E659" s="34" t="s">
        <v>1642</v>
      </c>
      <c r="F659" s="36" t="s">
        <v>1643</v>
      </c>
      <c r="G659" s="37" t="s">
        <v>1644</v>
      </c>
      <c r="H659" s="34" t="s">
        <v>6</v>
      </c>
      <c r="I659" s="36"/>
      <c r="J659" s="35"/>
      <c r="K659" s="38" t="n">
        <v>0.25</v>
      </c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40"/>
    </row>
    <row r="660" customFormat="false" ht="40.8" hidden="false" customHeight="true" outlineLevel="0" collapsed="false">
      <c r="A660" s="33" t="s">
        <v>32</v>
      </c>
      <c r="B660" s="34" t="s">
        <v>33</v>
      </c>
      <c r="C660" s="34" t="s">
        <v>1634</v>
      </c>
      <c r="D660" s="35" t="s">
        <v>70</v>
      </c>
      <c r="E660" s="34" t="s">
        <v>1604</v>
      </c>
      <c r="F660" s="36" t="s">
        <v>1607</v>
      </c>
      <c r="G660" s="37" t="s">
        <v>1608</v>
      </c>
      <c r="H660" s="34" t="s">
        <v>6</v>
      </c>
      <c r="I660" s="36"/>
      <c r="J660" s="35"/>
      <c r="K660" s="38" t="n">
        <v>0.5</v>
      </c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40"/>
    </row>
    <row r="661" customFormat="false" ht="40.8" hidden="false" customHeight="true" outlineLevel="0" collapsed="false">
      <c r="A661" s="33" t="s">
        <v>32</v>
      </c>
      <c r="B661" s="34" t="s">
        <v>33</v>
      </c>
      <c r="C661" s="34" t="s">
        <v>1499</v>
      </c>
      <c r="D661" s="35" t="s">
        <v>172</v>
      </c>
      <c r="E661" s="34" t="s">
        <v>1645</v>
      </c>
      <c r="F661" s="36" t="s">
        <v>1646</v>
      </c>
      <c r="G661" s="37" t="s">
        <v>1647</v>
      </c>
      <c r="H661" s="34" t="s">
        <v>6</v>
      </c>
      <c r="I661" s="36"/>
      <c r="J661" s="35"/>
      <c r="K661" s="38" t="n">
        <v>0.25</v>
      </c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40"/>
    </row>
    <row r="662" customFormat="false" ht="40.8" hidden="false" customHeight="true" outlineLevel="0" collapsed="false">
      <c r="A662" s="33" t="s">
        <v>32</v>
      </c>
      <c r="B662" s="34" t="s">
        <v>33</v>
      </c>
      <c r="C662" s="34" t="s">
        <v>1648</v>
      </c>
      <c r="D662" s="35" t="s">
        <v>172</v>
      </c>
      <c r="E662" s="34" t="s">
        <v>1500</v>
      </c>
      <c r="F662" s="36" t="s">
        <v>1501</v>
      </c>
      <c r="G662" s="37" t="s">
        <v>1502</v>
      </c>
      <c r="H662" s="34" t="s">
        <v>6</v>
      </c>
      <c r="I662" s="36"/>
      <c r="J662" s="35"/>
      <c r="K662" s="38" t="n">
        <v>0.11</v>
      </c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40"/>
    </row>
    <row r="663" customFormat="false" ht="40.8" hidden="false" customHeight="true" outlineLevel="0" collapsed="false">
      <c r="A663" s="33" t="s">
        <v>32</v>
      </c>
      <c r="B663" s="34" t="s">
        <v>33</v>
      </c>
      <c r="C663" s="34" t="s">
        <v>1612</v>
      </c>
      <c r="D663" s="35" t="s">
        <v>172</v>
      </c>
      <c r="E663" s="34" t="s">
        <v>1588</v>
      </c>
      <c r="F663" s="36" t="s">
        <v>1589</v>
      </c>
      <c r="G663" s="37" t="s">
        <v>1590</v>
      </c>
      <c r="H663" s="34" t="s">
        <v>6</v>
      </c>
      <c r="I663" s="36"/>
      <c r="J663" s="35"/>
      <c r="K663" s="38" t="n">
        <v>0.33</v>
      </c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40"/>
    </row>
    <row r="664" customFormat="false" ht="40.8" hidden="false" customHeight="true" outlineLevel="0" collapsed="false">
      <c r="A664" s="33" t="s">
        <v>32</v>
      </c>
      <c r="B664" s="34" t="s">
        <v>33</v>
      </c>
      <c r="C664" s="34" t="s">
        <v>1464</v>
      </c>
      <c r="D664" s="35" t="s">
        <v>172</v>
      </c>
      <c r="E664" s="34" t="s">
        <v>1649</v>
      </c>
      <c r="F664" s="36" t="s">
        <v>1650</v>
      </c>
      <c r="G664" s="37" t="s">
        <v>1651</v>
      </c>
      <c r="H664" s="34" t="s">
        <v>6</v>
      </c>
      <c r="I664" s="36"/>
      <c r="J664" s="35"/>
      <c r="K664" s="38" t="n">
        <v>0.25</v>
      </c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40"/>
    </row>
    <row r="665" customFormat="false" ht="40.8" hidden="false" customHeight="true" outlineLevel="0" collapsed="false">
      <c r="A665" s="33" t="s">
        <v>32</v>
      </c>
      <c r="B665" s="34" t="s">
        <v>33</v>
      </c>
      <c r="C665" s="34" t="s">
        <v>1470</v>
      </c>
      <c r="D665" s="35" t="s">
        <v>172</v>
      </c>
      <c r="E665" s="34" t="s">
        <v>1585</v>
      </c>
      <c r="F665" s="36" t="s">
        <v>1586</v>
      </c>
      <c r="G665" s="37" t="s">
        <v>1587</v>
      </c>
      <c r="H665" s="34" t="s">
        <v>6</v>
      </c>
      <c r="I665" s="36"/>
      <c r="J665" s="35"/>
      <c r="K665" s="38" t="n">
        <v>0.2</v>
      </c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40"/>
    </row>
    <row r="666" customFormat="false" ht="40.8" hidden="false" customHeight="true" outlineLevel="0" collapsed="false">
      <c r="A666" s="33" t="s">
        <v>32</v>
      </c>
      <c r="B666" s="34" t="s">
        <v>33</v>
      </c>
      <c r="C666" s="34" t="s">
        <v>1478</v>
      </c>
      <c r="D666" s="35" t="s">
        <v>172</v>
      </c>
      <c r="E666" s="34" t="s">
        <v>1652</v>
      </c>
      <c r="F666" s="36" t="s">
        <v>1653</v>
      </c>
      <c r="G666" s="37" t="s">
        <v>1654</v>
      </c>
      <c r="H666" s="34" t="s">
        <v>6</v>
      </c>
      <c r="I666" s="36"/>
      <c r="J666" s="35"/>
      <c r="K666" s="38" t="n">
        <v>0.33</v>
      </c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40"/>
    </row>
    <row r="667" customFormat="false" ht="40.8" hidden="false" customHeight="true" outlineLevel="0" collapsed="false">
      <c r="A667" s="33" t="s">
        <v>32</v>
      </c>
      <c r="B667" s="34" t="s">
        <v>33</v>
      </c>
      <c r="C667" s="34" t="s">
        <v>1655</v>
      </c>
      <c r="D667" s="35" t="s">
        <v>172</v>
      </c>
      <c r="E667" s="34" t="s">
        <v>1642</v>
      </c>
      <c r="F667" s="36" t="s">
        <v>1643</v>
      </c>
      <c r="G667" s="37" t="s">
        <v>1644</v>
      </c>
      <c r="H667" s="34" t="s">
        <v>6</v>
      </c>
      <c r="I667" s="36"/>
      <c r="J667" s="35"/>
      <c r="K667" s="38" t="n">
        <v>0.25</v>
      </c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40"/>
    </row>
    <row r="668" customFormat="false" ht="40.8" hidden="false" customHeight="true" outlineLevel="0" collapsed="false">
      <c r="A668" s="33" t="s">
        <v>32</v>
      </c>
      <c r="B668" s="34" t="s">
        <v>33</v>
      </c>
      <c r="C668" s="34" t="s">
        <v>1503</v>
      </c>
      <c r="D668" s="35" t="s">
        <v>172</v>
      </c>
      <c r="E668" s="34" t="s">
        <v>1656</v>
      </c>
      <c r="F668" s="36" t="s">
        <v>1657</v>
      </c>
      <c r="G668" s="37" t="s">
        <v>1658</v>
      </c>
      <c r="H668" s="34" t="s">
        <v>6</v>
      </c>
      <c r="I668" s="36"/>
      <c r="J668" s="35"/>
      <c r="K668" s="38" t="n">
        <v>0.25</v>
      </c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40"/>
    </row>
    <row r="669" customFormat="false" ht="40.8" hidden="false" customHeight="true" outlineLevel="0" collapsed="false">
      <c r="A669" s="33" t="s">
        <v>32</v>
      </c>
      <c r="B669" s="34" t="s">
        <v>33</v>
      </c>
      <c r="C669" s="34" t="s">
        <v>1659</v>
      </c>
      <c r="D669" s="35" t="s">
        <v>172</v>
      </c>
      <c r="E669" s="34" t="s">
        <v>1526</v>
      </c>
      <c r="F669" s="36" t="s">
        <v>1527</v>
      </c>
      <c r="G669" s="37" t="s">
        <v>1528</v>
      </c>
      <c r="H669" s="34" t="s">
        <v>6</v>
      </c>
      <c r="I669" s="36"/>
      <c r="J669" s="35"/>
      <c r="K669" s="38" t="n">
        <v>0.2</v>
      </c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40"/>
    </row>
    <row r="670" customFormat="false" ht="40.8" hidden="false" customHeight="true" outlineLevel="0" collapsed="false">
      <c r="A670" s="33" t="s">
        <v>32</v>
      </c>
      <c r="B670" s="34" t="s">
        <v>33</v>
      </c>
      <c r="C670" s="34" t="s">
        <v>1478</v>
      </c>
      <c r="D670" s="35" t="s">
        <v>172</v>
      </c>
      <c r="E670" s="34" t="s">
        <v>1475</v>
      </c>
      <c r="F670" s="36" t="s">
        <v>1476</v>
      </c>
      <c r="G670" s="37" t="s">
        <v>1477</v>
      </c>
      <c r="H670" s="34" t="s">
        <v>6</v>
      </c>
      <c r="I670" s="36"/>
      <c r="J670" s="35"/>
      <c r="K670" s="38" t="n">
        <v>0.33</v>
      </c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40"/>
    </row>
    <row r="671" customFormat="false" ht="40.8" hidden="false" customHeight="true" outlineLevel="0" collapsed="false">
      <c r="A671" s="33" t="s">
        <v>32</v>
      </c>
      <c r="B671" s="34" t="s">
        <v>33</v>
      </c>
      <c r="C671" s="34" t="s">
        <v>1499</v>
      </c>
      <c r="D671" s="35" t="s">
        <v>172</v>
      </c>
      <c r="E671" s="34" t="s">
        <v>1496</v>
      </c>
      <c r="F671" s="36" t="s">
        <v>1497</v>
      </c>
      <c r="G671" s="37" t="s">
        <v>1498</v>
      </c>
      <c r="H671" s="34" t="s">
        <v>6</v>
      </c>
      <c r="I671" s="36"/>
      <c r="J671" s="35"/>
      <c r="K671" s="38" t="n">
        <v>0.33</v>
      </c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40"/>
    </row>
    <row r="672" customFormat="false" ht="40.8" hidden="false" customHeight="true" outlineLevel="0" collapsed="false">
      <c r="A672" s="33" t="s">
        <v>32</v>
      </c>
      <c r="B672" s="34" t="s">
        <v>33</v>
      </c>
      <c r="C672" s="34" t="s">
        <v>1457</v>
      </c>
      <c r="D672" s="35" t="s">
        <v>173</v>
      </c>
      <c r="E672" s="34" t="s">
        <v>1599</v>
      </c>
      <c r="F672" s="36" t="s">
        <v>1600</v>
      </c>
      <c r="G672" s="37" t="s">
        <v>1601</v>
      </c>
      <c r="H672" s="34" t="s">
        <v>6</v>
      </c>
      <c r="I672" s="36"/>
      <c r="J672" s="35"/>
      <c r="K672" s="38" t="n">
        <v>0.25</v>
      </c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40"/>
    </row>
    <row r="673" customFormat="false" ht="40.8" hidden="false" customHeight="true" outlineLevel="0" collapsed="false">
      <c r="A673" s="33" t="s">
        <v>32</v>
      </c>
      <c r="B673" s="34" t="s">
        <v>33</v>
      </c>
      <c r="C673" s="34" t="s">
        <v>1660</v>
      </c>
      <c r="D673" s="35" t="s">
        <v>173</v>
      </c>
      <c r="E673" s="34" t="s">
        <v>1500</v>
      </c>
      <c r="F673" s="36" t="s">
        <v>1501</v>
      </c>
      <c r="G673" s="37" t="s">
        <v>1502</v>
      </c>
      <c r="H673" s="34" t="s">
        <v>6</v>
      </c>
      <c r="I673" s="36"/>
      <c r="J673" s="35"/>
      <c r="K673" s="38" t="n">
        <v>0.11</v>
      </c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40"/>
    </row>
    <row r="674" customFormat="false" ht="40.8" hidden="false" customHeight="true" outlineLevel="0" collapsed="false">
      <c r="A674" s="33" t="s">
        <v>32</v>
      </c>
      <c r="B674" s="34" t="s">
        <v>33</v>
      </c>
      <c r="C674" s="34" t="s">
        <v>1478</v>
      </c>
      <c r="D674" s="35" t="s">
        <v>173</v>
      </c>
      <c r="E674" s="34" t="s">
        <v>1649</v>
      </c>
      <c r="F674" s="36" t="s">
        <v>1650</v>
      </c>
      <c r="G674" s="37" t="s">
        <v>1651</v>
      </c>
      <c r="H674" s="34" t="s">
        <v>6</v>
      </c>
      <c r="I674" s="36"/>
      <c r="J674" s="35"/>
      <c r="K674" s="38" t="n">
        <v>0.25</v>
      </c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40"/>
    </row>
    <row r="675" customFormat="false" ht="40.8" hidden="false" customHeight="true" outlineLevel="0" collapsed="false">
      <c r="A675" s="33" t="s">
        <v>32</v>
      </c>
      <c r="B675" s="34" t="s">
        <v>33</v>
      </c>
      <c r="C675" s="34" t="s">
        <v>1661</v>
      </c>
      <c r="D675" s="35" t="s">
        <v>173</v>
      </c>
      <c r="E675" s="34" t="s">
        <v>1526</v>
      </c>
      <c r="F675" s="36" t="s">
        <v>1527</v>
      </c>
      <c r="G675" s="37" t="s">
        <v>1528</v>
      </c>
      <c r="H675" s="34" t="s">
        <v>6</v>
      </c>
      <c r="I675" s="36"/>
      <c r="J675" s="35"/>
      <c r="K675" s="38" t="n">
        <v>0.2</v>
      </c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40"/>
    </row>
    <row r="676" customFormat="false" ht="40.8" hidden="false" customHeight="true" outlineLevel="0" collapsed="false">
      <c r="A676" s="33" t="s">
        <v>32</v>
      </c>
      <c r="B676" s="34" t="s">
        <v>33</v>
      </c>
      <c r="C676" s="34" t="s">
        <v>1478</v>
      </c>
      <c r="D676" s="35" t="s">
        <v>173</v>
      </c>
      <c r="E676" s="34" t="s">
        <v>1662</v>
      </c>
      <c r="F676" s="36" t="s">
        <v>1663</v>
      </c>
      <c r="G676" s="37" t="s">
        <v>1664</v>
      </c>
      <c r="H676" s="34" t="s">
        <v>6</v>
      </c>
      <c r="I676" s="36"/>
      <c r="J676" s="35"/>
      <c r="K676" s="38" t="n">
        <v>0.25</v>
      </c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40"/>
    </row>
    <row r="677" customFormat="false" ht="40.8" hidden="false" customHeight="true" outlineLevel="0" collapsed="false">
      <c r="A677" s="33" t="s">
        <v>32</v>
      </c>
      <c r="B677" s="34" t="s">
        <v>33</v>
      </c>
      <c r="C677" s="34" t="s">
        <v>1478</v>
      </c>
      <c r="D677" s="35" t="s">
        <v>173</v>
      </c>
      <c r="E677" s="34" t="s">
        <v>1665</v>
      </c>
      <c r="F677" s="36" t="s">
        <v>1666</v>
      </c>
      <c r="G677" s="37" t="s">
        <v>1667</v>
      </c>
      <c r="H677" s="34" t="s">
        <v>6</v>
      </c>
      <c r="I677" s="36"/>
      <c r="J677" s="35"/>
      <c r="K677" s="38" t="n">
        <v>0.25</v>
      </c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40"/>
    </row>
    <row r="678" customFormat="false" ht="40.8" hidden="false" customHeight="true" outlineLevel="0" collapsed="false">
      <c r="A678" s="33" t="s">
        <v>32</v>
      </c>
      <c r="B678" s="34" t="s">
        <v>33</v>
      </c>
      <c r="C678" s="34" t="s">
        <v>1628</v>
      </c>
      <c r="D678" s="35" t="s">
        <v>173</v>
      </c>
      <c r="E678" s="34" t="s">
        <v>1668</v>
      </c>
      <c r="F678" s="36" t="s">
        <v>1669</v>
      </c>
      <c r="G678" s="37" t="s">
        <v>1670</v>
      </c>
      <c r="H678" s="34" t="s">
        <v>6</v>
      </c>
      <c r="I678" s="36"/>
      <c r="J678" s="35"/>
      <c r="K678" s="38" t="n">
        <v>0.25</v>
      </c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40"/>
    </row>
    <row r="679" customFormat="false" ht="40.8" hidden="false" customHeight="true" outlineLevel="0" collapsed="false">
      <c r="A679" s="33" t="s">
        <v>32</v>
      </c>
      <c r="B679" s="34" t="s">
        <v>33</v>
      </c>
      <c r="C679" s="34" t="s">
        <v>1507</v>
      </c>
      <c r="D679" s="35" t="s">
        <v>632</v>
      </c>
      <c r="E679" s="34" t="s">
        <v>1526</v>
      </c>
      <c r="F679" s="36" t="s">
        <v>1527</v>
      </c>
      <c r="G679" s="37" t="s">
        <v>1528</v>
      </c>
      <c r="H679" s="34" t="s">
        <v>6</v>
      </c>
      <c r="I679" s="36"/>
      <c r="J679" s="35"/>
      <c r="K679" s="38" t="n">
        <v>0.2</v>
      </c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40"/>
    </row>
    <row r="680" customFormat="false" ht="40.8" hidden="false" customHeight="true" outlineLevel="0" collapsed="false">
      <c r="A680" s="33" t="s">
        <v>32</v>
      </c>
      <c r="B680" s="34" t="s">
        <v>33</v>
      </c>
      <c r="C680" s="34" t="s">
        <v>1612</v>
      </c>
      <c r="D680" s="35" t="s">
        <v>632</v>
      </c>
      <c r="E680" s="34" t="s">
        <v>1671</v>
      </c>
      <c r="F680" s="36" t="s">
        <v>1672</v>
      </c>
      <c r="G680" s="37" t="s">
        <v>1673</v>
      </c>
      <c r="H680" s="34" t="s">
        <v>6</v>
      </c>
      <c r="I680" s="36"/>
      <c r="J680" s="35"/>
      <c r="K680" s="38" t="n">
        <v>0.17</v>
      </c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40"/>
    </row>
    <row r="681" customFormat="false" ht="40.8" hidden="false" customHeight="true" outlineLevel="0" collapsed="false">
      <c r="A681" s="33" t="s">
        <v>32</v>
      </c>
      <c r="B681" s="34" t="s">
        <v>33</v>
      </c>
      <c r="C681" s="34" t="s">
        <v>1562</v>
      </c>
      <c r="D681" s="35" t="s">
        <v>632</v>
      </c>
      <c r="E681" s="34" t="s">
        <v>1585</v>
      </c>
      <c r="F681" s="36" t="s">
        <v>1586</v>
      </c>
      <c r="G681" s="37" t="s">
        <v>1587</v>
      </c>
      <c r="H681" s="34" t="s">
        <v>6</v>
      </c>
      <c r="I681" s="36"/>
      <c r="J681" s="35"/>
      <c r="K681" s="38" t="n">
        <v>0.2</v>
      </c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40"/>
    </row>
    <row r="682" customFormat="false" ht="40.8" hidden="false" customHeight="true" outlineLevel="0" collapsed="false">
      <c r="A682" s="33" t="s">
        <v>32</v>
      </c>
      <c r="B682" s="34" t="s">
        <v>33</v>
      </c>
      <c r="C682" s="34" t="s">
        <v>1612</v>
      </c>
      <c r="D682" s="35" t="s">
        <v>664</v>
      </c>
      <c r="E682" s="34" t="s">
        <v>1674</v>
      </c>
      <c r="F682" s="36" t="s">
        <v>1675</v>
      </c>
      <c r="G682" s="37" t="s">
        <v>1676</v>
      </c>
      <c r="H682" s="34" t="s">
        <v>6</v>
      </c>
      <c r="I682" s="36"/>
      <c r="J682" s="35"/>
      <c r="K682" s="38" t="n">
        <v>0.17</v>
      </c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40"/>
    </row>
    <row r="683" customFormat="false" ht="40.8" hidden="false" customHeight="true" outlineLevel="0" collapsed="false">
      <c r="A683" s="33" t="s">
        <v>32</v>
      </c>
      <c r="B683" s="34" t="s">
        <v>33</v>
      </c>
      <c r="C683" s="34" t="s">
        <v>1507</v>
      </c>
      <c r="D683" s="35" t="s">
        <v>664</v>
      </c>
      <c r="E683" s="34" t="s">
        <v>1677</v>
      </c>
      <c r="F683" s="36" t="s">
        <v>1678</v>
      </c>
      <c r="G683" s="37" t="s">
        <v>1679</v>
      </c>
      <c r="H683" s="34" t="s">
        <v>6</v>
      </c>
      <c r="I683" s="36"/>
      <c r="J683" s="35"/>
      <c r="K683" s="38" t="n">
        <v>0.17</v>
      </c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40"/>
    </row>
    <row r="684" customFormat="false" ht="40.8" hidden="false" customHeight="true" outlineLevel="0" collapsed="false">
      <c r="A684" s="33" t="s">
        <v>32</v>
      </c>
      <c r="B684" s="34" t="s">
        <v>33</v>
      </c>
      <c r="C684" s="34" t="s">
        <v>1495</v>
      </c>
      <c r="D684" s="35" t="s">
        <v>109</v>
      </c>
      <c r="E684" s="34" t="s">
        <v>1500</v>
      </c>
      <c r="F684" s="36" t="s">
        <v>1501</v>
      </c>
      <c r="G684" s="37" t="s">
        <v>1502</v>
      </c>
      <c r="H684" s="34" t="s">
        <v>6</v>
      </c>
      <c r="I684" s="36"/>
      <c r="J684" s="35"/>
      <c r="K684" s="38" t="n">
        <v>0.11</v>
      </c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40"/>
    </row>
    <row r="685" customFormat="false" ht="40.8" hidden="false" customHeight="true" outlineLevel="0" collapsed="false">
      <c r="A685" s="33" t="s">
        <v>32</v>
      </c>
      <c r="B685" s="34" t="s">
        <v>33</v>
      </c>
      <c r="C685" s="34" t="s">
        <v>1141</v>
      </c>
      <c r="D685" s="35" t="s">
        <v>58</v>
      </c>
      <c r="E685" s="34" t="s">
        <v>1588</v>
      </c>
      <c r="F685" s="36" t="s">
        <v>1680</v>
      </c>
      <c r="G685" s="37" t="s">
        <v>1681</v>
      </c>
      <c r="H685" s="34" t="s">
        <v>7</v>
      </c>
      <c r="I685" s="36"/>
      <c r="J685" s="35"/>
      <c r="K685" s="38" t="n">
        <v>0.33</v>
      </c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40"/>
    </row>
    <row r="686" customFormat="false" ht="40.8" hidden="false" customHeight="true" outlineLevel="0" collapsed="false">
      <c r="A686" s="33" t="s">
        <v>32</v>
      </c>
      <c r="B686" s="34" t="s">
        <v>33</v>
      </c>
      <c r="C686" s="34" t="s">
        <v>1141</v>
      </c>
      <c r="D686" s="35" t="s">
        <v>58</v>
      </c>
      <c r="E686" s="34" t="s">
        <v>1588</v>
      </c>
      <c r="F686" s="36" t="s">
        <v>1682</v>
      </c>
      <c r="G686" s="37" t="s">
        <v>1683</v>
      </c>
      <c r="H686" s="34" t="s">
        <v>7</v>
      </c>
      <c r="I686" s="36"/>
      <c r="J686" s="35"/>
      <c r="K686" s="38" t="n">
        <v>0.33</v>
      </c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40"/>
    </row>
    <row r="687" customFormat="false" ht="40.8" hidden="false" customHeight="true" outlineLevel="0" collapsed="false">
      <c r="A687" s="33" t="s">
        <v>32</v>
      </c>
      <c r="B687" s="34" t="s">
        <v>33</v>
      </c>
      <c r="C687" s="34" t="s">
        <v>1499</v>
      </c>
      <c r="D687" s="35" t="s">
        <v>70</v>
      </c>
      <c r="E687" s="34" t="s">
        <v>1684</v>
      </c>
      <c r="F687" s="36" t="s">
        <v>1685</v>
      </c>
      <c r="G687" s="37" t="s">
        <v>1686</v>
      </c>
      <c r="H687" s="34" t="s">
        <v>7</v>
      </c>
      <c r="I687" s="36"/>
      <c r="J687" s="35"/>
      <c r="K687" s="38" t="n">
        <v>0.25</v>
      </c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40"/>
    </row>
    <row r="688" customFormat="false" ht="40.8" hidden="false" customHeight="true" outlineLevel="0" collapsed="false">
      <c r="A688" s="33" t="s">
        <v>32</v>
      </c>
      <c r="B688" s="34" t="s">
        <v>33</v>
      </c>
      <c r="C688" s="34" t="s">
        <v>1517</v>
      </c>
      <c r="D688" s="35" t="s">
        <v>70</v>
      </c>
      <c r="E688" s="34" t="s">
        <v>1588</v>
      </c>
      <c r="F688" s="36" t="s">
        <v>1680</v>
      </c>
      <c r="G688" s="37" t="s">
        <v>1681</v>
      </c>
      <c r="H688" s="34" t="s">
        <v>7</v>
      </c>
      <c r="I688" s="36"/>
      <c r="J688" s="35"/>
      <c r="K688" s="38" t="n">
        <v>0.33</v>
      </c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40"/>
    </row>
    <row r="689" customFormat="false" ht="40.8" hidden="false" customHeight="true" outlineLevel="0" collapsed="false">
      <c r="A689" s="33" t="s">
        <v>32</v>
      </c>
      <c r="B689" s="34" t="s">
        <v>33</v>
      </c>
      <c r="C689" s="34" t="s">
        <v>1517</v>
      </c>
      <c r="D689" s="35" t="s">
        <v>70</v>
      </c>
      <c r="E689" s="34" t="s">
        <v>1588</v>
      </c>
      <c r="F689" s="36" t="s">
        <v>1682</v>
      </c>
      <c r="G689" s="37" t="s">
        <v>1683</v>
      </c>
      <c r="H689" s="34" t="s">
        <v>7</v>
      </c>
      <c r="I689" s="36"/>
      <c r="J689" s="35"/>
      <c r="K689" s="38" t="n">
        <v>0.33</v>
      </c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40"/>
    </row>
    <row r="690" customFormat="false" ht="40.8" hidden="false" customHeight="true" outlineLevel="0" collapsed="false">
      <c r="A690" s="33" t="s">
        <v>32</v>
      </c>
      <c r="B690" s="34" t="s">
        <v>33</v>
      </c>
      <c r="C690" s="34" t="s">
        <v>1612</v>
      </c>
      <c r="D690" s="35" t="s">
        <v>172</v>
      </c>
      <c r="E690" s="34" t="s">
        <v>1588</v>
      </c>
      <c r="F690" s="36" t="s">
        <v>1680</v>
      </c>
      <c r="G690" s="37" t="s">
        <v>1681</v>
      </c>
      <c r="H690" s="34" t="s">
        <v>7</v>
      </c>
      <c r="I690" s="36"/>
      <c r="J690" s="35"/>
      <c r="K690" s="38" t="n">
        <v>0.33</v>
      </c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40"/>
    </row>
    <row r="691" customFormat="false" ht="40.8" hidden="false" customHeight="true" outlineLevel="0" collapsed="false">
      <c r="A691" s="33" t="s">
        <v>32</v>
      </c>
      <c r="B691" s="34" t="s">
        <v>33</v>
      </c>
      <c r="C691" s="34" t="s">
        <v>1612</v>
      </c>
      <c r="D691" s="35" t="s">
        <v>172</v>
      </c>
      <c r="E691" s="34" t="s">
        <v>1588</v>
      </c>
      <c r="F691" s="36" t="s">
        <v>1682</v>
      </c>
      <c r="G691" s="37" t="s">
        <v>1683</v>
      </c>
      <c r="H691" s="34" t="s">
        <v>7</v>
      </c>
      <c r="I691" s="36"/>
      <c r="J691" s="35"/>
      <c r="K691" s="38" t="n">
        <v>0.33</v>
      </c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40"/>
    </row>
    <row r="692" customFormat="false" ht="40.8" hidden="false" customHeight="true" outlineLevel="0" collapsed="false">
      <c r="A692" s="33" t="s">
        <v>32</v>
      </c>
      <c r="B692" s="34" t="s">
        <v>32</v>
      </c>
      <c r="C692" s="34" t="s">
        <v>1687</v>
      </c>
      <c r="D692" s="35" t="s">
        <v>172</v>
      </c>
      <c r="E692" s="34" t="s">
        <v>1688</v>
      </c>
      <c r="F692" s="36" t="s">
        <v>1689</v>
      </c>
      <c r="G692" s="37" t="s">
        <v>1690</v>
      </c>
      <c r="H692" s="34" t="s">
        <v>6</v>
      </c>
      <c r="I692" s="36"/>
      <c r="J692" s="35"/>
      <c r="K692" s="38" t="n">
        <v>0.25</v>
      </c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40"/>
    </row>
    <row r="693" customFormat="false" ht="40.8" hidden="false" customHeight="true" outlineLevel="0" collapsed="false">
      <c r="A693" s="33" t="s">
        <v>32</v>
      </c>
      <c r="B693" s="34" t="s">
        <v>32</v>
      </c>
      <c r="C693" s="34" t="s">
        <v>1687</v>
      </c>
      <c r="D693" s="35" t="s">
        <v>172</v>
      </c>
      <c r="E693" s="34" t="s">
        <v>1691</v>
      </c>
      <c r="F693" s="36" t="s">
        <v>1692</v>
      </c>
      <c r="G693" s="37" t="s">
        <v>1693</v>
      </c>
      <c r="H693" s="34" t="s">
        <v>6</v>
      </c>
      <c r="I693" s="36"/>
      <c r="J693" s="35"/>
      <c r="K693" s="38" t="n">
        <v>0.25</v>
      </c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40"/>
    </row>
    <row r="694" customFormat="false" ht="40.8" hidden="false" customHeight="true" outlineLevel="0" collapsed="false">
      <c r="A694" s="33" t="s">
        <v>32</v>
      </c>
      <c r="B694" s="34" t="s">
        <v>32</v>
      </c>
      <c r="C694" s="34" t="s">
        <v>1687</v>
      </c>
      <c r="D694" s="35" t="s">
        <v>172</v>
      </c>
      <c r="E694" s="34" t="s">
        <v>1694</v>
      </c>
      <c r="F694" s="36" t="s">
        <v>1695</v>
      </c>
      <c r="G694" s="37" t="s">
        <v>1696</v>
      </c>
      <c r="H694" s="34" t="s">
        <v>6</v>
      </c>
      <c r="I694" s="36"/>
      <c r="J694" s="35"/>
      <c r="K694" s="38" t="n">
        <v>0.33</v>
      </c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40"/>
    </row>
    <row r="695" customFormat="false" ht="40.8" hidden="false" customHeight="true" outlineLevel="0" collapsed="false">
      <c r="A695" s="33" t="s">
        <v>32</v>
      </c>
      <c r="B695" s="34" t="s">
        <v>32</v>
      </c>
      <c r="C695" s="34" t="s">
        <v>1687</v>
      </c>
      <c r="D695" s="35" t="s">
        <v>172</v>
      </c>
      <c r="E695" s="34" t="s">
        <v>1694</v>
      </c>
      <c r="F695" s="36" t="s">
        <v>1697</v>
      </c>
      <c r="G695" s="37" t="s">
        <v>1698</v>
      </c>
      <c r="H695" s="34" t="s">
        <v>6</v>
      </c>
      <c r="I695" s="36"/>
      <c r="J695" s="35"/>
      <c r="K695" s="38" t="n">
        <v>0.33</v>
      </c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40"/>
    </row>
    <row r="696" customFormat="false" ht="40.8" hidden="false" customHeight="true" outlineLevel="0" collapsed="false">
      <c r="A696" s="33" t="s">
        <v>32</v>
      </c>
      <c r="B696" s="34" t="s">
        <v>32</v>
      </c>
      <c r="C696" s="34" t="s">
        <v>1687</v>
      </c>
      <c r="D696" s="35" t="s">
        <v>173</v>
      </c>
      <c r="E696" s="34" t="s">
        <v>1699</v>
      </c>
      <c r="F696" s="36" t="s">
        <v>1700</v>
      </c>
      <c r="G696" s="37" t="s">
        <v>1701</v>
      </c>
      <c r="H696" s="34" t="s">
        <v>6</v>
      </c>
      <c r="I696" s="36"/>
      <c r="J696" s="35"/>
      <c r="K696" s="38" t="n">
        <v>0.25</v>
      </c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40"/>
    </row>
    <row r="697" customFormat="false" ht="40.8" hidden="false" customHeight="true" outlineLevel="0" collapsed="false">
      <c r="A697" s="33" t="s">
        <v>32</v>
      </c>
      <c r="B697" s="34" t="s">
        <v>32</v>
      </c>
      <c r="C697" s="34" t="s">
        <v>1687</v>
      </c>
      <c r="D697" s="35" t="s">
        <v>173</v>
      </c>
      <c r="E697" s="34" t="s">
        <v>1702</v>
      </c>
      <c r="F697" s="36" t="s">
        <v>1703</v>
      </c>
      <c r="G697" s="37" t="s">
        <v>1704</v>
      </c>
      <c r="H697" s="34" t="s">
        <v>6</v>
      </c>
      <c r="I697" s="36"/>
      <c r="J697" s="35"/>
      <c r="K697" s="38" t="n">
        <v>0.25</v>
      </c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40"/>
    </row>
    <row r="698" customFormat="false" ht="40.8" hidden="false" customHeight="true" outlineLevel="0" collapsed="false">
      <c r="A698" s="33" t="s">
        <v>32</v>
      </c>
      <c r="B698" s="34" t="s">
        <v>32</v>
      </c>
      <c r="C698" s="34" t="s">
        <v>1687</v>
      </c>
      <c r="D698" s="35" t="s">
        <v>173</v>
      </c>
      <c r="E698" s="34" t="s">
        <v>1705</v>
      </c>
      <c r="F698" s="36" t="s">
        <v>1706</v>
      </c>
      <c r="G698" s="37" t="s">
        <v>1707</v>
      </c>
      <c r="H698" s="34" t="s">
        <v>6</v>
      </c>
      <c r="I698" s="36"/>
      <c r="J698" s="35"/>
      <c r="K698" s="38" t="n">
        <v>0.25</v>
      </c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40"/>
    </row>
    <row r="699" customFormat="false" ht="40.8" hidden="false" customHeight="true" outlineLevel="0" collapsed="false">
      <c r="A699" s="33" t="s">
        <v>32</v>
      </c>
      <c r="B699" s="34" t="s">
        <v>32</v>
      </c>
      <c r="C699" s="34" t="s">
        <v>1687</v>
      </c>
      <c r="D699" s="35" t="s">
        <v>632</v>
      </c>
      <c r="E699" s="34" t="s">
        <v>1708</v>
      </c>
      <c r="F699" s="36" t="s">
        <v>1709</v>
      </c>
      <c r="G699" s="37" t="s">
        <v>1710</v>
      </c>
      <c r="H699" s="34" t="s">
        <v>6</v>
      </c>
      <c r="I699" s="36"/>
      <c r="J699" s="35"/>
      <c r="K699" s="38" t="n">
        <v>0.2</v>
      </c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40"/>
    </row>
    <row r="700" customFormat="false" ht="40.8" hidden="false" customHeight="true" outlineLevel="0" collapsed="false">
      <c r="A700" s="33" t="s">
        <v>32</v>
      </c>
      <c r="B700" s="34" t="s">
        <v>34</v>
      </c>
      <c r="C700" s="34" t="s">
        <v>1711</v>
      </c>
      <c r="D700" s="35" t="s">
        <v>58</v>
      </c>
      <c r="E700" s="34" t="s">
        <v>1711</v>
      </c>
      <c r="F700" s="36" t="s">
        <v>1712</v>
      </c>
      <c r="G700" s="37" t="s">
        <v>1713</v>
      </c>
      <c r="H700" s="34" t="s">
        <v>4</v>
      </c>
      <c r="I700" s="36"/>
      <c r="J700" s="35"/>
      <c r="K700" s="38" t="n">
        <v>1</v>
      </c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40"/>
    </row>
    <row r="701" customFormat="false" ht="40.8" hidden="false" customHeight="true" outlineLevel="0" collapsed="false">
      <c r="A701" s="33" t="s">
        <v>32</v>
      </c>
      <c r="B701" s="34" t="s">
        <v>34</v>
      </c>
      <c r="C701" s="34" t="s">
        <v>1711</v>
      </c>
      <c r="D701" s="35" t="s">
        <v>58</v>
      </c>
      <c r="E701" s="34" t="s">
        <v>1714</v>
      </c>
      <c r="F701" s="36" t="s">
        <v>1715</v>
      </c>
      <c r="G701" s="37" t="s">
        <v>1716</v>
      </c>
      <c r="H701" s="34" t="s">
        <v>5</v>
      </c>
      <c r="I701" s="36" t="s">
        <v>97</v>
      </c>
      <c r="J701" s="35" t="s">
        <v>58</v>
      </c>
      <c r="K701" s="38" t="n">
        <v>0.5</v>
      </c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40"/>
    </row>
    <row r="702" customFormat="false" ht="40.8" hidden="false" customHeight="true" outlineLevel="0" collapsed="false">
      <c r="A702" s="33" t="s">
        <v>32</v>
      </c>
      <c r="B702" s="34" t="s">
        <v>34</v>
      </c>
      <c r="C702" s="34" t="s">
        <v>1717</v>
      </c>
      <c r="D702" s="35" t="s">
        <v>58</v>
      </c>
      <c r="E702" s="34" t="s">
        <v>1718</v>
      </c>
      <c r="F702" s="36" t="s">
        <v>1719</v>
      </c>
      <c r="G702" s="37" t="s">
        <v>1720</v>
      </c>
      <c r="H702" s="34" t="s">
        <v>6</v>
      </c>
      <c r="I702" s="36"/>
      <c r="J702" s="35"/>
      <c r="K702" s="38" t="n">
        <v>0.5</v>
      </c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40"/>
    </row>
    <row r="703" customFormat="false" ht="40.8" hidden="false" customHeight="true" outlineLevel="0" collapsed="false">
      <c r="A703" s="33" t="s">
        <v>32</v>
      </c>
      <c r="B703" s="34" t="s">
        <v>34</v>
      </c>
      <c r="C703" s="34" t="s">
        <v>1711</v>
      </c>
      <c r="D703" s="35" t="s">
        <v>58</v>
      </c>
      <c r="E703" s="34" t="s">
        <v>1721</v>
      </c>
      <c r="F703" s="36" t="s">
        <v>1722</v>
      </c>
      <c r="G703" s="37" t="s">
        <v>1723</v>
      </c>
      <c r="H703" s="34" t="s">
        <v>6</v>
      </c>
      <c r="I703" s="36"/>
      <c r="J703" s="35"/>
      <c r="K703" s="38" t="n">
        <v>0.5</v>
      </c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40"/>
    </row>
    <row r="704" customFormat="false" ht="40.8" hidden="false" customHeight="true" outlineLevel="0" collapsed="false">
      <c r="A704" s="33" t="s">
        <v>32</v>
      </c>
      <c r="B704" s="34" t="s">
        <v>34</v>
      </c>
      <c r="C704" s="34" t="s">
        <v>1724</v>
      </c>
      <c r="D704" s="35" t="s">
        <v>58</v>
      </c>
      <c r="E704" s="34" t="s">
        <v>1725</v>
      </c>
      <c r="F704" s="36" t="s">
        <v>1726</v>
      </c>
      <c r="G704" s="37" t="s">
        <v>1727</v>
      </c>
      <c r="H704" s="34" t="s">
        <v>6</v>
      </c>
      <c r="I704" s="36"/>
      <c r="J704" s="35"/>
      <c r="K704" s="38" t="n">
        <v>0.5</v>
      </c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40"/>
    </row>
    <row r="705" customFormat="false" ht="40.8" hidden="false" customHeight="true" outlineLevel="0" collapsed="false">
      <c r="A705" s="33" t="s">
        <v>32</v>
      </c>
      <c r="B705" s="34" t="s">
        <v>34</v>
      </c>
      <c r="C705" s="34" t="s">
        <v>1728</v>
      </c>
      <c r="D705" s="35" t="s">
        <v>58</v>
      </c>
      <c r="E705" s="34" t="s">
        <v>1729</v>
      </c>
      <c r="F705" s="36" t="s">
        <v>1730</v>
      </c>
      <c r="G705" s="37" t="s">
        <v>1731</v>
      </c>
      <c r="H705" s="34" t="s">
        <v>6</v>
      </c>
      <c r="I705" s="36"/>
      <c r="J705" s="35"/>
      <c r="K705" s="38" t="n">
        <v>0.5</v>
      </c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40"/>
    </row>
    <row r="706" customFormat="false" ht="40.8" hidden="false" customHeight="true" outlineLevel="0" collapsed="false">
      <c r="A706" s="33" t="s">
        <v>32</v>
      </c>
      <c r="B706" s="34" t="s">
        <v>34</v>
      </c>
      <c r="C706" s="34" t="s">
        <v>1732</v>
      </c>
      <c r="D706" s="35" t="s">
        <v>58</v>
      </c>
      <c r="E706" s="34" t="s">
        <v>1733</v>
      </c>
      <c r="F706" s="36" t="s">
        <v>1734</v>
      </c>
      <c r="G706" s="37" t="s">
        <v>1735</v>
      </c>
      <c r="H706" s="34" t="s">
        <v>6</v>
      </c>
      <c r="I706" s="36"/>
      <c r="J706" s="35"/>
      <c r="K706" s="38" t="n">
        <v>0.33</v>
      </c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40"/>
    </row>
    <row r="707" customFormat="false" ht="40.8" hidden="false" customHeight="true" outlineLevel="0" collapsed="false">
      <c r="A707" s="33" t="s">
        <v>32</v>
      </c>
      <c r="B707" s="34" t="s">
        <v>34</v>
      </c>
      <c r="C707" s="34" t="s">
        <v>1736</v>
      </c>
      <c r="D707" s="35" t="s">
        <v>58</v>
      </c>
      <c r="E707" s="34" t="s">
        <v>1737</v>
      </c>
      <c r="F707" s="36" t="s">
        <v>1738</v>
      </c>
      <c r="G707" s="37" t="s">
        <v>1739</v>
      </c>
      <c r="H707" s="34" t="s">
        <v>6</v>
      </c>
      <c r="I707" s="36"/>
      <c r="J707" s="35"/>
      <c r="K707" s="38" t="n">
        <v>0.5</v>
      </c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40"/>
    </row>
    <row r="708" customFormat="false" ht="40.8" hidden="false" customHeight="true" outlineLevel="0" collapsed="false">
      <c r="A708" s="33" t="s">
        <v>32</v>
      </c>
      <c r="B708" s="34" t="s">
        <v>34</v>
      </c>
      <c r="C708" s="34" t="s">
        <v>1717</v>
      </c>
      <c r="D708" s="35" t="s">
        <v>58</v>
      </c>
      <c r="E708" s="34" t="s">
        <v>1740</v>
      </c>
      <c r="F708" s="36" t="s">
        <v>1741</v>
      </c>
      <c r="G708" s="37" t="s">
        <v>1742</v>
      </c>
      <c r="H708" s="34" t="s">
        <v>6</v>
      </c>
      <c r="I708" s="36"/>
      <c r="J708" s="35"/>
      <c r="K708" s="38" t="n">
        <v>0.5</v>
      </c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40"/>
    </row>
    <row r="709" customFormat="false" ht="40.8" hidden="false" customHeight="true" outlineLevel="0" collapsed="false">
      <c r="A709" s="33" t="s">
        <v>32</v>
      </c>
      <c r="B709" s="34" t="s">
        <v>34</v>
      </c>
      <c r="C709" s="34" t="s">
        <v>1717</v>
      </c>
      <c r="D709" s="35" t="s">
        <v>58</v>
      </c>
      <c r="E709" s="34" t="s">
        <v>1740</v>
      </c>
      <c r="F709" s="36" t="s">
        <v>1743</v>
      </c>
      <c r="G709" s="37" t="s">
        <v>1744</v>
      </c>
      <c r="H709" s="34" t="s">
        <v>6</v>
      </c>
      <c r="I709" s="36"/>
      <c r="J709" s="35"/>
      <c r="K709" s="38" t="n">
        <v>0.5</v>
      </c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40"/>
    </row>
    <row r="710" customFormat="false" ht="40.8" hidden="false" customHeight="true" outlineLevel="0" collapsed="false">
      <c r="A710" s="33" t="s">
        <v>32</v>
      </c>
      <c r="B710" s="34" t="s">
        <v>34</v>
      </c>
      <c r="C710" s="34" t="s">
        <v>1717</v>
      </c>
      <c r="D710" s="35" t="s">
        <v>58</v>
      </c>
      <c r="E710" s="34" t="s">
        <v>1740</v>
      </c>
      <c r="F710" s="36" t="s">
        <v>1745</v>
      </c>
      <c r="G710" s="37" t="s">
        <v>1746</v>
      </c>
      <c r="H710" s="34" t="s">
        <v>6</v>
      </c>
      <c r="I710" s="36"/>
      <c r="J710" s="35"/>
      <c r="K710" s="38" t="n">
        <v>0.5</v>
      </c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40"/>
    </row>
    <row r="711" customFormat="false" ht="40.8" hidden="false" customHeight="true" outlineLevel="0" collapsed="false">
      <c r="A711" s="33" t="s">
        <v>32</v>
      </c>
      <c r="B711" s="34" t="s">
        <v>34</v>
      </c>
      <c r="C711" s="34" t="s">
        <v>1711</v>
      </c>
      <c r="D711" s="35" t="s">
        <v>58</v>
      </c>
      <c r="E711" s="34" t="s">
        <v>1747</v>
      </c>
      <c r="F711" s="36" t="s">
        <v>1748</v>
      </c>
      <c r="G711" s="37" t="s">
        <v>1749</v>
      </c>
      <c r="H711" s="34" t="s">
        <v>6</v>
      </c>
      <c r="I711" s="36"/>
      <c r="J711" s="35"/>
      <c r="K711" s="38" t="n">
        <v>0.5</v>
      </c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40"/>
    </row>
    <row r="712" customFormat="false" ht="40.8" hidden="false" customHeight="true" outlineLevel="0" collapsed="false">
      <c r="A712" s="33" t="s">
        <v>32</v>
      </c>
      <c r="B712" s="34" t="s">
        <v>34</v>
      </c>
      <c r="C712" s="34" t="s">
        <v>1711</v>
      </c>
      <c r="D712" s="35" t="s">
        <v>58</v>
      </c>
      <c r="E712" s="34" t="s">
        <v>1714</v>
      </c>
      <c r="F712" s="36" t="s">
        <v>1750</v>
      </c>
      <c r="G712" s="37" t="s">
        <v>1751</v>
      </c>
      <c r="H712" s="34" t="s">
        <v>6</v>
      </c>
      <c r="I712" s="36"/>
      <c r="J712" s="35"/>
      <c r="K712" s="38" t="n">
        <v>0.5</v>
      </c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40"/>
    </row>
    <row r="713" customFormat="false" ht="40.8" hidden="false" customHeight="true" outlineLevel="0" collapsed="false">
      <c r="A713" s="33" t="s">
        <v>32</v>
      </c>
      <c r="B713" s="34" t="s">
        <v>34</v>
      </c>
      <c r="C713" s="34" t="s">
        <v>1711</v>
      </c>
      <c r="D713" s="35" t="s">
        <v>58</v>
      </c>
      <c r="E713" s="34" t="s">
        <v>1721</v>
      </c>
      <c r="F713" s="36" t="s">
        <v>1752</v>
      </c>
      <c r="G713" s="37" t="s">
        <v>1753</v>
      </c>
      <c r="H713" s="34" t="s">
        <v>6</v>
      </c>
      <c r="I713" s="36"/>
      <c r="J713" s="35"/>
      <c r="K713" s="38" t="n">
        <v>0.5</v>
      </c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40"/>
    </row>
    <row r="714" customFormat="false" ht="40.8" hidden="false" customHeight="true" outlineLevel="0" collapsed="false">
      <c r="A714" s="33" t="s">
        <v>32</v>
      </c>
      <c r="B714" s="34" t="s">
        <v>34</v>
      </c>
      <c r="C714" s="34" t="s">
        <v>1711</v>
      </c>
      <c r="D714" s="35" t="s">
        <v>58</v>
      </c>
      <c r="E714" s="34" t="s">
        <v>1754</v>
      </c>
      <c r="F714" s="36" t="s">
        <v>1755</v>
      </c>
      <c r="G714" s="37" t="s">
        <v>1756</v>
      </c>
      <c r="H714" s="34" t="s">
        <v>6</v>
      </c>
      <c r="I714" s="36"/>
      <c r="J714" s="35"/>
      <c r="K714" s="38" t="n">
        <v>0.5</v>
      </c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40"/>
    </row>
    <row r="715" customFormat="false" ht="40.8" hidden="false" customHeight="true" outlineLevel="0" collapsed="false">
      <c r="A715" s="33" t="s">
        <v>32</v>
      </c>
      <c r="B715" s="34" t="s">
        <v>34</v>
      </c>
      <c r="C715" s="34" t="s">
        <v>1711</v>
      </c>
      <c r="D715" s="35" t="s">
        <v>70</v>
      </c>
      <c r="E715" s="34" t="s">
        <v>1718</v>
      </c>
      <c r="F715" s="36" t="s">
        <v>1719</v>
      </c>
      <c r="G715" s="37" t="s">
        <v>1720</v>
      </c>
      <c r="H715" s="34" t="s">
        <v>6</v>
      </c>
      <c r="I715" s="36"/>
      <c r="J715" s="35"/>
      <c r="K715" s="38" t="n">
        <v>0.5</v>
      </c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40"/>
    </row>
    <row r="716" customFormat="false" ht="40.8" hidden="false" customHeight="true" outlineLevel="0" collapsed="false">
      <c r="A716" s="33" t="s">
        <v>32</v>
      </c>
      <c r="B716" s="34" t="s">
        <v>34</v>
      </c>
      <c r="C716" s="34" t="s">
        <v>1757</v>
      </c>
      <c r="D716" s="35" t="s">
        <v>70</v>
      </c>
      <c r="E716" s="34" t="s">
        <v>1758</v>
      </c>
      <c r="F716" s="36" t="s">
        <v>1759</v>
      </c>
      <c r="G716" s="37" t="s">
        <v>1760</v>
      </c>
      <c r="H716" s="34" t="s">
        <v>6</v>
      </c>
      <c r="I716" s="36"/>
      <c r="J716" s="35"/>
      <c r="K716" s="38" t="n">
        <v>0.33</v>
      </c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40"/>
    </row>
    <row r="717" customFormat="false" ht="40.8" hidden="false" customHeight="true" outlineLevel="0" collapsed="false">
      <c r="A717" s="33" t="s">
        <v>32</v>
      </c>
      <c r="B717" s="34" t="s">
        <v>34</v>
      </c>
      <c r="C717" s="34" t="s">
        <v>1761</v>
      </c>
      <c r="D717" s="35" t="s">
        <v>70</v>
      </c>
      <c r="E717" s="34" t="s">
        <v>1168</v>
      </c>
      <c r="F717" s="36" t="s">
        <v>1169</v>
      </c>
      <c r="G717" s="37" t="s">
        <v>1170</v>
      </c>
      <c r="H717" s="34" t="s">
        <v>6</v>
      </c>
      <c r="I717" s="36"/>
      <c r="J717" s="35"/>
      <c r="K717" s="38" t="n">
        <v>0.5</v>
      </c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40"/>
    </row>
    <row r="718" customFormat="false" ht="40.8" hidden="false" customHeight="true" outlineLevel="0" collapsed="false">
      <c r="A718" s="33" t="s">
        <v>32</v>
      </c>
      <c r="B718" s="34" t="s">
        <v>34</v>
      </c>
      <c r="C718" s="34" t="s">
        <v>1762</v>
      </c>
      <c r="D718" s="35" t="s">
        <v>70</v>
      </c>
      <c r="E718" s="34" t="s">
        <v>1729</v>
      </c>
      <c r="F718" s="36" t="s">
        <v>1730</v>
      </c>
      <c r="G718" s="37" t="s">
        <v>1731</v>
      </c>
      <c r="H718" s="34" t="s">
        <v>6</v>
      </c>
      <c r="I718" s="36"/>
      <c r="J718" s="35"/>
      <c r="K718" s="38" t="n">
        <v>0.5</v>
      </c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40"/>
    </row>
    <row r="719" customFormat="false" ht="40.8" hidden="false" customHeight="true" outlineLevel="0" collapsed="false">
      <c r="A719" s="33" t="s">
        <v>32</v>
      </c>
      <c r="B719" s="34" t="s">
        <v>34</v>
      </c>
      <c r="C719" s="34" t="s">
        <v>1762</v>
      </c>
      <c r="D719" s="35" t="s">
        <v>70</v>
      </c>
      <c r="E719" s="34" t="s">
        <v>1733</v>
      </c>
      <c r="F719" s="36" t="s">
        <v>1734</v>
      </c>
      <c r="G719" s="37" t="s">
        <v>1735</v>
      </c>
      <c r="H719" s="34" t="s">
        <v>6</v>
      </c>
      <c r="I719" s="36"/>
      <c r="J719" s="35"/>
      <c r="K719" s="38" t="n">
        <v>0.33</v>
      </c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40"/>
    </row>
    <row r="720" customFormat="false" ht="40.8" hidden="false" customHeight="true" outlineLevel="0" collapsed="false">
      <c r="A720" s="33" t="s">
        <v>32</v>
      </c>
      <c r="B720" s="34" t="s">
        <v>34</v>
      </c>
      <c r="C720" s="34" t="s">
        <v>1763</v>
      </c>
      <c r="D720" s="35" t="s">
        <v>70</v>
      </c>
      <c r="E720" s="34" t="s">
        <v>1764</v>
      </c>
      <c r="F720" s="36" t="s">
        <v>1765</v>
      </c>
      <c r="G720" s="37" t="s">
        <v>1766</v>
      </c>
      <c r="H720" s="34" t="s">
        <v>6</v>
      </c>
      <c r="I720" s="36"/>
      <c r="J720" s="35"/>
      <c r="K720" s="38" t="n">
        <v>0.33</v>
      </c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40"/>
    </row>
    <row r="721" customFormat="false" ht="40.8" hidden="false" customHeight="true" outlineLevel="0" collapsed="false">
      <c r="A721" s="33" t="s">
        <v>32</v>
      </c>
      <c r="B721" s="34" t="s">
        <v>34</v>
      </c>
      <c r="C721" s="34" t="s">
        <v>1763</v>
      </c>
      <c r="D721" s="35" t="s">
        <v>70</v>
      </c>
      <c r="E721" s="34" t="s">
        <v>1767</v>
      </c>
      <c r="F721" s="36" t="s">
        <v>1768</v>
      </c>
      <c r="G721" s="37" t="s">
        <v>1769</v>
      </c>
      <c r="H721" s="34" t="s">
        <v>6</v>
      </c>
      <c r="I721" s="36"/>
      <c r="J721" s="35"/>
      <c r="K721" s="38" t="n">
        <v>0.5</v>
      </c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40"/>
    </row>
    <row r="722" customFormat="false" ht="40.8" hidden="false" customHeight="true" outlineLevel="0" collapsed="false">
      <c r="A722" s="33" t="s">
        <v>32</v>
      </c>
      <c r="B722" s="34" t="s">
        <v>34</v>
      </c>
      <c r="C722" s="34" t="s">
        <v>1724</v>
      </c>
      <c r="D722" s="35" t="s">
        <v>70</v>
      </c>
      <c r="E722" s="34" t="s">
        <v>1770</v>
      </c>
      <c r="F722" s="36" t="s">
        <v>1771</v>
      </c>
      <c r="G722" s="37" t="s">
        <v>1772</v>
      </c>
      <c r="H722" s="34" t="s">
        <v>6</v>
      </c>
      <c r="I722" s="36"/>
      <c r="J722" s="35"/>
      <c r="K722" s="38" t="n">
        <v>0.17</v>
      </c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40"/>
    </row>
    <row r="723" customFormat="false" ht="40.8" hidden="false" customHeight="true" outlineLevel="0" collapsed="false">
      <c r="A723" s="33" t="s">
        <v>32</v>
      </c>
      <c r="B723" s="34" t="s">
        <v>34</v>
      </c>
      <c r="C723" s="34" t="s">
        <v>1763</v>
      </c>
      <c r="D723" s="35" t="s">
        <v>70</v>
      </c>
      <c r="E723" s="34" t="s">
        <v>1740</v>
      </c>
      <c r="F723" s="36" t="s">
        <v>1745</v>
      </c>
      <c r="G723" s="37" t="s">
        <v>1746</v>
      </c>
      <c r="H723" s="34" t="s">
        <v>6</v>
      </c>
      <c r="I723" s="36"/>
      <c r="J723" s="35"/>
      <c r="K723" s="38" t="n">
        <v>0.5</v>
      </c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40"/>
    </row>
    <row r="724" customFormat="false" ht="40.8" hidden="false" customHeight="true" outlineLevel="0" collapsed="false">
      <c r="A724" s="33" t="s">
        <v>32</v>
      </c>
      <c r="B724" s="34" t="s">
        <v>34</v>
      </c>
      <c r="C724" s="34" t="s">
        <v>1763</v>
      </c>
      <c r="D724" s="35" t="s">
        <v>70</v>
      </c>
      <c r="E724" s="34" t="s">
        <v>1740</v>
      </c>
      <c r="F724" s="36" t="s">
        <v>1743</v>
      </c>
      <c r="G724" s="37" t="s">
        <v>1744</v>
      </c>
      <c r="H724" s="34" t="s">
        <v>6</v>
      </c>
      <c r="I724" s="36"/>
      <c r="J724" s="35"/>
      <c r="K724" s="38" t="n">
        <v>0.5</v>
      </c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40"/>
    </row>
    <row r="725" customFormat="false" ht="40.8" hidden="false" customHeight="true" outlineLevel="0" collapsed="false">
      <c r="A725" s="33" t="s">
        <v>32</v>
      </c>
      <c r="B725" s="34" t="s">
        <v>34</v>
      </c>
      <c r="C725" s="34" t="s">
        <v>1773</v>
      </c>
      <c r="D725" s="35" t="s">
        <v>70</v>
      </c>
      <c r="E725" s="34" t="s">
        <v>1774</v>
      </c>
      <c r="F725" s="36" t="s">
        <v>1775</v>
      </c>
      <c r="G725" s="37" t="s">
        <v>1776</v>
      </c>
      <c r="H725" s="34" t="s">
        <v>6</v>
      </c>
      <c r="I725" s="36"/>
      <c r="J725" s="35"/>
      <c r="K725" s="38" t="n">
        <v>0.5</v>
      </c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40"/>
    </row>
    <row r="726" customFormat="false" ht="40.8" hidden="false" customHeight="true" outlineLevel="0" collapsed="false">
      <c r="A726" s="33" t="s">
        <v>32</v>
      </c>
      <c r="B726" s="34" t="s">
        <v>34</v>
      </c>
      <c r="C726" s="34" t="s">
        <v>1763</v>
      </c>
      <c r="D726" s="35" t="s">
        <v>70</v>
      </c>
      <c r="E726" s="34" t="s">
        <v>1740</v>
      </c>
      <c r="F726" s="36" t="s">
        <v>1741</v>
      </c>
      <c r="G726" s="37" t="s">
        <v>1742</v>
      </c>
      <c r="H726" s="34" t="s">
        <v>6</v>
      </c>
      <c r="I726" s="36"/>
      <c r="J726" s="35"/>
      <c r="K726" s="38" t="n">
        <v>0.5</v>
      </c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40"/>
    </row>
    <row r="727" customFormat="false" ht="40.8" hidden="false" customHeight="true" outlineLevel="0" collapsed="false">
      <c r="A727" s="33" t="s">
        <v>32</v>
      </c>
      <c r="B727" s="34" t="s">
        <v>34</v>
      </c>
      <c r="C727" s="34" t="s">
        <v>1777</v>
      </c>
      <c r="D727" s="35" t="s">
        <v>172</v>
      </c>
      <c r="E727" s="34" t="s">
        <v>1530</v>
      </c>
      <c r="F727" s="36" t="s">
        <v>1531</v>
      </c>
      <c r="G727" s="37" t="s">
        <v>1532</v>
      </c>
      <c r="H727" s="34" t="s">
        <v>6</v>
      </c>
      <c r="I727" s="36"/>
      <c r="J727" s="35"/>
      <c r="K727" s="38" t="n">
        <v>0.13</v>
      </c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40"/>
    </row>
    <row r="728" customFormat="false" ht="40.8" hidden="false" customHeight="true" outlineLevel="0" collapsed="false">
      <c r="A728" s="33" t="s">
        <v>32</v>
      </c>
      <c r="B728" s="34" t="s">
        <v>34</v>
      </c>
      <c r="C728" s="34" t="s">
        <v>1763</v>
      </c>
      <c r="D728" s="35" t="s">
        <v>172</v>
      </c>
      <c r="E728" s="34" t="s">
        <v>1778</v>
      </c>
      <c r="F728" s="36" t="s">
        <v>1779</v>
      </c>
      <c r="G728" s="37" t="s">
        <v>1780</v>
      </c>
      <c r="H728" s="34" t="s">
        <v>6</v>
      </c>
      <c r="I728" s="36"/>
      <c r="J728" s="35"/>
      <c r="K728" s="38" t="n">
        <v>0.33</v>
      </c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40"/>
    </row>
    <row r="729" customFormat="false" ht="40.8" hidden="false" customHeight="true" outlineLevel="0" collapsed="false">
      <c r="A729" s="33" t="s">
        <v>32</v>
      </c>
      <c r="B729" s="34" t="s">
        <v>34</v>
      </c>
      <c r="C729" s="34" t="s">
        <v>1781</v>
      </c>
      <c r="D729" s="35" t="s">
        <v>172</v>
      </c>
      <c r="E729" s="34" t="s">
        <v>1782</v>
      </c>
      <c r="F729" s="36" t="s">
        <v>1783</v>
      </c>
      <c r="G729" s="37" t="s">
        <v>1784</v>
      </c>
      <c r="H729" s="34" t="s">
        <v>6</v>
      </c>
      <c r="I729" s="36"/>
      <c r="J729" s="35"/>
      <c r="K729" s="38" t="n">
        <v>0.33</v>
      </c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40"/>
    </row>
    <row r="730" customFormat="false" ht="40.8" hidden="false" customHeight="true" outlineLevel="0" collapsed="false">
      <c r="A730" s="33" t="s">
        <v>32</v>
      </c>
      <c r="B730" s="34" t="s">
        <v>34</v>
      </c>
      <c r="C730" s="34" t="s">
        <v>1785</v>
      </c>
      <c r="D730" s="35" t="s">
        <v>58</v>
      </c>
      <c r="E730" s="34" t="s">
        <v>1786</v>
      </c>
      <c r="F730" s="36" t="s">
        <v>1787</v>
      </c>
      <c r="G730" s="37" t="s">
        <v>1788</v>
      </c>
      <c r="H730" s="34" t="s">
        <v>7</v>
      </c>
      <c r="I730" s="36"/>
      <c r="J730" s="35"/>
      <c r="K730" s="38" t="n">
        <v>0.5</v>
      </c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40"/>
    </row>
    <row r="731" customFormat="false" ht="40.8" hidden="false" customHeight="true" outlineLevel="0" collapsed="false">
      <c r="A731" s="33" t="s">
        <v>32</v>
      </c>
      <c r="B731" s="34" t="s">
        <v>34</v>
      </c>
      <c r="C731" s="34" t="s">
        <v>1761</v>
      </c>
      <c r="D731" s="35" t="s">
        <v>58</v>
      </c>
      <c r="E731" s="34" t="s">
        <v>1263</v>
      </c>
      <c r="F731" s="36" t="s">
        <v>1264</v>
      </c>
      <c r="G731" s="37" t="s">
        <v>1265</v>
      </c>
      <c r="H731" s="34" t="s">
        <v>7</v>
      </c>
      <c r="I731" s="36"/>
      <c r="J731" s="35"/>
      <c r="K731" s="38" t="n">
        <v>0.5</v>
      </c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40"/>
    </row>
    <row r="732" customFormat="false" ht="40.8" hidden="false" customHeight="true" outlineLevel="0" collapsed="false">
      <c r="A732" s="33" t="s">
        <v>32</v>
      </c>
      <c r="B732" s="34" t="s">
        <v>34</v>
      </c>
      <c r="C732" s="34" t="s">
        <v>1757</v>
      </c>
      <c r="D732" s="35" t="s">
        <v>58</v>
      </c>
      <c r="E732" s="34" t="s">
        <v>1757</v>
      </c>
      <c r="F732" s="36" t="s">
        <v>1789</v>
      </c>
      <c r="G732" s="37" t="s">
        <v>1790</v>
      </c>
      <c r="H732" s="34" t="s">
        <v>7</v>
      </c>
      <c r="I732" s="36"/>
      <c r="J732" s="35"/>
      <c r="K732" s="38" t="n">
        <v>1</v>
      </c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40"/>
    </row>
    <row r="733" customFormat="false" ht="40.8" hidden="false" customHeight="true" outlineLevel="0" collapsed="false">
      <c r="A733" s="33" t="s">
        <v>32</v>
      </c>
      <c r="B733" s="34" t="s">
        <v>34</v>
      </c>
      <c r="C733" s="34" t="s">
        <v>1791</v>
      </c>
      <c r="D733" s="35" t="s">
        <v>58</v>
      </c>
      <c r="E733" s="34" t="s">
        <v>1792</v>
      </c>
      <c r="F733" s="36" t="s">
        <v>1793</v>
      </c>
      <c r="G733" s="37" t="s">
        <v>1794</v>
      </c>
      <c r="H733" s="34" t="s">
        <v>7</v>
      </c>
      <c r="I733" s="36"/>
      <c r="J733" s="35"/>
      <c r="K733" s="38" t="n">
        <v>0.33</v>
      </c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40"/>
    </row>
    <row r="734" customFormat="false" ht="40.8" hidden="false" customHeight="true" outlineLevel="0" collapsed="false">
      <c r="A734" s="33" t="s">
        <v>32</v>
      </c>
      <c r="B734" s="34" t="s">
        <v>34</v>
      </c>
      <c r="C734" s="34" t="s">
        <v>1785</v>
      </c>
      <c r="D734" s="35" t="s">
        <v>58</v>
      </c>
      <c r="E734" s="34" t="s">
        <v>1795</v>
      </c>
      <c r="F734" s="36" t="s">
        <v>1796</v>
      </c>
      <c r="G734" s="37" t="s">
        <v>1797</v>
      </c>
      <c r="H734" s="34" t="s">
        <v>7</v>
      </c>
      <c r="I734" s="36"/>
      <c r="J734" s="35"/>
      <c r="K734" s="38" t="n">
        <v>0.33</v>
      </c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40"/>
    </row>
    <row r="735" customFormat="false" ht="40.8" hidden="false" customHeight="true" outlineLevel="0" collapsed="false">
      <c r="A735" s="33" t="s">
        <v>32</v>
      </c>
      <c r="B735" s="34" t="s">
        <v>34</v>
      </c>
      <c r="C735" s="34" t="s">
        <v>1798</v>
      </c>
      <c r="D735" s="35" t="s">
        <v>58</v>
      </c>
      <c r="E735" s="34" t="s">
        <v>1799</v>
      </c>
      <c r="F735" s="36" t="s">
        <v>1800</v>
      </c>
      <c r="G735" s="37" t="s">
        <v>1801</v>
      </c>
      <c r="H735" s="34" t="s">
        <v>7</v>
      </c>
      <c r="I735" s="36"/>
      <c r="J735" s="35"/>
      <c r="K735" s="38" t="n">
        <v>0.5</v>
      </c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40"/>
    </row>
    <row r="736" customFormat="false" ht="40.8" hidden="false" customHeight="true" outlineLevel="0" collapsed="false">
      <c r="A736" s="33" t="s">
        <v>32</v>
      </c>
      <c r="B736" s="34" t="s">
        <v>34</v>
      </c>
      <c r="C736" s="34" t="s">
        <v>1777</v>
      </c>
      <c r="D736" s="35" t="s">
        <v>58</v>
      </c>
      <c r="E736" s="34" t="s">
        <v>1802</v>
      </c>
      <c r="F736" s="36" t="s">
        <v>1803</v>
      </c>
      <c r="G736" s="37" t="s">
        <v>1804</v>
      </c>
      <c r="H736" s="34" t="s">
        <v>7</v>
      </c>
      <c r="I736" s="36"/>
      <c r="J736" s="35"/>
      <c r="K736" s="38" t="n">
        <v>0.25</v>
      </c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40"/>
    </row>
    <row r="737" customFormat="false" ht="40.8" hidden="false" customHeight="true" outlineLevel="0" collapsed="false">
      <c r="A737" s="33" t="s">
        <v>32</v>
      </c>
      <c r="B737" s="34" t="s">
        <v>34</v>
      </c>
      <c r="C737" s="34" t="s">
        <v>1728</v>
      </c>
      <c r="D737" s="35" t="s">
        <v>58</v>
      </c>
      <c r="E737" s="34" t="s">
        <v>1729</v>
      </c>
      <c r="F737" s="36" t="s">
        <v>1805</v>
      </c>
      <c r="G737" s="37" t="s">
        <v>1806</v>
      </c>
      <c r="H737" s="34" t="s">
        <v>7</v>
      </c>
      <c r="I737" s="36"/>
      <c r="J737" s="35"/>
      <c r="K737" s="38" t="n">
        <v>0.5</v>
      </c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40"/>
    </row>
    <row r="738" customFormat="false" ht="40.8" hidden="false" customHeight="true" outlineLevel="0" collapsed="false">
      <c r="A738" s="33" t="s">
        <v>32</v>
      </c>
      <c r="B738" s="34" t="s">
        <v>34</v>
      </c>
      <c r="C738" s="34" t="s">
        <v>1807</v>
      </c>
      <c r="D738" s="35" t="s">
        <v>58</v>
      </c>
      <c r="E738" s="34" t="s">
        <v>1808</v>
      </c>
      <c r="F738" s="36" t="s">
        <v>1809</v>
      </c>
      <c r="G738" s="37" t="s">
        <v>1810</v>
      </c>
      <c r="H738" s="34" t="s">
        <v>7</v>
      </c>
      <c r="I738" s="36"/>
      <c r="J738" s="35"/>
      <c r="K738" s="38" t="n">
        <v>0.5</v>
      </c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40"/>
    </row>
    <row r="739" customFormat="false" ht="40.8" hidden="false" customHeight="true" outlineLevel="0" collapsed="false">
      <c r="A739" s="33" t="s">
        <v>32</v>
      </c>
      <c r="B739" s="34" t="s">
        <v>34</v>
      </c>
      <c r="C739" s="34" t="s">
        <v>1728</v>
      </c>
      <c r="D739" s="35" t="s">
        <v>58</v>
      </c>
      <c r="E739" s="34" t="s">
        <v>1811</v>
      </c>
      <c r="F739" s="36" t="s">
        <v>1812</v>
      </c>
      <c r="G739" s="37" t="s">
        <v>1813</v>
      </c>
      <c r="H739" s="34" t="s">
        <v>7</v>
      </c>
      <c r="I739" s="36"/>
      <c r="J739" s="35"/>
      <c r="K739" s="38" t="n">
        <v>0.33</v>
      </c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40"/>
    </row>
    <row r="740" customFormat="false" ht="40.8" hidden="false" customHeight="true" outlineLevel="0" collapsed="false">
      <c r="A740" s="33" t="s">
        <v>32</v>
      </c>
      <c r="B740" s="34" t="s">
        <v>34</v>
      </c>
      <c r="C740" s="34" t="s">
        <v>1724</v>
      </c>
      <c r="D740" s="35" t="s">
        <v>58</v>
      </c>
      <c r="E740" s="34" t="s">
        <v>1814</v>
      </c>
      <c r="F740" s="36" t="s">
        <v>1815</v>
      </c>
      <c r="G740" s="37" t="s">
        <v>1816</v>
      </c>
      <c r="H740" s="34" t="s">
        <v>7</v>
      </c>
      <c r="I740" s="36"/>
      <c r="J740" s="35"/>
      <c r="K740" s="38" t="n">
        <v>0.33</v>
      </c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40"/>
    </row>
    <row r="741" customFormat="false" ht="40.8" hidden="false" customHeight="true" outlineLevel="0" collapsed="false">
      <c r="A741" s="33" t="s">
        <v>32</v>
      </c>
      <c r="B741" s="34" t="s">
        <v>34</v>
      </c>
      <c r="C741" s="34" t="s">
        <v>1791</v>
      </c>
      <c r="D741" s="35" t="s">
        <v>58</v>
      </c>
      <c r="E741" s="34" t="s">
        <v>1792</v>
      </c>
      <c r="F741" s="36" t="s">
        <v>1817</v>
      </c>
      <c r="G741" s="37" t="s">
        <v>1818</v>
      </c>
      <c r="H741" s="34" t="s">
        <v>7</v>
      </c>
      <c r="I741" s="36"/>
      <c r="J741" s="35"/>
      <c r="K741" s="38" t="n">
        <v>0.33</v>
      </c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40"/>
    </row>
    <row r="742" customFormat="false" ht="40.8" hidden="false" customHeight="true" outlineLevel="0" collapsed="false">
      <c r="A742" s="33" t="s">
        <v>32</v>
      </c>
      <c r="B742" s="34" t="s">
        <v>34</v>
      </c>
      <c r="C742" s="34" t="s">
        <v>1819</v>
      </c>
      <c r="D742" s="35" t="s">
        <v>58</v>
      </c>
      <c r="E742" s="34" t="s">
        <v>1820</v>
      </c>
      <c r="F742" s="36" t="s">
        <v>1821</v>
      </c>
      <c r="G742" s="37" t="s">
        <v>1822</v>
      </c>
      <c r="H742" s="34" t="s">
        <v>7</v>
      </c>
      <c r="I742" s="36"/>
      <c r="J742" s="35"/>
      <c r="K742" s="38" t="n">
        <v>0.5</v>
      </c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40"/>
    </row>
    <row r="743" customFormat="false" ht="40.8" hidden="false" customHeight="true" outlineLevel="0" collapsed="false">
      <c r="A743" s="33" t="s">
        <v>32</v>
      </c>
      <c r="B743" s="34" t="s">
        <v>34</v>
      </c>
      <c r="C743" s="34" t="s">
        <v>1819</v>
      </c>
      <c r="D743" s="35" t="s">
        <v>58</v>
      </c>
      <c r="E743" s="34" t="s">
        <v>1819</v>
      </c>
      <c r="F743" s="36" t="s">
        <v>1823</v>
      </c>
      <c r="G743" s="37" t="s">
        <v>1824</v>
      </c>
      <c r="H743" s="34" t="s">
        <v>7</v>
      </c>
      <c r="I743" s="36"/>
      <c r="J743" s="35"/>
      <c r="K743" s="38" t="n">
        <v>1</v>
      </c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40"/>
    </row>
    <row r="744" customFormat="false" ht="40.8" hidden="false" customHeight="true" outlineLevel="0" collapsed="false">
      <c r="A744" s="33" t="s">
        <v>32</v>
      </c>
      <c r="B744" s="34" t="s">
        <v>34</v>
      </c>
      <c r="C744" s="34" t="s">
        <v>1757</v>
      </c>
      <c r="D744" s="35" t="s">
        <v>58</v>
      </c>
      <c r="E744" s="34" t="s">
        <v>1825</v>
      </c>
      <c r="F744" s="36" t="s">
        <v>1826</v>
      </c>
      <c r="G744" s="37" t="s">
        <v>1827</v>
      </c>
      <c r="H744" s="34" t="s">
        <v>7</v>
      </c>
      <c r="I744" s="36"/>
      <c r="J744" s="35"/>
      <c r="K744" s="38" t="n">
        <v>0.5</v>
      </c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40"/>
    </row>
    <row r="745" customFormat="false" ht="40.8" hidden="false" customHeight="true" outlineLevel="0" collapsed="false">
      <c r="A745" s="33" t="s">
        <v>32</v>
      </c>
      <c r="B745" s="34" t="s">
        <v>34</v>
      </c>
      <c r="C745" s="34" t="s">
        <v>1828</v>
      </c>
      <c r="D745" s="35" t="s">
        <v>58</v>
      </c>
      <c r="E745" s="34" t="s">
        <v>1828</v>
      </c>
      <c r="F745" s="36" t="s">
        <v>1829</v>
      </c>
      <c r="G745" s="37" t="s">
        <v>1830</v>
      </c>
      <c r="H745" s="34" t="s">
        <v>7</v>
      </c>
      <c r="I745" s="36"/>
      <c r="J745" s="35"/>
      <c r="K745" s="38" t="n">
        <v>1</v>
      </c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40"/>
    </row>
    <row r="746" customFormat="false" ht="40.8" hidden="false" customHeight="true" outlineLevel="0" collapsed="false">
      <c r="A746" s="33" t="s">
        <v>32</v>
      </c>
      <c r="B746" s="34" t="s">
        <v>34</v>
      </c>
      <c r="C746" s="34" t="s">
        <v>1761</v>
      </c>
      <c r="D746" s="35" t="s">
        <v>70</v>
      </c>
      <c r="E746" s="34" t="s">
        <v>1168</v>
      </c>
      <c r="F746" s="36" t="s">
        <v>1220</v>
      </c>
      <c r="G746" s="37" t="s">
        <v>1221</v>
      </c>
      <c r="H746" s="34" t="s">
        <v>7</v>
      </c>
      <c r="I746" s="36"/>
      <c r="J746" s="35"/>
      <c r="K746" s="38" t="n">
        <v>0.5</v>
      </c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40"/>
    </row>
    <row r="747" customFormat="false" ht="40.8" hidden="false" customHeight="true" outlineLevel="0" collapsed="false">
      <c r="A747" s="33" t="s">
        <v>32</v>
      </c>
      <c r="B747" s="34" t="s">
        <v>34</v>
      </c>
      <c r="C747" s="34" t="s">
        <v>1777</v>
      </c>
      <c r="D747" s="35" t="s">
        <v>70</v>
      </c>
      <c r="E747" s="34" t="s">
        <v>1831</v>
      </c>
      <c r="F747" s="36" t="s">
        <v>1832</v>
      </c>
      <c r="G747" s="37" t="s">
        <v>1833</v>
      </c>
      <c r="H747" s="34" t="s">
        <v>7</v>
      </c>
      <c r="I747" s="36"/>
      <c r="J747" s="35"/>
      <c r="K747" s="38" t="n">
        <v>0.33</v>
      </c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40"/>
    </row>
    <row r="748" customFormat="false" ht="40.8" hidden="false" customHeight="true" outlineLevel="0" collapsed="false">
      <c r="A748" s="33" t="s">
        <v>32</v>
      </c>
      <c r="B748" s="34" t="s">
        <v>34</v>
      </c>
      <c r="C748" s="34" t="s">
        <v>1762</v>
      </c>
      <c r="D748" s="35" t="s">
        <v>70</v>
      </c>
      <c r="E748" s="34" t="s">
        <v>1729</v>
      </c>
      <c r="F748" s="36" t="s">
        <v>1805</v>
      </c>
      <c r="G748" s="37" t="s">
        <v>1806</v>
      </c>
      <c r="H748" s="34" t="s">
        <v>7</v>
      </c>
      <c r="I748" s="36"/>
      <c r="J748" s="35"/>
      <c r="K748" s="38" t="n">
        <v>0.5</v>
      </c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40"/>
    </row>
    <row r="749" customFormat="false" ht="40.8" hidden="false" customHeight="true" outlineLevel="0" collapsed="false">
      <c r="A749" s="33" t="s">
        <v>32</v>
      </c>
      <c r="B749" s="34" t="s">
        <v>34</v>
      </c>
      <c r="C749" s="34" t="s">
        <v>1762</v>
      </c>
      <c r="D749" s="35" t="s">
        <v>70</v>
      </c>
      <c r="E749" s="34" t="s">
        <v>1808</v>
      </c>
      <c r="F749" s="36" t="s">
        <v>1809</v>
      </c>
      <c r="G749" s="37" t="s">
        <v>1810</v>
      </c>
      <c r="H749" s="34" t="s">
        <v>7</v>
      </c>
      <c r="I749" s="36"/>
      <c r="J749" s="35"/>
      <c r="K749" s="38" t="n">
        <v>0.5</v>
      </c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40"/>
    </row>
    <row r="750" customFormat="false" ht="40.8" hidden="false" customHeight="true" outlineLevel="0" collapsed="false">
      <c r="A750" s="33" t="s">
        <v>32</v>
      </c>
      <c r="B750" s="34" t="s">
        <v>34</v>
      </c>
      <c r="C750" s="34" t="s">
        <v>1762</v>
      </c>
      <c r="D750" s="35" t="s">
        <v>70</v>
      </c>
      <c r="E750" s="34" t="s">
        <v>1814</v>
      </c>
      <c r="F750" s="36" t="s">
        <v>1815</v>
      </c>
      <c r="G750" s="37" t="s">
        <v>1816</v>
      </c>
      <c r="H750" s="34" t="s">
        <v>7</v>
      </c>
      <c r="I750" s="36"/>
      <c r="J750" s="35"/>
      <c r="K750" s="38" t="n">
        <v>0.33</v>
      </c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40"/>
    </row>
    <row r="751" customFormat="false" ht="40.8" hidden="false" customHeight="true" outlineLevel="0" collapsed="false">
      <c r="A751" s="33" t="s">
        <v>32</v>
      </c>
      <c r="B751" s="34" t="s">
        <v>34</v>
      </c>
      <c r="C751" s="34" t="s">
        <v>1724</v>
      </c>
      <c r="D751" s="35" t="s">
        <v>70</v>
      </c>
      <c r="E751" s="34" t="s">
        <v>1834</v>
      </c>
      <c r="F751" s="36" t="s">
        <v>1835</v>
      </c>
      <c r="G751" s="37" t="s">
        <v>1836</v>
      </c>
      <c r="H751" s="34" t="s">
        <v>7</v>
      </c>
      <c r="I751" s="36"/>
      <c r="J751" s="35"/>
      <c r="K751" s="38" t="n">
        <v>0.33</v>
      </c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40"/>
    </row>
    <row r="752" customFormat="false" ht="40.8" hidden="false" customHeight="true" outlineLevel="0" collapsed="false">
      <c r="A752" s="33" t="s">
        <v>32</v>
      </c>
      <c r="B752" s="34" t="s">
        <v>34</v>
      </c>
      <c r="C752" s="34" t="s">
        <v>1762</v>
      </c>
      <c r="D752" s="35" t="s">
        <v>70</v>
      </c>
      <c r="E752" s="34" t="s">
        <v>1837</v>
      </c>
      <c r="F752" s="36" t="s">
        <v>1838</v>
      </c>
      <c r="G752" s="37" t="s">
        <v>1839</v>
      </c>
      <c r="H752" s="34" t="s">
        <v>7</v>
      </c>
      <c r="I752" s="36"/>
      <c r="J752" s="35"/>
      <c r="K752" s="38" t="n">
        <v>0.33</v>
      </c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40"/>
    </row>
    <row r="753" customFormat="false" ht="40.8" hidden="false" customHeight="true" outlineLevel="0" collapsed="false">
      <c r="A753" s="33" t="s">
        <v>32</v>
      </c>
      <c r="B753" s="34" t="s">
        <v>34</v>
      </c>
      <c r="C753" s="34" t="s">
        <v>1762</v>
      </c>
      <c r="D753" s="35" t="s">
        <v>70</v>
      </c>
      <c r="E753" s="34" t="s">
        <v>1811</v>
      </c>
      <c r="F753" s="36" t="s">
        <v>1812</v>
      </c>
      <c r="G753" s="37" t="s">
        <v>1813</v>
      </c>
      <c r="H753" s="34" t="s">
        <v>7</v>
      </c>
      <c r="I753" s="36"/>
      <c r="J753" s="35"/>
      <c r="K753" s="38" t="n">
        <v>0.33</v>
      </c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40"/>
    </row>
    <row r="754" customFormat="false" ht="40.8" hidden="false" customHeight="true" outlineLevel="0" collapsed="false">
      <c r="A754" s="33" t="s">
        <v>32</v>
      </c>
      <c r="B754" s="34" t="s">
        <v>34</v>
      </c>
      <c r="C754" s="34" t="s">
        <v>1785</v>
      </c>
      <c r="D754" s="35" t="s">
        <v>172</v>
      </c>
      <c r="E754" s="34" t="s">
        <v>1792</v>
      </c>
      <c r="F754" s="36" t="s">
        <v>1817</v>
      </c>
      <c r="G754" s="37" t="s">
        <v>1818</v>
      </c>
      <c r="H754" s="34" t="s">
        <v>7</v>
      </c>
      <c r="I754" s="36"/>
      <c r="J754" s="35"/>
      <c r="K754" s="38" t="n">
        <v>0.33</v>
      </c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40"/>
    </row>
    <row r="755" customFormat="false" ht="40.8" hidden="false" customHeight="true" outlineLevel="0" collapsed="false">
      <c r="A755" s="33" t="s">
        <v>32</v>
      </c>
      <c r="B755" s="34" t="s">
        <v>34</v>
      </c>
      <c r="C755" s="34" t="s">
        <v>1724</v>
      </c>
      <c r="D755" s="35" t="s">
        <v>172</v>
      </c>
      <c r="E755" s="34" t="s">
        <v>1840</v>
      </c>
      <c r="F755" s="36" t="s">
        <v>1841</v>
      </c>
      <c r="G755" s="37" t="s">
        <v>1842</v>
      </c>
      <c r="H755" s="34" t="s">
        <v>7</v>
      </c>
      <c r="I755" s="36"/>
      <c r="J755" s="35"/>
      <c r="K755" s="38" t="n">
        <v>0.33</v>
      </c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40"/>
    </row>
    <row r="756" customFormat="false" ht="40.8" hidden="false" customHeight="true" outlineLevel="0" collapsed="false">
      <c r="A756" s="33" t="s">
        <v>32</v>
      </c>
      <c r="B756" s="34" t="s">
        <v>34</v>
      </c>
      <c r="C756" s="34" t="s">
        <v>1791</v>
      </c>
      <c r="D756" s="35" t="s">
        <v>172</v>
      </c>
      <c r="E756" s="34" t="s">
        <v>1795</v>
      </c>
      <c r="F756" s="36" t="s">
        <v>1796</v>
      </c>
      <c r="G756" s="37" t="s">
        <v>1797</v>
      </c>
      <c r="H756" s="34" t="s">
        <v>7</v>
      </c>
      <c r="I756" s="36"/>
      <c r="J756" s="35"/>
      <c r="K756" s="38" t="n">
        <v>0.33</v>
      </c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40"/>
    </row>
    <row r="757" customFormat="false" ht="40.8" hidden="false" customHeight="true" outlineLevel="0" collapsed="false">
      <c r="A757" s="33" t="s">
        <v>32</v>
      </c>
      <c r="B757" s="34" t="s">
        <v>34</v>
      </c>
      <c r="C757" s="34" t="s">
        <v>1785</v>
      </c>
      <c r="D757" s="35" t="s">
        <v>172</v>
      </c>
      <c r="E757" s="34" t="s">
        <v>1792</v>
      </c>
      <c r="F757" s="36" t="s">
        <v>1793</v>
      </c>
      <c r="G757" s="37" t="s">
        <v>1794</v>
      </c>
      <c r="H757" s="34" t="s">
        <v>7</v>
      </c>
      <c r="I757" s="36"/>
      <c r="J757" s="35"/>
      <c r="K757" s="38" t="n">
        <v>0.33</v>
      </c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40"/>
    </row>
    <row r="758" customFormat="false" ht="40.8" hidden="false" customHeight="true" outlineLevel="0" collapsed="false">
      <c r="A758" s="33" t="s">
        <v>32</v>
      </c>
      <c r="B758" s="34" t="s">
        <v>34</v>
      </c>
      <c r="C758" s="34" t="s">
        <v>1777</v>
      </c>
      <c r="D758" s="35" t="s">
        <v>172</v>
      </c>
      <c r="E758" s="34" t="s">
        <v>1843</v>
      </c>
      <c r="F758" s="36" t="s">
        <v>1844</v>
      </c>
      <c r="G758" s="37" t="s">
        <v>1845</v>
      </c>
      <c r="H758" s="34" t="s">
        <v>7</v>
      </c>
      <c r="I758" s="36"/>
      <c r="J758" s="35"/>
      <c r="K758" s="38" t="n">
        <v>0.25</v>
      </c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40"/>
    </row>
    <row r="759" customFormat="false" ht="40.8" hidden="false" customHeight="true" outlineLevel="0" collapsed="false">
      <c r="A759" s="33" t="s">
        <v>32</v>
      </c>
      <c r="B759" s="34" t="s">
        <v>34</v>
      </c>
      <c r="C759" s="34" t="s">
        <v>1807</v>
      </c>
      <c r="D759" s="35" t="s">
        <v>172</v>
      </c>
      <c r="E759" s="34" t="s">
        <v>1811</v>
      </c>
      <c r="F759" s="36" t="s">
        <v>1812</v>
      </c>
      <c r="G759" s="37" t="s">
        <v>1813</v>
      </c>
      <c r="H759" s="34" t="s">
        <v>7</v>
      </c>
      <c r="I759" s="36"/>
      <c r="J759" s="35"/>
      <c r="K759" s="38" t="n">
        <v>0.33</v>
      </c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40"/>
    </row>
    <row r="760" customFormat="false" ht="40.8" hidden="false" customHeight="true" outlineLevel="0" collapsed="false">
      <c r="A760" s="33" t="s">
        <v>32</v>
      </c>
      <c r="B760" s="34" t="s">
        <v>34</v>
      </c>
      <c r="C760" s="34" t="s">
        <v>1724</v>
      </c>
      <c r="D760" s="35" t="s">
        <v>172</v>
      </c>
      <c r="E760" s="34" t="s">
        <v>1837</v>
      </c>
      <c r="F760" s="36" t="s">
        <v>1838</v>
      </c>
      <c r="G760" s="37" t="s">
        <v>1839</v>
      </c>
      <c r="H760" s="34" t="s">
        <v>7</v>
      </c>
      <c r="I760" s="36"/>
      <c r="J760" s="35"/>
      <c r="K760" s="38" t="n">
        <v>0.33</v>
      </c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40"/>
    </row>
    <row r="761" customFormat="false" ht="40.8" hidden="false" customHeight="true" outlineLevel="0" collapsed="false">
      <c r="A761" s="33" t="s">
        <v>32</v>
      </c>
      <c r="B761" s="34" t="s">
        <v>35</v>
      </c>
      <c r="C761" s="34" t="s">
        <v>1846</v>
      </c>
      <c r="D761" s="35" t="s">
        <v>58</v>
      </c>
      <c r="E761" s="34" t="s">
        <v>1846</v>
      </c>
      <c r="F761" s="36" t="s">
        <v>1847</v>
      </c>
      <c r="G761" s="37" t="s">
        <v>1848</v>
      </c>
      <c r="H761" s="34" t="s">
        <v>5</v>
      </c>
      <c r="I761" s="36" t="s">
        <v>404</v>
      </c>
      <c r="J761" s="35" t="s">
        <v>58</v>
      </c>
      <c r="K761" s="38" t="n">
        <v>1</v>
      </c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40"/>
    </row>
    <row r="762" customFormat="false" ht="40.8" hidden="false" customHeight="true" outlineLevel="0" collapsed="false">
      <c r="A762" s="33" t="s">
        <v>32</v>
      </c>
      <c r="B762" s="34" t="s">
        <v>35</v>
      </c>
      <c r="C762" s="34" t="s">
        <v>1849</v>
      </c>
      <c r="D762" s="35" t="s">
        <v>58</v>
      </c>
      <c r="E762" s="34" t="s">
        <v>1850</v>
      </c>
      <c r="F762" s="36" t="s">
        <v>1851</v>
      </c>
      <c r="G762" s="37" t="s">
        <v>1852</v>
      </c>
      <c r="H762" s="34" t="s">
        <v>5</v>
      </c>
      <c r="I762" s="36" t="s">
        <v>113</v>
      </c>
      <c r="J762" s="35" t="s">
        <v>58</v>
      </c>
      <c r="K762" s="38" t="n">
        <v>0.5</v>
      </c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40"/>
    </row>
    <row r="763" customFormat="false" ht="40.8" hidden="false" customHeight="true" outlineLevel="0" collapsed="false">
      <c r="A763" s="33" t="s">
        <v>32</v>
      </c>
      <c r="B763" s="34" t="s">
        <v>35</v>
      </c>
      <c r="C763" s="34" t="s">
        <v>1853</v>
      </c>
      <c r="D763" s="35" t="s">
        <v>58</v>
      </c>
      <c r="E763" s="34" t="s">
        <v>1853</v>
      </c>
      <c r="F763" s="36" t="s">
        <v>1854</v>
      </c>
      <c r="G763" s="37" t="s">
        <v>1855</v>
      </c>
      <c r="H763" s="34" t="s">
        <v>5</v>
      </c>
      <c r="I763" s="36" t="s">
        <v>1856</v>
      </c>
      <c r="J763" s="35" t="s">
        <v>58</v>
      </c>
      <c r="K763" s="38" t="n">
        <v>1</v>
      </c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40"/>
    </row>
    <row r="764" customFormat="false" ht="40.8" hidden="false" customHeight="true" outlineLevel="0" collapsed="false">
      <c r="A764" s="33" t="s">
        <v>32</v>
      </c>
      <c r="B764" s="34" t="s">
        <v>35</v>
      </c>
      <c r="C764" s="34" t="s">
        <v>1857</v>
      </c>
      <c r="D764" s="35" t="s">
        <v>58</v>
      </c>
      <c r="E764" s="34" t="s">
        <v>1858</v>
      </c>
      <c r="F764" s="36" t="s">
        <v>1859</v>
      </c>
      <c r="G764" s="37" t="s">
        <v>1860</v>
      </c>
      <c r="H764" s="34" t="s">
        <v>5</v>
      </c>
      <c r="I764" s="36" t="s">
        <v>104</v>
      </c>
      <c r="J764" s="35" t="s">
        <v>58</v>
      </c>
      <c r="K764" s="38" t="n">
        <v>0.33</v>
      </c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40"/>
    </row>
    <row r="765" customFormat="false" ht="40.8" hidden="false" customHeight="true" outlineLevel="0" collapsed="false">
      <c r="A765" s="33" t="s">
        <v>32</v>
      </c>
      <c r="B765" s="34" t="s">
        <v>35</v>
      </c>
      <c r="C765" s="34" t="s">
        <v>1861</v>
      </c>
      <c r="D765" s="35" t="s">
        <v>172</v>
      </c>
      <c r="E765" s="34" t="s">
        <v>1858</v>
      </c>
      <c r="F765" s="36" t="s">
        <v>1859</v>
      </c>
      <c r="G765" s="37" t="s">
        <v>1860</v>
      </c>
      <c r="H765" s="34" t="s">
        <v>5</v>
      </c>
      <c r="I765" s="36" t="s">
        <v>104</v>
      </c>
      <c r="J765" s="35" t="s">
        <v>58</v>
      </c>
      <c r="K765" s="38" t="n">
        <v>0.33</v>
      </c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40"/>
    </row>
    <row r="766" customFormat="false" ht="40.8" hidden="false" customHeight="true" outlineLevel="0" collapsed="false">
      <c r="A766" s="33" t="s">
        <v>32</v>
      </c>
      <c r="B766" s="34" t="s">
        <v>35</v>
      </c>
      <c r="C766" s="34" t="s">
        <v>1862</v>
      </c>
      <c r="D766" s="35" t="s">
        <v>97</v>
      </c>
      <c r="E766" s="34" t="s">
        <v>1863</v>
      </c>
      <c r="F766" s="36" t="s">
        <v>1864</v>
      </c>
      <c r="G766" s="37" t="s">
        <v>1865</v>
      </c>
      <c r="H766" s="34" t="s">
        <v>5</v>
      </c>
      <c r="I766" s="36" t="s">
        <v>173</v>
      </c>
      <c r="J766" s="35" t="s">
        <v>58</v>
      </c>
      <c r="K766" s="38" t="n">
        <v>0</v>
      </c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40"/>
    </row>
    <row r="767" customFormat="false" ht="40.8" hidden="false" customHeight="true" outlineLevel="0" collapsed="false">
      <c r="A767" s="33" t="s">
        <v>32</v>
      </c>
      <c r="B767" s="34" t="s">
        <v>35</v>
      </c>
      <c r="C767" s="34" t="s">
        <v>1862</v>
      </c>
      <c r="D767" s="35" t="s">
        <v>97</v>
      </c>
      <c r="E767" s="34" t="s">
        <v>1863</v>
      </c>
      <c r="F767" s="36" t="s">
        <v>1866</v>
      </c>
      <c r="G767" s="37" t="s">
        <v>1867</v>
      </c>
      <c r="H767" s="34" t="s">
        <v>5</v>
      </c>
      <c r="I767" s="36" t="s">
        <v>173</v>
      </c>
      <c r="J767" s="35" t="s">
        <v>58</v>
      </c>
      <c r="K767" s="38" t="n">
        <v>0</v>
      </c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40"/>
    </row>
    <row r="768" customFormat="false" ht="40.8" hidden="false" customHeight="true" outlineLevel="0" collapsed="false">
      <c r="A768" s="33" t="s">
        <v>32</v>
      </c>
      <c r="B768" s="34" t="s">
        <v>35</v>
      </c>
      <c r="C768" s="34" t="s">
        <v>1862</v>
      </c>
      <c r="D768" s="35" t="s">
        <v>97</v>
      </c>
      <c r="E768" s="34" t="s">
        <v>1863</v>
      </c>
      <c r="F768" s="36" t="s">
        <v>1868</v>
      </c>
      <c r="G768" s="37" t="s">
        <v>1869</v>
      </c>
      <c r="H768" s="34" t="s">
        <v>5</v>
      </c>
      <c r="I768" s="36" t="s">
        <v>173</v>
      </c>
      <c r="J768" s="35" t="s">
        <v>58</v>
      </c>
      <c r="K768" s="38" t="n">
        <v>0</v>
      </c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40"/>
    </row>
    <row r="769" customFormat="false" ht="40.8" hidden="false" customHeight="true" outlineLevel="0" collapsed="false">
      <c r="A769" s="33" t="s">
        <v>32</v>
      </c>
      <c r="B769" s="34" t="s">
        <v>35</v>
      </c>
      <c r="C769" s="34" t="s">
        <v>1862</v>
      </c>
      <c r="D769" s="35" t="s">
        <v>97</v>
      </c>
      <c r="E769" s="34" t="s">
        <v>1863</v>
      </c>
      <c r="F769" s="36" t="s">
        <v>1870</v>
      </c>
      <c r="G769" s="37" t="s">
        <v>1871</v>
      </c>
      <c r="H769" s="34" t="s">
        <v>5</v>
      </c>
      <c r="I769" s="36" t="s">
        <v>173</v>
      </c>
      <c r="J769" s="35" t="s">
        <v>58</v>
      </c>
      <c r="K769" s="38" t="n">
        <v>0.23</v>
      </c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40"/>
    </row>
    <row r="770" customFormat="false" ht="40.8" hidden="false" customHeight="true" outlineLevel="0" collapsed="false">
      <c r="A770" s="33" t="s">
        <v>32</v>
      </c>
      <c r="B770" s="34" t="s">
        <v>35</v>
      </c>
      <c r="C770" s="34" t="s">
        <v>1872</v>
      </c>
      <c r="D770" s="35" t="s">
        <v>58</v>
      </c>
      <c r="E770" s="34" t="s">
        <v>1873</v>
      </c>
      <c r="F770" s="36" t="s">
        <v>1874</v>
      </c>
      <c r="G770" s="37" t="s">
        <v>1875</v>
      </c>
      <c r="H770" s="34" t="s">
        <v>6</v>
      </c>
      <c r="I770" s="36"/>
      <c r="J770" s="35"/>
      <c r="K770" s="38" t="n">
        <v>0.2</v>
      </c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40"/>
    </row>
    <row r="771" customFormat="false" ht="40.8" hidden="false" customHeight="true" outlineLevel="0" collapsed="false">
      <c r="A771" s="33" t="s">
        <v>32</v>
      </c>
      <c r="B771" s="34" t="s">
        <v>35</v>
      </c>
      <c r="C771" s="34" t="s">
        <v>1876</v>
      </c>
      <c r="D771" s="35" t="s">
        <v>58</v>
      </c>
      <c r="E771" s="34" t="s">
        <v>1876</v>
      </c>
      <c r="F771" s="36" t="s">
        <v>1877</v>
      </c>
      <c r="G771" s="37" t="s">
        <v>1878</v>
      </c>
      <c r="H771" s="34" t="s">
        <v>6</v>
      </c>
      <c r="I771" s="36"/>
      <c r="J771" s="35"/>
      <c r="K771" s="38" t="n">
        <v>1</v>
      </c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40"/>
    </row>
    <row r="772" customFormat="false" ht="40.8" hidden="false" customHeight="true" outlineLevel="0" collapsed="false">
      <c r="A772" s="33" t="s">
        <v>32</v>
      </c>
      <c r="B772" s="34" t="s">
        <v>35</v>
      </c>
      <c r="C772" s="34" t="s">
        <v>1879</v>
      </c>
      <c r="D772" s="35" t="s">
        <v>58</v>
      </c>
      <c r="E772" s="34" t="s">
        <v>1880</v>
      </c>
      <c r="F772" s="36" t="s">
        <v>1881</v>
      </c>
      <c r="G772" s="37" t="s">
        <v>1882</v>
      </c>
      <c r="H772" s="34" t="s">
        <v>6</v>
      </c>
      <c r="I772" s="36"/>
      <c r="J772" s="35"/>
      <c r="K772" s="38" t="n">
        <v>0.33</v>
      </c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40"/>
    </row>
    <row r="773" customFormat="false" ht="40.8" hidden="false" customHeight="true" outlineLevel="0" collapsed="false">
      <c r="A773" s="33" t="s">
        <v>32</v>
      </c>
      <c r="B773" s="34" t="s">
        <v>35</v>
      </c>
      <c r="C773" s="34" t="s">
        <v>1883</v>
      </c>
      <c r="D773" s="35" t="s">
        <v>58</v>
      </c>
      <c r="E773" s="34" t="s">
        <v>1884</v>
      </c>
      <c r="F773" s="36" t="s">
        <v>1885</v>
      </c>
      <c r="G773" s="37" t="s">
        <v>1886</v>
      </c>
      <c r="H773" s="34" t="s">
        <v>6</v>
      </c>
      <c r="I773" s="36"/>
      <c r="J773" s="35"/>
      <c r="K773" s="38" t="n">
        <v>0.33</v>
      </c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40"/>
    </row>
    <row r="774" customFormat="false" ht="40.8" hidden="false" customHeight="true" outlineLevel="0" collapsed="false">
      <c r="A774" s="33" t="s">
        <v>32</v>
      </c>
      <c r="B774" s="34" t="s">
        <v>35</v>
      </c>
      <c r="C774" s="34" t="s">
        <v>1883</v>
      </c>
      <c r="D774" s="35" t="s">
        <v>58</v>
      </c>
      <c r="E774" s="34" t="s">
        <v>1884</v>
      </c>
      <c r="F774" s="36" t="s">
        <v>1887</v>
      </c>
      <c r="G774" s="37" t="s">
        <v>1888</v>
      </c>
      <c r="H774" s="34" t="s">
        <v>6</v>
      </c>
      <c r="I774" s="36"/>
      <c r="J774" s="35"/>
      <c r="K774" s="38" t="n">
        <v>0.33</v>
      </c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40"/>
    </row>
    <row r="775" customFormat="false" ht="40.8" hidden="false" customHeight="true" outlineLevel="0" collapsed="false">
      <c r="A775" s="33" t="s">
        <v>32</v>
      </c>
      <c r="B775" s="34" t="s">
        <v>35</v>
      </c>
      <c r="C775" s="34" t="s">
        <v>1889</v>
      </c>
      <c r="D775" s="35" t="s">
        <v>58</v>
      </c>
      <c r="E775" s="34" t="s">
        <v>1890</v>
      </c>
      <c r="F775" s="36" t="s">
        <v>1891</v>
      </c>
      <c r="G775" s="37" t="s">
        <v>1892</v>
      </c>
      <c r="H775" s="34" t="s">
        <v>6</v>
      </c>
      <c r="I775" s="36"/>
      <c r="J775" s="35"/>
      <c r="K775" s="38" t="n">
        <v>0.5</v>
      </c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40"/>
    </row>
    <row r="776" customFormat="false" ht="40.8" hidden="false" customHeight="true" outlineLevel="0" collapsed="false">
      <c r="A776" s="33" t="s">
        <v>32</v>
      </c>
      <c r="B776" s="34" t="s">
        <v>35</v>
      </c>
      <c r="C776" s="34" t="s">
        <v>1893</v>
      </c>
      <c r="D776" s="35" t="s">
        <v>58</v>
      </c>
      <c r="E776" s="34" t="s">
        <v>1893</v>
      </c>
      <c r="F776" s="36" t="s">
        <v>1894</v>
      </c>
      <c r="G776" s="37" t="s">
        <v>1895</v>
      </c>
      <c r="H776" s="34" t="s">
        <v>6</v>
      </c>
      <c r="I776" s="36"/>
      <c r="J776" s="35"/>
      <c r="K776" s="38" t="n">
        <v>1</v>
      </c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40"/>
    </row>
    <row r="777" customFormat="false" ht="40.8" hidden="false" customHeight="true" outlineLevel="0" collapsed="false">
      <c r="A777" s="33" t="s">
        <v>32</v>
      </c>
      <c r="B777" s="34" t="s">
        <v>35</v>
      </c>
      <c r="C777" s="34" t="s">
        <v>1893</v>
      </c>
      <c r="D777" s="35" t="s">
        <v>58</v>
      </c>
      <c r="E777" s="34" t="s">
        <v>1893</v>
      </c>
      <c r="F777" s="36" t="s">
        <v>1896</v>
      </c>
      <c r="G777" s="37" t="s">
        <v>1897</v>
      </c>
      <c r="H777" s="34" t="s">
        <v>6</v>
      </c>
      <c r="I777" s="36"/>
      <c r="J777" s="35"/>
      <c r="K777" s="38" t="n">
        <v>1</v>
      </c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40"/>
    </row>
    <row r="778" customFormat="false" ht="40.8" hidden="false" customHeight="true" outlineLevel="0" collapsed="false">
      <c r="A778" s="33" t="s">
        <v>32</v>
      </c>
      <c r="B778" s="34" t="s">
        <v>35</v>
      </c>
      <c r="C778" s="34" t="s">
        <v>1857</v>
      </c>
      <c r="D778" s="35" t="s">
        <v>58</v>
      </c>
      <c r="E778" s="34" t="s">
        <v>1898</v>
      </c>
      <c r="F778" s="36" t="s">
        <v>1899</v>
      </c>
      <c r="G778" s="37" t="s">
        <v>1900</v>
      </c>
      <c r="H778" s="34" t="s">
        <v>6</v>
      </c>
      <c r="I778" s="36"/>
      <c r="J778" s="35"/>
      <c r="K778" s="38" t="n">
        <v>0.5</v>
      </c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40"/>
    </row>
    <row r="779" customFormat="false" ht="40.8" hidden="false" customHeight="true" outlineLevel="0" collapsed="false">
      <c r="A779" s="33" t="s">
        <v>32</v>
      </c>
      <c r="B779" s="34" t="s">
        <v>35</v>
      </c>
      <c r="C779" s="34" t="s">
        <v>1901</v>
      </c>
      <c r="D779" s="35" t="s">
        <v>58</v>
      </c>
      <c r="E779" s="34" t="s">
        <v>1902</v>
      </c>
      <c r="F779" s="36" t="s">
        <v>1903</v>
      </c>
      <c r="G779" s="37" t="s">
        <v>1904</v>
      </c>
      <c r="H779" s="34" t="s">
        <v>6</v>
      </c>
      <c r="I779" s="36"/>
      <c r="J779" s="35"/>
      <c r="K779" s="38" t="n">
        <v>0.33</v>
      </c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40"/>
    </row>
    <row r="780" customFormat="false" ht="40.8" hidden="false" customHeight="true" outlineLevel="0" collapsed="false">
      <c r="A780" s="33" t="s">
        <v>32</v>
      </c>
      <c r="B780" s="34" t="s">
        <v>35</v>
      </c>
      <c r="C780" s="34" t="s">
        <v>1901</v>
      </c>
      <c r="D780" s="35" t="s">
        <v>58</v>
      </c>
      <c r="E780" s="34" t="s">
        <v>1905</v>
      </c>
      <c r="F780" s="36" t="s">
        <v>1906</v>
      </c>
      <c r="G780" s="37" t="s">
        <v>1907</v>
      </c>
      <c r="H780" s="34" t="s">
        <v>6</v>
      </c>
      <c r="I780" s="36"/>
      <c r="J780" s="35"/>
      <c r="K780" s="38" t="n">
        <v>0.5</v>
      </c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40"/>
    </row>
    <row r="781" customFormat="false" ht="40.8" hidden="false" customHeight="true" outlineLevel="0" collapsed="false">
      <c r="A781" s="33" t="s">
        <v>32</v>
      </c>
      <c r="B781" s="34" t="s">
        <v>35</v>
      </c>
      <c r="C781" s="34" t="s">
        <v>1908</v>
      </c>
      <c r="D781" s="35" t="s">
        <v>58</v>
      </c>
      <c r="E781" s="34" t="s">
        <v>1909</v>
      </c>
      <c r="F781" s="36" t="s">
        <v>1910</v>
      </c>
      <c r="G781" s="37" t="s">
        <v>1911</v>
      </c>
      <c r="H781" s="34" t="s">
        <v>6</v>
      </c>
      <c r="I781" s="36"/>
      <c r="J781" s="35"/>
      <c r="K781" s="38" t="n">
        <v>0.5</v>
      </c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40"/>
    </row>
    <row r="782" customFormat="false" ht="40.8" hidden="false" customHeight="true" outlineLevel="0" collapsed="false">
      <c r="A782" s="33" t="s">
        <v>32</v>
      </c>
      <c r="B782" s="34" t="s">
        <v>35</v>
      </c>
      <c r="C782" s="34" t="s">
        <v>1912</v>
      </c>
      <c r="D782" s="35" t="s">
        <v>58</v>
      </c>
      <c r="E782" s="34" t="s">
        <v>1913</v>
      </c>
      <c r="F782" s="36" t="s">
        <v>1914</v>
      </c>
      <c r="G782" s="37" t="s">
        <v>1915</v>
      </c>
      <c r="H782" s="34" t="s">
        <v>6</v>
      </c>
      <c r="I782" s="36"/>
      <c r="J782" s="35"/>
      <c r="K782" s="38" t="n">
        <v>0.25</v>
      </c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40"/>
    </row>
    <row r="783" customFormat="false" ht="40.8" hidden="false" customHeight="true" outlineLevel="0" collapsed="false">
      <c r="A783" s="33" t="s">
        <v>32</v>
      </c>
      <c r="B783" s="34" t="s">
        <v>35</v>
      </c>
      <c r="C783" s="34" t="s">
        <v>1846</v>
      </c>
      <c r="D783" s="35" t="s">
        <v>58</v>
      </c>
      <c r="E783" s="34" t="s">
        <v>1642</v>
      </c>
      <c r="F783" s="36" t="s">
        <v>1643</v>
      </c>
      <c r="G783" s="37" t="s">
        <v>1644</v>
      </c>
      <c r="H783" s="34" t="s">
        <v>6</v>
      </c>
      <c r="I783" s="36"/>
      <c r="J783" s="35"/>
      <c r="K783" s="38" t="n">
        <v>0.25</v>
      </c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40"/>
    </row>
    <row r="784" customFormat="false" ht="40.8" hidden="false" customHeight="true" outlineLevel="0" collapsed="false">
      <c r="A784" s="33" t="s">
        <v>32</v>
      </c>
      <c r="B784" s="34" t="s">
        <v>35</v>
      </c>
      <c r="C784" s="34" t="s">
        <v>1846</v>
      </c>
      <c r="D784" s="35" t="s">
        <v>58</v>
      </c>
      <c r="E784" s="34" t="s">
        <v>1656</v>
      </c>
      <c r="F784" s="36" t="s">
        <v>1657</v>
      </c>
      <c r="G784" s="37" t="s">
        <v>1658</v>
      </c>
      <c r="H784" s="34" t="s">
        <v>6</v>
      </c>
      <c r="I784" s="36"/>
      <c r="J784" s="35"/>
      <c r="K784" s="38" t="n">
        <v>0.25</v>
      </c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40"/>
    </row>
    <row r="785" customFormat="false" ht="40.8" hidden="false" customHeight="true" outlineLevel="0" collapsed="false">
      <c r="A785" s="33" t="s">
        <v>32</v>
      </c>
      <c r="B785" s="34" t="s">
        <v>35</v>
      </c>
      <c r="C785" s="34" t="s">
        <v>1916</v>
      </c>
      <c r="D785" s="35" t="s">
        <v>58</v>
      </c>
      <c r="E785" s="34" t="s">
        <v>1917</v>
      </c>
      <c r="F785" s="36" t="s">
        <v>1918</v>
      </c>
      <c r="G785" s="37" t="s">
        <v>1919</v>
      </c>
      <c r="H785" s="34" t="s">
        <v>6</v>
      </c>
      <c r="I785" s="36"/>
      <c r="J785" s="35"/>
      <c r="K785" s="38" t="n">
        <v>0.33</v>
      </c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40"/>
    </row>
    <row r="786" customFormat="false" ht="40.8" hidden="false" customHeight="true" outlineLevel="0" collapsed="false">
      <c r="A786" s="33" t="s">
        <v>32</v>
      </c>
      <c r="B786" s="34" t="s">
        <v>35</v>
      </c>
      <c r="C786" s="34" t="s">
        <v>1920</v>
      </c>
      <c r="D786" s="35" t="s">
        <v>58</v>
      </c>
      <c r="E786" s="34" t="s">
        <v>1921</v>
      </c>
      <c r="F786" s="36" t="s">
        <v>1922</v>
      </c>
      <c r="G786" s="37" t="s">
        <v>1923</v>
      </c>
      <c r="H786" s="34" t="s">
        <v>6</v>
      </c>
      <c r="I786" s="36"/>
      <c r="J786" s="35"/>
      <c r="K786" s="38" t="n">
        <v>0.33</v>
      </c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40"/>
    </row>
    <row r="787" customFormat="false" ht="40.8" hidden="false" customHeight="true" outlineLevel="0" collapsed="false">
      <c r="A787" s="33" t="s">
        <v>32</v>
      </c>
      <c r="B787" s="34" t="s">
        <v>35</v>
      </c>
      <c r="C787" s="34" t="s">
        <v>1893</v>
      </c>
      <c r="D787" s="35" t="s">
        <v>58</v>
      </c>
      <c r="E787" s="34" t="s">
        <v>1924</v>
      </c>
      <c r="F787" s="36" t="s">
        <v>1925</v>
      </c>
      <c r="G787" s="37" t="s">
        <v>1926</v>
      </c>
      <c r="H787" s="34" t="s">
        <v>6</v>
      </c>
      <c r="I787" s="36"/>
      <c r="J787" s="35"/>
      <c r="K787" s="38" t="n">
        <v>0.5</v>
      </c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40"/>
    </row>
    <row r="788" customFormat="false" ht="40.8" hidden="false" customHeight="true" outlineLevel="0" collapsed="false">
      <c r="A788" s="33" t="s">
        <v>32</v>
      </c>
      <c r="B788" s="34" t="s">
        <v>35</v>
      </c>
      <c r="C788" s="34" t="s">
        <v>1927</v>
      </c>
      <c r="D788" s="35" t="s">
        <v>58</v>
      </c>
      <c r="E788" s="34" t="s">
        <v>1928</v>
      </c>
      <c r="F788" s="36" t="s">
        <v>1929</v>
      </c>
      <c r="G788" s="37" t="s">
        <v>1930</v>
      </c>
      <c r="H788" s="34" t="s">
        <v>6</v>
      </c>
      <c r="I788" s="36"/>
      <c r="J788" s="35"/>
      <c r="K788" s="38" t="n">
        <v>0.5</v>
      </c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40"/>
    </row>
    <row r="789" customFormat="false" ht="40.8" hidden="false" customHeight="true" outlineLevel="0" collapsed="false">
      <c r="A789" s="33" t="s">
        <v>32</v>
      </c>
      <c r="B789" s="34" t="s">
        <v>35</v>
      </c>
      <c r="C789" s="34" t="s">
        <v>1931</v>
      </c>
      <c r="D789" s="35" t="s">
        <v>58</v>
      </c>
      <c r="E789" s="34" t="s">
        <v>1932</v>
      </c>
      <c r="F789" s="36" t="s">
        <v>1933</v>
      </c>
      <c r="G789" s="37" t="s">
        <v>1934</v>
      </c>
      <c r="H789" s="34" t="s">
        <v>6</v>
      </c>
      <c r="I789" s="36"/>
      <c r="J789" s="35"/>
      <c r="K789" s="38" t="n">
        <v>0.5</v>
      </c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40"/>
    </row>
    <row r="790" customFormat="false" ht="40.8" hidden="false" customHeight="true" outlineLevel="0" collapsed="false">
      <c r="A790" s="33" t="s">
        <v>32</v>
      </c>
      <c r="B790" s="34" t="s">
        <v>35</v>
      </c>
      <c r="C790" s="34" t="s">
        <v>1931</v>
      </c>
      <c r="D790" s="35" t="s">
        <v>58</v>
      </c>
      <c r="E790" s="34" t="s">
        <v>1932</v>
      </c>
      <c r="F790" s="36" t="s">
        <v>1935</v>
      </c>
      <c r="G790" s="37" t="s">
        <v>1936</v>
      </c>
      <c r="H790" s="34" t="s">
        <v>6</v>
      </c>
      <c r="I790" s="36"/>
      <c r="J790" s="35"/>
      <c r="K790" s="38" t="n">
        <v>0.5</v>
      </c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40"/>
    </row>
    <row r="791" customFormat="false" ht="40.8" hidden="false" customHeight="true" outlineLevel="0" collapsed="false">
      <c r="A791" s="33" t="s">
        <v>32</v>
      </c>
      <c r="B791" s="34" t="s">
        <v>35</v>
      </c>
      <c r="C791" s="34" t="s">
        <v>1937</v>
      </c>
      <c r="D791" s="35" t="s">
        <v>58</v>
      </c>
      <c r="E791" s="34" t="s">
        <v>1938</v>
      </c>
      <c r="F791" s="36" t="s">
        <v>1939</v>
      </c>
      <c r="G791" s="37" t="s">
        <v>1940</v>
      </c>
      <c r="H791" s="34" t="s">
        <v>6</v>
      </c>
      <c r="I791" s="36"/>
      <c r="J791" s="35"/>
      <c r="K791" s="38" t="n">
        <v>0.5</v>
      </c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40"/>
    </row>
    <row r="792" customFormat="false" ht="40.8" hidden="false" customHeight="true" outlineLevel="0" collapsed="false">
      <c r="A792" s="33" t="s">
        <v>32</v>
      </c>
      <c r="B792" s="34" t="s">
        <v>35</v>
      </c>
      <c r="C792" s="34" t="s">
        <v>1941</v>
      </c>
      <c r="D792" s="35" t="s">
        <v>58</v>
      </c>
      <c r="E792" s="34" t="s">
        <v>1942</v>
      </c>
      <c r="F792" s="36" t="s">
        <v>1943</v>
      </c>
      <c r="G792" s="37" t="s">
        <v>1944</v>
      </c>
      <c r="H792" s="34" t="s">
        <v>6</v>
      </c>
      <c r="I792" s="36"/>
      <c r="J792" s="35"/>
      <c r="K792" s="38" t="n">
        <v>0.5</v>
      </c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40"/>
    </row>
    <row r="793" customFormat="false" ht="40.8" hidden="false" customHeight="true" outlineLevel="0" collapsed="false">
      <c r="A793" s="33" t="s">
        <v>32</v>
      </c>
      <c r="B793" s="34" t="s">
        <v>35</v>
      </c>
      <c r="C793" s="34" t="s">
        <v>1945</v>
      </c>
      <c r="D793" s="35" t="s">
        <v>58</v>
      </c>
      <c r="E793" s="34" t="s">
        <v>1946</v>
      </c>
      <c r="F793" s="36" t="s">
        <v>1947</v>
      </c>
      <c r="G793" s="37" t="s">
        <v>1948</v>
      </c>
      <c r="H793" s="34" t="s">
        <v>6</v>
      </c>
      <c r="I793" s="36"/>
      <c r="J793" s="35"/>
      <c r="K793" s="38" t="n">
        <v>0.25</v>
      </c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40"/>
    </row>
    <row r="794" customFormat="false" ht="40.8" hidden="false" customHeight="true" outlineLevel="0" collapsed="false">
      <c r="A794" s="33" t="s">
        <v>32</v>
      </c>
      <c r="B794" s="34" t="s">
        <v>35</v>
      </c>
      <c r="C794" s="34" t="s">
        <v>1949</v>
      </c>
      <c r="D794" s="35" t="s">
        <v>58</v>
      </c>
      <c r="E794" s="34" t="s">
        <v>1950</v>
      </c>
      <c r="F794" s="36" t="s">
        <v>1951</v>
      </c>
      <c r="G794" s="37" t="s">
        <v>1952</v>
      </c>
      <c r="H794" s="34" t="s">
        <v>6</v>
      </c>
      <c r="I794" s="36"/>
      <c r="J794" s="35"/>
      <c r="K794" s="38" t="n">
        <v>0.33</v>
      </c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40"/>
    </row>
    <row r="795" customFormat="false" ht="40.8" hidden="false" customHeight="true" outlineLevel="0" collapsed="false">
      <c r="A795" s="33" t="s">
        <v>32</v>
      </c>
      <c r="B795" s="34" t="s">
        <v>35</v>
      </c>
      <c r="C795" s="34" t="s">
        <v>1949</v>
      </c>
      <c r="D795" s="35" t="s">
        <v>58</v>
      </c>
      <c r="E795" s="34" t="s">
        <v>1953</v>
      </c>
      <c r="F795" s="36" t="s">
        <v>1954</v>
      </c>
      <c r="G795" s="37" t="s">
        <v>1955</v>
      </c>
      <c r="H795" s="34" t="s">
        <v>6</v>
      </c>
      <c r="I795" s="36"/>
      <c r="J795" s="35"/>
      <c r="K795" s="38" t="n">
        <v>0.5</v>
      </c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40"/>
    </row>
    <row r="796" customFormat="false" ht="40.8" hidden="false" customHeight="true" outlineLevel="0" collapsed="false">
      <c r="A796" s="33" t="s">
        <v>32</v>
      </c>
      <c r="B796" s="34" t="s">
        <v>35</v>
      </c>
      <c r="C796" s="34" t="s">
        <v>1956</v>
      </c>
      <c r="D796" s="35" t="s">
        <v>58</v>
      </c>
      <c r="E796" s="34" t="s">
        <v>1956</v>
      </c>
      <c r="F796" s="36" t="s">
        <v>1957</v>
      </c>
      <c r="G796" s="37" t="s">
        <v>1958</v>
      </c>
      <c r="H796" s="34" t="s">
        <v>6</v>
      </c>
      <c r="I796" s="36"/>
      <c r="J796" s="35"/>
      <c r="K796" s="38" t="n">
        <v>1</v>
      </c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40"/>
    </row>
    <row r="797" customFormat="false" ht="40.8" hidden="false" customHeight="true" outlineLevel="0" collapsed="false">
      <c r="A797" s="33" t="s">
        <v>32</v>
      </c>
      <c r="B797" s="34" t="s">
        <v>35</v>
      </c>
      <c r="C797" s="34" t="s">
        <v>1959</v>
      </c>
      <c r="D797" s="35" t="s">
        <v>58</v>
      </c>
      <c r="E797" s="34" t="s">
        <v>1959</v>
      </c>
      <c r="F797" s="36" t="s">
        <v>1960</v>
      </c>
      <c r="G797" s="37" t="s">
        <v>1961</v>
      </c>
      <c r="H797" s="34" t="s">
        <v>6</v>
      </c>
      <c r="I797" s="36"/>
      <c r="J797" s="35"/>
      <c r="K797" s="38" t="n">
        <v>1</v>
      </c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40"/>
    </row>
    <row r="798" customFormat="false" ht="40.8" hidden="false" customHeight="true" outlineLevel="0" collapsed="false">
      <c r="A798" s="33" t="s">
        <v>32</v>
      </c>
      <c r="B798" s="34" t="s">
        <v>35</v>
      </c>
      <c r="C798" s="34" t="s">
        <v>1962</v>
      </c>
      <c r="D798" s="35" t="s">
        <v>58</v>
      </c>
      <c r="E798" s="34" t="s">
        <v>1963</v>
      </c>
      <c r="F798" s="36" t="s">
        <v>1964</v>
      </c>
      <c r="G798" s="37" t="s">
        <v>1965</v>
      </c>
      <c r="H798" s="34" t="s">
        <v>6</v>
      </c>
      <c r="I798" s="36"/>
      <c r="J798" s="35"/>
      <c r="K798" s="38" t="n">
        <v>0.5</v>
      </c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40"/>
    </row>
    <row r="799" customFormat="false" ht="40.8" hidden="false" customHeight="true" outlineLevel="0" collapsed="false">
      <c r="A799" s="33" t="s">
        <v>32</v>
      </c>
      <c r="B799" s="34" t="s">
        <v>35</v>
      </c>
      <c r="C799" s="34" t="s">
        <v>1901</v>
      </c>
      <c r="D799" s="35" t="s">
        <v>58</v>
      </c>
      <c r="E799" s="34" t="s">
        <v>1966</v>
      </c>
      <c r="F799" s="36" t="s">
        <v>1967</v>
      </c>
      <c r="G799" s="37" t="s">
        <v>1968</v>
      </c>
      <c r="H799" s="34" t="s">
        <v>6</v>
      </c>
      <c r="I799" s="36"/>
      <c r="J799" s="35"/>
      <c r="K799" s="38" t="n">
        <v>0.2</v>
      </c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40"/>
    </row>
    <row r="800" customFormat="false" ht="40.8" hidden="false" customHeight="true" outlineLevel="0" collapsed="false">
      <c r="A800" s="33" t="s">
        <v>32</v>
      </c>
      <c r="B800" s="34" t="s">
        <v>35</v>
      </c>
      <c r="C800" s="34" t="s">
        <v>1901</v>
      </c>
      <c r="D800" s="35" t="s">
        <v>58</v>
      </c>
      <c r="E800" s="34" t="s">
        <v>1901</v>
      </c>
      <c r="F800" s="36" t="s">
        <v>1969</v>
      </c>
      <c r="G800" s="37" t="s">
        <v>1970</v>
      </c>
      <c r="H800" s="34" t="s">
        <v>6</v>
      </c>
      <c r="I800" s="36"/>
      <c r="J800" s="35"/>
      <c r="K800" s="38" t="n">
        <v>1</v>
      </c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40"/>
    </row>
    <row r="801" customFormat="false" ht="40.8" hidden="false" customHeight="true" outlineLevel="0" collapsed="false">
      <c r="A801" s="33" t="s">
        <v>32</v>
      </c>
      <c r="B801" s="34" t="s">
        <v>35</v>
      </c>
      <c r="C801" s="34" t="s">
        <v>1971</v>
      </c>
      <c r="D801" s="35" t="s">
        <v>58</v>
      </c>
      <c r="E801" s="34" t="s">
        <v>1972</v>
      </c>
      <c r="F801" s="36" t="s">
        <v>1973</v>
      </c>
      <c r="G801" s="41" t="s">
        <v>1974</v>
      </c>
      <c r="H801" s="34" t="s">
        <v>6</v>
      </c>
      <c r="I801" s="36"/>
      <c r="J801" s="35"/>
      <c r="K801" s="38" t="n">
        <v>0.5</v>
      </c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40"/>
    </row>
    <row r="802" customFormat="false" ht="40.8" hidden="false" customHeight="true" outlineLevel="0" collapsed="false">
      <c r="A802" s="33" t="s">
        <v>32</v>
      </c>
      <c r="B802" s="34" t="s">
        <v>35</v>
      </c>
      <c r="C802" s="34" t="s">
        <v>1975</v>
      </c>
      <c r="D802" s="35" t="s">
        <v>58</v>
      </c>
      <c r="E802" s="34" t="s">
        <v>1976</v>
      </c>
      <c r="F802" s="36" t="s">
        <v>1977</v>
      </c>
      <c r="G802" s="41" t="s">
        <v>1978</v>
      </c>
      <c r="H802" s="34" t="s">
        <v>6</v>
      </c>
      <c r="I802" s="36"/>
      <c r="J802" s="35"/>
      <c r="K802" s="38" t="n">
        <v>0.5</v>
      </c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40"/>
    </row>
    <row r="803" customFormat="false" ht="40.8" hidden="false" customHeight="true" outlineLevel="0" collapsed="false">
      <c r="A803" s="33" t="s">
        <v>32</v>
      </c>
      <c r="B803" s="34" t="s">
        <v>35</v>
      </c>
      <c r="C803" s="34" t="s">
        <v>1908</v>
      </c>
      <c r="D803" s="35" t="s">
        <v>58</v>
      </c>
      <c r="E803" s="34" t="s">
        <v>1908</v>
      </c>
      <c r="F803" s="36" t="s">
        <v>1979</v>
      </c>
      <c r="G803" s="37" t="s">
        <v>1980</v>
      </c>
      <c r="H803" s="34" t="s">
        <v>6</v>
      </c>
      <c r="I803" s="36"/>
      <c r="J803" s="35"/>
      <c r="K803" s="38" t="n">
        <v>1</v>
      </c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40"/>
    </row>
    <row r="804" customFormat="false" ht="40.8" hidden="false" customHeight="true" outlineLevel="0" collapsed="false">
      <c r="A804" s="33" t="s">
        <v>32</v>
      </c>
      <c r="B804" s="34" t="s">
        <v>35</v>
      </c>
      <c r="C804" s="34" t="s">
        <v>1908</v>
      </c>
      <c r="D804" s="35" t="s">
        <v>58</v>
      </c>
      <c r="E804" s="34" t="s">
        <v>1908</v>
      </c>
      <c r="F804" s="36" t="s">
        <v>1981</v>
      </c>
      <c r="G804" s="37" t="s">
        <v>1982</v>
      </c>
      <c r="H804" s="34" t="s">
        <v>6</v>
      </c>
      <c r="I804" s="36"/>
      <c r="J804" s="35"/>
      <c r="K804" s="38" t="n">
        <v>1</v>
      </c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40"/>
    </row>
    <row r="805" customFormat="false" ht="40.8" hidden="false" customHeight="true" outlineLevel="0" collapsed="false">
      <c r="A805" s="33" t="s">
        <v>32</v>
      </c>
      <c r="B805" s="34" t="s">
        <v>35</v>
      </c>
      <c r="C805" s="34" t="s">
        <v>1983</v>
      </c>
      <c r="D805" s="35" t="s">
        <v>58</v>
      </c>
      <c r="E805" s="34" t="s">
        <v>1984</v>
      </c>
      <c r="F805" s="36" t="s">
        <v>1985</v>
      </c>
      <c r="G805" s="37" t="s">
        <v>1986</v>
      </c>
      <c r="H805" s="34" t="s">
        <v>6</v>
      </c>
      <c r="I805" s="36"/>
      <c r="J805" s="35"/>
      <c r="K805" s="38" t="n">
        <v>0.25</v>
      </c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40"/>
    </row>
    <row r="806" customFormat="false" ht="40.8" hidden="false" customHeight="true" outlineLevel="0" collapsed="false">
      <c r="A806" s="33" t="s">
        <v>32</v>
      </c>
      <c r="B806" s="34" t="s">
        <v>35</v>
      </c>
      <c r="C806" s="34" t="s">
        <v>1983</v>
      </c>
      <c r="D806" s="35" t="s">
        <v>58</v>
      </c>
      <c r="E806" s="34" t="s">
        <v>1987</v>
      </c>
      <c r="F806" s="36" t="s">
        <v>1988</v>
      </c>
      <c r="G806" s="37" t="s">
        <v>1989</v>
      </c>
      <c r="H806" s="34" t="s">
        <v>6</v>
      </c>
      <c r="I806" s="36"/>
      <c r="J806" s="35"/>
      <c r="K806" s="38" t="n">
        <v>0.25</v>
      </c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40"/>
    </row>
    <row r="807" customFormat="false" ht="40.8" hidden="false" customHeight="true" outlineLevel="0" collapsed="false">
      <c r="A807" s="33" t="s">
        <v>32</v>
      </c>
      <c r="B807" s="34" t="s">
        <v>35</v>
      </c>
      <c r="C807" s="34" t="s">
        <v>1983</v>
      </c>
      <c r="D807" s="35" t="s">
        <v>58</v>
      </c>
      <c r="E807" s="34" t="s">
        <v>1990</v>
      </c>
      <c r="F807" s="36" t="s">
        <v>1991</v>
      </c>
      <c r="G807" s="37" t="s">
        <v>1992</v>
      </c>
      <c r="H807" s="34" t="s">
        <v>6</v>
      </c>
      <c r="I807" s="36"/>
      <c r="J807" s="35"/>
      <c r="K807" s="38" t="n">
        <v>0.2</v>
      </c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40"/>
    </row>
    <row r="808" customFormat="false" ht="40.8" hidden="false" customHeight="true" outlineLevel="0" collapsed="false">
      <c r="A808" s="33" t="s">
        <v>32</v>
      </c>
      <c r="B808" s="34" t="s">
        <v>35</v>
      </c>
      <c r="C808" s="34" t="s">
        <v>1983</v>
      </c>
      <c r="D808" s="35" t="s">
        <v>58</v>
      </c>
      <c r="E808" s="34" t="s">
        <v>1993</v>
      </c>
      <c r="F808" s="36" t="s">
        <v>1994</v>
      </c>
      <c r="G808" s="37" t="s">
        <v>1995</v>
      </c>
      <c r="H808" s="34" t="s">
        <v>6</v>
      </c>
      <c r="I808" s="36"/>
      <c r="J808" s="35"/>
      <c r="K808" s="38" t="n">
        <v>0.25</v>
      </c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40"/>
    </row>
    <row r="809" customFormat="false" ht="40.8" hidden="false" customHeight="true" outlineLevel="0" collapsed="false">
      <c r="A809" s="33" t="s">
        <v>32</v>
      </c>
      <c r="B809" s="34" t="s">
        <v>35</v>
      </c>
      <c r="C809" s="34" t="s">
        <v>1996</v>
      </c>
      <c r="D809" s="35" t="s">
        <v>58</v>
      </c>
      <c r="E809" s="34" t="s">
        <v>1996</v>
      </c>
      <c r="F809" s="36" t="s">
        <v>1997</v>
      </c>
      <c r="G809" s="37" t="s">
        <v>1998</v>
      </c>
      <c r="H809" s="34" t="s">
        <v>6</v>
      </c>
      <c r="I809" s="36"/>
      <c r="J809" s="35"/>
      <c r="K809" s="38" t="n">
        <v>1</v>
      </c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40"/>
    </row>
    <row r="810" customFormat="false" ht="40.8" hidden="false" customHeight="true" outlineLevel="0" collapsed="false">
      <c r="A810" s="33" t="s">
        <v>32</v>
      </c>
      <c r="B810" s="34" t="s">
        <v>35</v>
      </c>
      <c r="C810" s="34" t="s">
        <v>1920</v>
      </c>
      <c r="D810" s="35" t="s">
        <v>58</v>
      </c>
      <c r="E810" s="34" t="s">
        <v>1999</v>
      </c>
      <c r="F810" s="36" t="s">
        <v>2000</v>
      </c>
      <c r="G810" s="37" t="s">
        <v>2001</v>
      </c>
      <c r="H810" s="34" t="s">
        <v>6</v>
      </c>
      <c r="I810" s="36"/>
      <c r="J810" s="35"/>
      <c r="K810" s="38" t="n">
        <v>0.33</v>
      </c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40"/>
    </row>
    <row r="811" customFormat="false" ht="40.8" hidden="false" customHeight="true" outlineLevel="0" collapsed="false">
      <c r="A811" s="33" t="s">
        <v>32</v>
      </c>
      <c r="B811" s="34" t="s">
        <v>35</v>
      </c>
      <c r="C811" s="34" t="s">
        <v>2002</v>
      </c>
      <c r="D811" s="35" t="s">
        <v>58</v>
      </c>
      <c r="E811" s="34" t="s">
        <v>2003</v>
      </c>
      <c r="F811" s="36" t="s">
        <v>2004</v>
      </c>
      <c r="G811" s="37" t="s">
        <v>2005</v>
      </c>
      <c r="H811" s="34" t="s">
        <v>6</v>
      </c>
      <c r="I811" s="36"/>
      <c r="J811" s="35"/>
      <c r="K811" s="38" t="n">
        <v>0.2</v>
      </c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40"/>
    </row>
    <row r="812" customFormat="false" ht="40.8" hidden="false" customHeight="true" outlineLevel="0" collapsed="false">
      <c r="A812" s="33" t="s">
        <v>32</v>
      </c>
      <c r="B812" s="34" t="s">
        <v>35</v>
      </c>
      <c r="C812" s="34" t="s">
        <v>2006</v>
      </c>
      <c r="D812" s="35" t="s">
        <v>58</v>
      </c>
      <c r="E812" s="34" t="s">
        <v>2007</v>
      </c>
      <c r="F812" s="36" t="s">
        <v>2008</v>
      </c>
      <c r="G812" s="37" t="s">
        <v>2009</v>
      </c>
      <c r="H812" s="34" t="s">
        <v>6</v>
      </c>
      <c r="I812" s="36"/>
      <c r="J812" s="35"/>
      <c r="K812" s="38" t="n">
        <v>0.5</v>
      </c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40"/>
    </row>
    <row r="813" customFormat="false" ht="40.8" hidden="false" customHeight="true" outlineLevel="0" collapsed="false">
      <c r="A813" s="33" t="s">
        <v>32</v>
      </c>
      <c r="B813" s="34" t="s">
        <v>35</v>
      </c>
      <c r="C813" s="34" t="s">
        <v>1901</v>
      </c>
      <c r="D813" s="35" t="s">
        <v>58</v>
      </c>
      <c r="E813" s="34" t="s">
        <v>2010</v>
      </c>
      <c r="F813" s="36" t="s">
        <v>2011</v>
      </c>
      <c r="G813" s="37" t="s">
        <v>2012</v>
      </c>
      <c r="H813" s="34" t="s">
        <v>6</v>
      </c>
      <c r="I813" s="36"/>
      <c r="J813" s="35"/>
      <c r="K813" s="38" t="n">
        <v>0.33</v>
      </c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40"/>
    </row>
    <row r="814" customFormat="false" ht="40.8" hidden="false" customHeight="true" outlineLevel="0" collapsed="false">
      <c r="A814" s="33" t="s">
        <v>32</v>
      </c>
      <c r="B814" s="34" t="s">
        <v>35</v>
      </c>
      <c r="C814" s="34" t="s">
        <v>2013</v>
      </c>
      <c r="D814" s="35" t="s">
        <v>58</v>
      </c>
      <c r="E814" s="34" t="s">
        <v>2013</v>
      </c>
      <c r="F814" s="36" t="s">
        <v>2014</v>
      </c>
      <c r="G814" s="37" t="s">
        <v>2015</v>
      </c>
      <c r="H814" s="34" t="s">
        <v>6</v>
      </c>
      <c r="I814" s="36"/>
      <c r="J814" s="35"/>
      <c r="K814" s="38" t="n">
        <v>1</v>
      </c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40"/>
    </row>
    <row r="815" customFormat="false" ht="40.8" hidden="false" customHeight="true" outlineLevel="0" collapsed="false">
      <c r="A815" s="33" t="s">
        <v>32</v>
      </c>
      <c r="B815" s="34" t="s">
        <v>35</v>
      </c>
      <c r="C815" s="34" t="s">
        <v>2016</v>
      </c>
      <c r="D815" s="35" t="s">
        <v>58</v>
      </c>
      <c r="E815" s="34" t="s">
        <v>2017</v>
      </c>
      <c r="F815" s="36" t="s">
        <v>2018</v>
      </c>
      <c r="G815" s="37" t="s">
        <v>2019</v>
      </c>
      <c r="H815" s="34" t="s">
        <v>6</v>
      </c>
      <c r="I815" s="36"/>
      <c r="J815" s="35"/>
      <c r="K815" s="38" t="n">
        <v>0.33</v>
      </c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40"/>
    </row>
    <row r="816" customFormat="false" ht="40.8" hidden="false" customHeight="true" outlineLevel="0" collapsed="false">
      <c r="A816" s="33" t="s">
        <v>32</v>
      </c>
      <c r="B816" s="34" t="s">
        <v>35</v>
      </c>
      <c r="C816" s="34" t="s">
        <v>2020</v>
      </c>
      <c r="D816" s="35" t="s">
        <v>58</v>
      </c>
      <c r="E816" s="34" t="s">
        <v>2021</v>
      </c>
      <c r="F816" s="36" t="s">
        <v>2022</v>
      </c>
      <c r="G816" s="37" t="s">
        <v>2023</v>
      </c>
      <c r="H816" s="34" t="s">
        <v>6</v>
      </c>
      <c r="I816" s="36"/>
      <c r="J816" s="35"/>
      <c r="K816" s="38" t="n">
        <v>0.2</v>
      </c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40"/>
    </row>
    <row r="817" customFormat="false" ht="40.8" hidden="false" customHeight="true" outlineLevel="0" collapsed="false">
      <c r="A817" s="33" t="s">
        <v>32</v>
      </c>
      <c r="B817" s="34" t="s">
        <v>35</v>
      </c>
      <c r="C817" s="34" t="s">
        <v>1901</v>
      </c>
      <c r="D817" s="35" t="s">
        <v>58</v>
      </c>
      <c r="E817" s="34" t="s">
        <v>1901</v>
      </c>
      <c r="F817" s="36" t="s">
        <v>2024</v>
      </c>
      <c r="G817" s="37" t="s">
        <v>2025</v>
      </c>
      <c r="H817" s="34" t="s">
        <v>6</v>
      </c>
      <c r="I817" s="36"/>
      <c r="J817" s="35"/>
      <c r="K817" s="38" t="n">
        <v>1</v>
      </c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40"/>
    </row>
    <row r="818" customFormat="false" ht="40.8" hidden="false" customHeight="true" outlineLevel="0" collapsed="false">
      <c r="A818" s="33" t="s">
        <v>32</v>
      </c>
      <c r="B818" s="34" t="s">
        <v>35</v>
      </c>
      <c r="C818" s="34" t="s">
        <v>1901</v>
      </c>
      <c r="D818" s="35" t="s">
        <v>58</v>
      </c>
      <c r="E818" s="34" t="s">
        <v>1901</v>
      </c>
      <c r="F818" s="36" t="s">
        <v>2026</v>
      </c>
      <c r="G818" s="37" t="s">
        <v>2027</v>
      </c>
      <c r="H818" s="34" t="s">
        <v>6</v>
      </c>
      <c r="I818" s="36"/>
      <c r="J818" s="35"/>
      <c r="K818" s="38" t="n">
        <v>1</v>
      </c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40"/>
    </row>
    <row r="819" customFormat="false" ht="40.8" hidden="false" customHeight="true" outlineLevel="0" collapsed="false">
      <c r="A819" s="33" t="s">
        <v>32</v>
      </c>
      <c r="B819" s="34" t="s">
        <v>35</v>
      </c>
      <c r="C819" s="34" t="s">
        <v>1901</v>
      </c>
      <c r="D819" s="35" t="s">
        <v>58</v>
      </c>
      <c r="E819" s="34" t="s">
        <v>1901</v>
      </c>
      <c r="F819" s="36" t="s">
        <v>2028</v>
      </c>
      <c r="G819" s="37" t="s">
        <v>2029</v>
      </c>
      <c r="H819" s="34" t="s">
        <v>6</v>
      </c>
      <c r="I819" s="36"/>
      <c r="J819" s="35"/>
      <c r="K819" s="38" t="n">
        <v>1</v>
      </c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40"/>
    </row>
    <row r="820" customFormat="false" ht="40.8" hidden="false" customHeight="true" outlineLevel="0" collapsed="false">
      <c r="A820" s="33" t="s">
        <v>32</v>
      </c>
      <c r="B820" s="34" t="s">
        <v>35</v>
      </c>
      <c r="C820" s="34" t="s">
        <v>1901</v>
      </c>
      <c r="D820" s="35" t="s">
        <v>58</v>
      </c>
      <c r="E820" s="34" t="s">
        <v>2030</v>
      </c>
      <c r="F820" s="36" t="s">
        <v>2031</v>
      </c>
      <c r="G820" s="37" t="s">
        <v>2032</v>
      </c>
      <c r="H820" s="34" t="s">
        <v>6</v>
      </c>
      <c r="I820" s="36"/>
      <c r="J820" s="35"/>
      <c r="K820" s="38" t="n">
        <v>0.25</v>
      </c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40"/>
    </row>
    <row r="821" customFormat="false" ht="40.8" hidden="false" customHeight="true" outlineLevel="0" collapsed="false">
      <c r="A821" s="33" t="s">
        <v>32</v>
      </c>
      <c r="B821" s="34" t="s">
        <v>35</v>
      </c>
      <c r="C821" s="34" t="s">
        <v>2033</v>
      </c>
      <c r="D821" s="35" t="s">
        <v>58</v>
      </c>
      <c r="E821" s="34" t="s">
        <v>2034</v>
      </c>
      <c r="F821" s="36" t="s">
        <v>2035</v>
      </c>
      <c r="G821" s="37" t="s">
        <v>2036</v>
      </c>
      <c r="H821" s="34" t="s">
        <v>6</v>
      </c>
      <c r="I821" s="36"/>
      <c r="J821" s="35"/>
      <c r="K821" s="38" t="n">
        <v>0.5</v>
      </c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40"/>
    </row>
    <row r="822" customFormat="false" ht="40.8" hidden="false" customHeight="true" outlineLevel="0" collapsed="false">
      <c r="A822" s="33" t="s">
        <v>32</v>
      </c>
      <c r="B822" s="34" t="s">
        <v>35</v>
      </c>
      <c r="C822" s="34" t="s">
        <v>2037</v>
      </c>
      <c r="D822" s="35" t="s">
        <v>58</v>
      </c>
      <c r="E822" s="34" t="s">
        <v>2038</v>
      </c>
      <c r="F822" s="36" t="s">
        <v>2039</v>
      </c>
      <c r="G822" s="37" t="s">
        <v>2040</v>
      </c>
      <c r="H822" s="34" t="s">
        <v>6</v>
      </c>
      <c r="I822" s="36"/>
      <c r="J822" s="35"/>
      <c r="K822" s="38" t="n">
        <v>0.33</v>
      </c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40"/>
    </row>
    <row r="823" customFormat="false" ht="40.8" hidden="false" customHeight="true" outlineLevel="0" collapsed="false">
      <c r="A823" s="33" t="s">
        <v>32</v>
      </c>
      <c r="B823" s="34" t="s">
        <v>35</v>
      </c>
      <c r="C823" s="34" t="s">
        <v>2041</v>
      </c>
      <c r="D823" s="35" t="s">
        <v>58</v>
      </c>
      <c r="E823" s="34" t="s">
        <v>2042</v>
      </c>
      <c r="F823" s="36" t="s">
        <v>2043</v>
      </c>
      <c r="G823" s="37" t="s">
        <v>2044</v>
      </c>
      <c r="H823" s="34" t="s">
        <v>6</v>
      </c>
      <c r="I823" s="36"/>
      <c r="J823" s="35"/>
      <c r="K823" s="38" t="n">
        <v>0.33</v>
      </c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40"/>
    </row>
    <row r="824" customFormat="false" ht="40.8" hidden="false" customHeight="true" outlineLevel="0" collapsed="false">
      <c r="A824" s="33" t="s">
        <v>32</v>
      </c>
      <c r="B824" s="34" t="s">
        <v>35</v>
      </c>
      <c r="C824" s="34" t="s">
        <v>2045</v>
      </c>
      <c r="D824" s="35" t="s">
        <v>58</v>
      </c>
      <c r="E824" s="34" t="s">
        <v>2046</v>
      </c>
      <c r="F824" s="36" t="s">
        <v>2047</v>
      </c>
      <c r="G824" s="37" t="s">
        <v>2048</v>
      </c>
      <c r="H824" s="34" t="s">
        <v>6</v>
      </c>
      <c r="I824" s="36"/>
      <c r="J824" s="35"/>
      <c r="K824" s="38" t="n">
        <v>0.33</v>
      </c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40"/>
    </row>
    <row r="825" customFormat="false" ht="40.8" hidden="false" customHeight="true" outlineLevel="0" collapsed="false">
      <c r="A825" s="33" t="s">
        <v>32</v>
      </c>
      <c r="B825" s="34" t="s">
        <v>35</v>
      </c>
      <c r="C825" s="34" t="s">
        <v>2049</v>
      </c>
      <c r="D825" s="35" t="s">
        <v>58</v>
      </c>
      <c r="E825" s="34" t="s">
        <v>2050</v>
      </c>
      <c r="F825" s="36" t="s">
        <v>2051</v>
      </c>
      <c r="G825" s="41" t="s">
        <v>2052</v>
      </c>
      <c r="H825" s="34" t="s">
        <v>6</v>
      </c>
      <c r="I825" s="36"/>
      <c r="J825" s="35"/>
      <c r="K825" s="38" t="n">
        <v>0.5</v>
      </c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40"/>
    </row>
    <row r="826" customFormat="false" ht="40.8" hidden="false" customHeight="true" outlineLevel="0" collapsed="false">
      <c r="A826" s="33" t="s">
        <v>32</v>
      </c>
      <c r="B826" s="34" t="s">
        <v>35</v>
      </c>
      <c r="C826" s="34" t="s">
        <v>2053</v>
      </c>
      <c r="D826" s="35" t="s">
        <v>58</v>
      </c>
      <c r="E826" s="34" t="s">
        <v>2054</v>
      </c>
      <c r="F826" s="36" t="s">
        <v>2055</v>
      </c>
      <c r="G826" s="37" t="s">
        <v>2056</v>
      </c>
      <c r="H826" s="34" t="s">
        <v>6</v>
      </c>
      <c r="I826" s="36"/>
      <c r="J826" s="35"/>
      <c r="K826" s="38" t="n">
        <v>0.5</v>
      </c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40"/>
    </row>
    <row r="827" customFormat="false" ht="40.8" hidden="false" customHeight="true" outlineLevel="0" collapsed="false">
      <c r="A827" s="33" t="s">
        <v>32</v>
      </c>
      <c r="B827" s="34" t="s">
        <v>35</v>
      </c>
      <c r="C827" s="34" t="s">
        <v>2057</v>
      </c>
      <c r="D827" s="35" t="s">
        <v>58</v>
      </c>
      <c r="E827" s="34" t="s">
        <v>2058</v>
      </c>
      <c r="F827" s="36" t="s">
        <v>2059</v>
      </c>
      <c r="G827" s="37" t="s">
        <v>2060</v>
      </c>
      <c r="H827" s="34" t="s">
        <v>6</v>
      </c>
      <c r="I827" s="36"/>
      <c r="J827" s="35"/>
      <c r="K827" s="38" t="n">
        <v>0.5</v>
      </c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40"/>
    </row>
    <row r="828" customFormat="false" ht="40.8" hidden="false" customHeight="true" outlineLevel="0" collapsed="false">
      <c r="A828" s="33" t="s">
        <v>32</v>
      </c>
      <c r="B828" s="34" t="s">
        <v>35</v>
      </c>
      <c r="C828" s="34" t="s">
        <v>1862</v>
      </c>
      <c r="D828" s="35" t="s">
        <v>58</v>
      </c>
      <c r="E828" s="34" t="s">
        <v>2061</v>
      </c>
      <c r="F828" s="36" t="s">
        <v>2062</v>
      </c>
      <c r="G828" s="37" t="s">
        <v>2063</v>
      </c>
      <c r="H828" s="34" t="s">
        <v>6</v>
      </c>
      <c r="I828" s="36"/>
      <c r="J828" s="35"/>
      <c r="K828" s="38" t="n">
        <v>0.5</v>
      </c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40"/>
    </row>
    <row r="829" customFormat="false" ht="40.8" hidden="false" customHeight="true" outlineLevel="0" collapsed="false">
      <c r="A829" s="33" t="s">
        <v>32</v>
      </c>
      <c r="B829" s="34" t="s">
        <v>35</v>
      </c>
      <c r="C829" s="34" t="s">
        <v>2064</v>
      </c>
      <c r="D829" s="35" t="s">
        <v>58</v>
      </c>
      <c r="E829" s="34" t="s">
        <v>2065</v>
      </c>
      <c r="F829" s="36" t="s">
        <v>2066</v>
      </c>
      <c r="G829" s="37" t="s">
        <v>2067</v>
      </c>
      <c r="H829" s="34" t="s">
        <v>6</v>
      </c>
      <c r="I829" s="36"/>
      <c r="J829" s="35"/>
      <c r="K829" s="38" t="n">
        <v>0.25</v>
      </c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40"/>
    </row>
    <row r="830" customFormat="false" ht="40.8" hidden="false" customHeight="true" outlineLevel="0" collapsed="false">
      <c r="A830" s="33" t="s">
        <v>32</v>
      </c>
      <c r="B830" s="34" t="s">
        <v>35</v>
      </c>
      <c r="C830" s="34" t="s">
        <v>1949</v>
      </c>
      <c r="D830" s="35" t="s">
        <v>58</v>
      </c>
      <c r="E830" s="34" t="s">
        <v>2068</v>
      </c>
      <c r="F830" s="36" t="s">
        <v>2069</v>
      </c>
      <c r="G830" s="37" t="s">
        <v>2070</v>
      </c>
      <c r="H830" s="34" t="s">
        <v>6</v>
      </c>
      <c r="I830" s="36"/>
      <c r="J830" s="35"/>
      <c r="K830" s="38" t="n">
        <v>0.25</v>
      </c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40"/>
    </row>
    <row r="831" customFormat="false" ht="40.8" hidden="false" customHeight="true" outlineLevel="0" collapsed="false">
      <c r="A831" s="33" t="s">
        <v>32</v>
      </c>
      <c r="B831" s="34" t="s">
        <v>35</v>
      </c>
      <c r="C831" s="34" t="s">
        <v>2071</v>
      </c>
      <c r="D831" s="35" t="s">
        <v>58</v>
      </c>
      <c r="E831" s="34" t="s">
        <v>617</v>
      </c>
      <c r="F831" s="36" t="s">
        <v>618</v>
      </c>
      <c r="G831" s="37" t="s">
        <v>619</v>
      </c>
      <c r="H831" s="34" t="s">
        <v>6</v>
      </c>
      <c r="I831" s="36"/>
      <c r="J831" s="35"/>
      <c r="K831" s="38" t="n">
        <v>0.2</v>
      </c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40"/>
    </row>
    <row r="832" customFormat="false" ht="40.8" hidden="false" customHeight="true" outlineLevel="0" collapsed="false">
      <c r="A832" s="33" t="s">
        <v>32</v>
      </c>
      <c r="B832" s="34" t="s">
        <v>35</v>
      </c>
      <c r="C832" s="34" t="s">
        <v>2072</v>
      </c>
      <c r="D832" s="35" t="s">
        <v>58</v>
      </c>
      <c r="E832" s="34" t="s">
        <v>2073</v>
      </c>
      <c r="F832" s="36" t="s">
        <v>2074</v>
      </c>
      <c r="G832" s="37" t="s">
        <v>2075</v>
      </c>
      <c r="H832" s="34" t="s">
        <v>6</v>
      </c>
      <c r="I832" s="36"/>
      <c r="J832" s="35"/>
      <c r="K832" s="38" t="n">
        <v>0.5</v>
      </c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40"/>
    </row>
    <row r="833" customFormat="false" ht="40.8" hidden="false" customHeight="true" outlineLevel="0" collapsed="false">
      <c r="A833" s="33" t="s">
        <v>32</v>
      </c>
      <c r="B833" s="34" t="s">
        <v>35</v>
      </c>
      <c r="C833" s="34" t="s">
        <v>2076</v>
      </c>
      <c r="D833" s="35" t="s">
        <v>58</v>
      </c>
      <c r="E833" s="34" t="s">
        <v>2077</v>
      </c>
      <c r="F833" s="36" t="s">
        <v>2078</v>
      </c>
      <c r="G833" s="37" t="s">
        <v>2079</v>
      </c>
      <c r="H833" s="34" t="s">
        <v>6</v>
      </c>
      <c r="I833" s="36"/>
      <c r="J833" s="35"/>
      <c r="K833" s="38" t="n">
        <v>0.5</v>
      </c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40"/>
    </row>
    <row r="834" customFormat="false" ht="40.8" hidden="false" customHeight="true" outlineLevel="0" collapsed="false">
      <c r="A834" s="33" t="s">
        <v>32</v>
      </c>
      <c r="B834" s="34" t="s">
        <v>35</v>
      </c>
      <c r="C834" s="34" t="s">
        <v>1893</v>
      </c>
      <c r="D834" s="35" t="s">
        <v>58</v>
      </c>
      <c r="E834" s="34" t="s">
        <v>2080</v>
      </c>
      <c r="F834" s="36" t="s">
        <v>2081</v>
      </c>
      <c r="G834" s="37" t="s">
        <v>2082</v>
      </c>
      <c r="H834" s="34" t="s">
        <v>6</v>
      </c>
      <c r="I834" s="36"/>
      <c r="J834" s="35"/>
      <c r="K834" s="38" t="n">
        <v>0.5</v>
      </c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40"/>
    </row>
    <row r="835" customFormat="false" ht="40.8" hidden="false" customHeight="true" outlineLevel="0" collapsed="false">
      <c r="A835" s="33" t="s">
        <v>32</v>
      </c>
      <c r="B835" s="34" t="s">
        <v>35</v>
      </c>
      <c r="C835" s="34" t="s">
        <v>2083</v>
      </c>
      <c r="D835" s="35" t="s">
        <v>58</v>
      </c>
      <c r="E835" s="34" t="s">
        <v>2084</v>
      </c>
      <c r="F835" s="36" t="s">
        <v>2085</v>
      </c>
      <c r="G835" s="37" t="s">
        <v>2086</v>
      </c>
      <c r="H835" s="34" t="s">
        <v>6</v>
      </c>
      <c r="I835" s="36"/>
      <c r="J835" s="35"/>
      <c r="K835" s="38" t="n">
        <v>0.33</v>
      </c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40"/>
    </row>
    <row r="836" customFormat="false" ht="40.8" hidden="false" customHeight="true" outlineLevel="0" collapsed="false">
      <c r="A836" s="33" t="s">
        <v>32</v>
      </c>
      <c r="B836" s="34" t="s">
        <v>35</v>
      </c>
      <c r="C836" s="34" t="s">
        <v>1846</v>
      </c>
      <c r="D836" s="35" t="s">
        <v>70</v>
      </c>
      <c r="E836" s="34" t="s">
        <v>1591</v>
      </c>
      <c r="F836" s="36" t="s">
        <v>1592</v>
      </c>
      <c r="G836" s="37" t="s">
        <v>1593</v>
      </c>
      <c r="H836" s="34" t="s">
        <v>6</v>
      </c>
      <c r="I836" s="36"/>
      <c r="J836" s="35"/>
      <c r="K836" s="38" t="n">
        <v>0.5</v>
      </c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40"/>
    </row>
    <row r="837" customFormat="false" ht="40.8" hidden="false" customHeight="true" outlineLevel="0" collapsed="false">
      <c r="A837" s="33" t="s">
        <v>32</v>
      </c>
      <c r="B837" s="34" t="s">
        <v>35</v>
      </c>
      <c r="C837" s="34" t="s">
        <v>1862</v>
      </c>
      <c r="D837" s="35" t="s">
        <v>70</v>
      </c>
      <c r="E837" s="34" t="s">
        <v>1688</v>
      </c>
      <c r="F837" s="36" t="s">
        <v>1689</v>
      </c>
      <c r="G837" s="37" t="s">
        <v>1690</v>
      </c>
      <c r="H837" s="34" t="s">
        <v>6</v>
      </c>
      <c r="I837" s="36"/>
      <c r="J837" s="35"/>
      <c r="K837" s="38" t="n">
        <v>0.25</v>
      </c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40"/>
    </row>
    <row r="838" customFormat="false" ht="40.8" hidden="false" customHeight="true" outlineLevel="0" collapsed="false">
      <c r="A838" s="33" t="s">
        <v>32</v>
      </c>
      <c r="B838" s="34" t="s">
        <v>35</v>
      </c>
      <c r="C838" s="34" t="s">
        <v>1876</v>
      </c>
      <c r="D838" s="35" t="s">
        <v>70</v>
      </c>
      <c r="E838" s="34" t="s">
        <v>2087</v>
      </c>
      <c r="F838" s="36" t="s">
        <v>2088</v>
      </c>
      <c r="G838" s="37" t="s">
        <v>2089</v>
      </c>
      <c r="H838" s="34" t="s">
        <v>6</v>
      </c>
      <c r="I838" s="36"/>
      <c r="J838" s="35"/>
      <c r="K838" s="38" t="n">
        <v>0.25</v>
      </c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40"/>
    </row>
    <row r="839" customFormat="false" ht="40.8" hidden="false" customHeight="true" outlineLevel="0" collapsed="false">
      <c r="A839" s="33" t="s">
        <v>32</v>
      </c>
      <c r="B839" s="34" t="s">
        <v>35</v>
      </c>
      <c r="C839" s="34" t="s">
        <v>2090</v>
      </c>
      <c r="D839" s="35" t="s">
        <v>70</v>
      </c>
      <c r="E839" s="34" t="s">
        <v>1873</v>
      </c>
      <c r="F839" s="36" t="s">
        <v>1874</v>
      </c>
      <c r="G839" s="37" t="s">
        <v>1875</v>
      </c>
      <c r="H839" s="34" t="s">
        <v>6</v>
      </c>
      <c r="I839" s="36"/>
      <c r="J839" s="35"/>
      <c r="K839" s="38" t="n">
        <v>0.2</v>
      </c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40"/>
    </row>
    <row r="840" customFormat="false" ht="40.8" hidden="false" customHeight="true" outlineLevel="0" collapsed="false">
      <c r="A840" s="33" t="s">
        <v>32</v>
      </c>
      <c r="B840" s="34" t="s">
        <v>35</v>
      </c>
      <c r="C840" s="34" t="s">
        <v>1876</v>
      </c>
      <c r="D840" s="35" t="s">
        <v>70</v>
      </c>
      <c r="E840" s="34" t="s">
        <v>2087</v>
      </c>
      <c r="F840" s="36" t="s">
        <v>2091</v>
      </c>
      <c r="G840" s="37" t="s">
        <v>2092</v>
      </c>
      <c r="H840" s="34" t="s">
        <v>6</v>
      </c>
      <c r="I840" s="36"/>
      <c r="J840" s="35"/>
      <c r="K840" s="38" t="n">
        <v>0.25</v>
      </c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40"/>
    </row>
    <row r="841" customFormat="false" ht="40.8" hidden="false" customHeight="true" outlineLevel="0" collapsed="false">
      <c r="A841" s="33" t="s">
        <v>32</v>
      </c>
      <c r="B841" s="34" t="s">
        <v>35</v>
      </c>
      <c r="C841" s="34" t="s">
        <v>1876</v>
      </c>
      <c r="D841" s="35" t="s">
        <v>70</v>
      </c>
      <c r="E841" s="34" t="s">
        <v>2093</v>
      </c>
      <c r="F841" s="36" t="s">
        <v>2094</v>
      </c>
      <c r="G841" s="37" t="s">
        <v>2095</v>
      </c>
      <c r="H841" s="34" t="s">
        <v>6</v>
      </c>
      <c r="I841" s="36"/>
      <c r="J841" s="35"/>
      <c r="K841" s="38" t="n">
        <v>0.33</v>
      </c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40"/>
    </row>
    <row r="842" customFormat="false" ht="40.8" hidden="false" customHeight="true" outlineLevel="0" collapsed="false">
      <c r="A842" s="33" t="s">
        <v>32</v>
      </c>
      <c r="B842" s="34" t="s">
        <v>35</v>
      </c>
      <c r="C842" s="34" t="s">
        <v>1956</v>
      </c>
      <c r="D842" s="35" t="s">
        <v>70</v>
      </c>
      <c r="E842" s="34" t="s">
        <v>1898</v>
      </c>
      <c r="F842" s="36" t="s">
        <v>1899</v>
      </c>
      <c r="G842" s="37" t="s">
        <v>1900</v>
      </c>
      <c r="H842" s="34" t="s">
        <v>6</v>
      </c>
      <c r="I842" s="36"/>
      <c r="J842" s="35"/>
      <c r="K842" s="38" t="n">
        <v>0.5</v>
      </c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40"/>
    </row>
    <row r="843" customFormat="false" ht="40.8" hidden="false" customHeight="true" outlineLevel="0" collapsed="false">
      <c r="A843" s="33" t="s">
        <v>32</v>
      </c>
      <c r="B843" s="34" t="s">
        <v>35</v>
      </c>
      <c r="C843" s="34" t="s">
        <v>1959</v>
      </c>
      <c r="D843" s="35" t="s">
        <v>70</v>
      </c>
      <c r="E843" s="34" t="s">
        <v>2096</v>
      </c>
      <c r="F843" s="36" t="s">
        <v>2097</v>
      </c>
      <c r="G843" s="37" t="s">
        <v>2098</v>
      </c>
      <c r="H843" s="34" t="s">
        <v>6</v>
      </c>
      <c r="I843" s="36"/>
      <c r="J843" s="35"/>
      <c r="K843" s="38" t="n">
        <v>0.33</v>
      </c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40"/>
    </row>
    <row r="844" customFormat="false" ht="40.8" hidden="false" customHeight="true" outlineLevel="0" collapsed="false">
      <c r="A844" s="33" t="s">
        <v>32</v>
      </c>
      <c r="B844" s="34" t="s">
        <v>35</v>
      </c>
      <c r="C844" s="34" t="s">
        <v>1901</v>
      </c>
      <c r="D844" s="35" t="s">
        <v>70</v>
      </c>
      <c r="E844" s="34" t="s">
        <v>2099</v>
      </c>
      <c r="F844" s="36" t="s">
        <v>2100</v>
      </c>
      <c r="G844" s="37" t="s">
        <v>2101</v>
      </c>
      <c r="H844" s="34" t="s">
        <v>6</v>
      </c>
      <c r="I844" s="36"/>
      <c r="J844" s="35"/>
      <c r="K844" s="38" t="n">
        <v>0.5</v>
      </c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40"/>
    </row>
    <row r="845" customFormat="false" ht="40.8" hidden="false" customHeight="true" outlineLevel="0" collapsed="false">
      <c r="A845" s="33" t="s">
        <v>32</v>
      </c>
      <c r="B845" s="34" t="s">
        <v>35</v>
      </c>
      <c r="C845" s="34" t="s">
        <v>1901</v>
      </c>
      <c r="D845" s="35" t="s">
        <v>70</v>
      </c>
      <c r="E845" s="34" t="s">
        <v>2099</v>
      </c>
      <c r="F845" s="36" t="s">
        <v>2102</v>
      </c>
      <c r="G845" s="37" t="s">
        <v>2103</v>
      </c>
      <c r="H845" s="34" t="s">
        <v>6</v>
      </c>
      <c r="I845" s="36"/>
      <c r="J845" s="35"/>
      <c r="K845" s="38" t="n">
        <v>0.5</v>
      </c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40"/>
    </row>
    <row r="846" customFormat="false" ht="40.8" hidden="false" customHeight="true" outlineLevel="0" collapsed="false">
      <c r="A846" s="33" t="s">
        <v>32</v>
      </c>
      <c r="B846" s="34" t="s">
        <v>35</v>
      </c>
      <c r="C846" s="34" t="s">
        <v>1853</v>
      </c>
      <c r="D846" s="35" t="s">
        <v>70</v>
      </c>
      <c r="E846" s="34" t="s">
        <v>1902</v>
      </c>
      <c r="F846" s="36" t="s">
        <v>1903</v>
      </c>
      <c r="G846" s="37" t="s">
        <v>1904</v>
      </c>
      <c r="H846" s="34" t="s">
        <v>6</v>
      </c>
      <c r="I846" s="36"/>
      <c r="J846" s="35"/>
      <c r="K846" s="38" t="n">
        <v>0.33</v>
      </c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40"/>
    </row>
    <row r="847" customFormat="false" ht="40.8" hidden="false" customHeight="true" outlineLevel="0" collapsed="false">
      <c r="A847" s="33" t="s">
        <v>32</v>
      </c>
      <c r="B847" s="34" t="s">
        <v>35</v>
      </c>
      <c r="C847" s="34" t="s">
        <v>2104</v>
      </c>
      <c r="D847" s="35" t="s">
        <v>70</v>
      </c>
      <c r="E847" s="34" t="s">
        <v>1656</v>
      </c>
      <c r="F847" s="36" t="s">
        <v>1657</v>
      </c>
      <c r="G847" s="37" t="s">
        <v>1658</v>
      </c>
      <c r="H847" s="34" t="s">
        <v>6</v>
      </c>
      <c r="I847" s="36"/>
      <c r="J847" s="35"/>
      <c r="K847" s="38" t="n">
        <v>0.25</v>
      </c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40"/>
    </row>
    <row r="848" customFormat="false" ht="40.8" hidden="false" customHeight="true" outlineLevel="0" collapsed="false">
      <c r="A848" s="33" t="s">
        <v>32</v>
      </c>
      <c r="B848" s="34" t="s">
        <v>35</v>
      </c>
      <c r="C848" s="34" t="s">
        <v>1883</v>
      </c>
      <c r="D848" s="35" t="s">
        <v>70</v>
      </c>
      <c r="E848" s="34" t="s">
        <v>1917</v>
      </c>
      <c r="F848" s="36" t="s">
        <v>1918</v>
      </c>
      <c r="G848" s="37" t="s">
        <v>1919</v>
      </c>
      <c r="H848" s="34" t="s">
        <v>6</v>
      </c>
      <c r="I848" s="36"/>
      <c r="J848" s="35"/>
      <c r="K848" s="38" t="n">
        <v>0.33</v>
      </c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40"/>
    </row>
    <row r="849" customFormat="false" ht="40.8" hidden="false" customHeight="true" outlineLevel="0" collapsed="false">
      <c r="A849" s="33" t="s">
        <v>32</v>
      </c>
      <c r="B849" s="34" t="s">
        <v>35</v>
      </c>
      <c r="C849" s="34" t="s">
        <v>2105</v>
      </c>
      <c r="D849" s="35" t="s">
        <v>70</v>
      </c>
      <c r="E849" s="34" t="s">
        <v>2106</v>
      </c>
      <c r="F849" s="36" t="s">
        <v>2107</v>
      </c>
      <c r="G849" s="37" t="s">
        <v>2108</v>
      </c>
      <c r="H849" s="34" t="s">
        <v>6</v>
      </c>
      <c r="I849" s="36"/>
      <c r="J849" s="35"/>
      <c r="K849" s="38" t="n">
        <v>0.25</v>
      </c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40"/>
    </row>
    <row r="850" customFormat="false" ht="40.8" hidden="false" customHeight="true" outlineLevel="0" collapsed="false">
      <c r="A850" s="33" t="s">
        <v>32</v>
      </c>
      <c r="B850" s="34" t="s">
        <v>35</v>
      </c>
      <c r="C850" s="34" t="s">
        <v>2105</v>
      </c>
      <c r="D850" s="35" t="s">
        <v>70</v>
      </c>
      <c r="E850" s="34" t="s">
        <v>2109</v>
      </c>
      <c r="F850" s="36" t="s">
        <v>2110</v>
      </c>
      <c r="G850" s="37" t="s">
        <v>2111</v>
      </c>
      <c r="H850" s="34" t="s">
        <v>6</v>
      </c>
      <c r="I850" s="36"/>
      <c r="J850" s="35"/>
      <c r="K850" s="38" t="n">
        <v>0.25</v>
      </c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40"/>
    </row>
    <row r="851" customFormat="false" ht="40.8" hidden="false" customHeight="true" outlineLevel="0" collapsed="false">
      <c r="A851" s="33" t="s">
        <v>32</v>
      </c>
      <c r="B851" s="34" t="s">
        <v>35</v>
      </c>
      <c r="C851" s="34" t="s">
        <v>1853</v>
      </c>
      <c r="D851" s="35" t="s">
        <v>70</v>
      </c>
      <c r="E851" s="34" t="s">
        <v>2054</v>
      </c>
      <c r="F851" s="36" t="s">
        <v>2055</v>
      </c>
      <c r="G851" s="37" t="s">
        <v>2056</v>
      </c>
      <c r="H851" s="34" t="s">
        <v>6</v>
      </c>
      <c r="I851" s="36"/>
      <c r="J851" s="35"/>
      <c r="K851" s="38" t="n">
        <v>0.5</v>
      </c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40"/>
    </row>
    <row r="852" customFormat="false" ht="40.8" hidden="false" customHeight="true" outlineLevel="0" collapsed="false">
      <c r="A852" s="33" t="s">
        <v>32</v>
      </c>
      <c r="B852" s="34" t="s">
        <v>35</v>
      </c>
      <c r="C852" s="34" t="s">
        <v>2076</v>
      </c>
      <c r="D852" s="35" t="s">
        <v>70</v>
      </c>
      <c r="E852" s="34" t="s">
        <v>2058</v>
      </c>
      <c r="F852" s="36" t="s">
        <v>2059</v>
      </c>
      <c r="G852" s="37" t="s">
        <v>2060</v>
      </c>
      <c r="H852" s="34" t="s">
        <v>6</v>
      </c>
      <c r="I852" s="36"/>
      <c r="J852" s="35"/>
      <c r="K852" s="38" t="n">
        <v>0.5</v>
      </c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40"/>
    </row>
    <row r="853" customFormat="false" ht="40.8" hidden="false" customHeight="true" outlineLevel="0" collapsed="false">
      <c r="A853" s="33" t="s">
        <v>32</v>
      </c>
      <c r="B853" s="34" t="s">
        <v>35</v>
      </c>
      <c r="C853" s="34" t="s">
        <v>1941</v>
      </c>
      <c r="D853" s="35" t="s">
        <v>70</v>
      </c>
      <c r="E853" s="34" t="s">
        <v>2061</v>
      </c>
      <c r="F853" s="36" t="s">
        <v>2062</v>
      </c>
      <c r="G853" s="37" t="s">
        <v>2063</v>
      </c>
      <c r="H853" s="34" t="s">
        <v>6</v>
      </c>
      <c r="I853" s="36"/>
      <c r="J853" s="35"/>
      <c r="K853" s="38" t="n">
        <v>0.5</v>
      </c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40"/>
    </row>
    <row r="854" customFormat="false" ht="40.8" hidden="false" customHeight="true" outlineLevel="0" collapsed="false">
      <c r="A854" s="33" t="s">
        <v>32</v>
      </c>
      <c r="B854" s="34" t="s">
        <v>35</v>
      </c>
      <c r="C854" s="34" t="s">
        <v>1996</v>
      </c>
      <c r="D854" s="35" t="s">
        <v>70</v>
      </c>
      <c r="E854" s="34" t="s">
        <v>2112</v>
      </c>
      <c r="F854" s="36" t="s">
        <v>2113</v>
      </c>
      <c r="G854" s="37" t="s">
        <v>2114</v>
      </c>
      <c r="H854" s="34" t="s">
        <v>6</v>
      </c>
      <c r="I854" s="36"/>
      <c r="J854" s="35"/>
      <c r="K854" s="38" t="n">
        <v>0.5</v>
      </c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40"/>
    </row>
    <row r="855" customFormat="false" ht="40.8" hidden="false" customHeight="true" outlineLevel="0" collapsed="false">
      <c r="A855" s="33" t="s">
        <v>32</v>
      </c>
      <c r="B855" s="34" t="s">
        <v>35</v>
      </c>
      <c r="C855" s="34" t="s">
        <v>2076</v>
      </c>
      <c r="D855" s="35" t="s">
        <v>70</v>
      </c>
      <c r="E855" s="34" t="s">
        <v>1928</v>
      </c>
      <c r="F855" s="36" t="s">
        <v>1929</v>
      </c>
      <c r="G855" s="37" t="s">
        <v>1930</v>
      </c>
      <c r="H855" s="34" t="s">
        <v>6</v>
      </c>
      <c r="I855" s="36"/>
      <c r="J855" s="35"/>
      <c r="K855" s="38" t="n">
        <v>0.5</v>
      </c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40"/>
    </row>
    <row r="856" customFormat="false" ht="40.8" hidden="false" customHeight="true" outlineLevel="0" collapsed="false">
      <c r="A856" s="33" t="s">
        <v>32</v>
      </c>
      <c r="B856" s="34" t="s">
        <v>35</v>
      </c>
      <c r="C856" s="34" t="s">
        <v>2076</v>
      </c>
      <c r="D856" s="35" t="s">
        <v>70</v>
      </c>
      <c r="E856" s="34" t="s">
        <v>1932</v>
      </c>
      <c r="F856" s="36" t="s">
        <v>1933</v>
      </c>
      <c r="G856" s="37" t="s">
        <v>1934</v>
      </c>
      <c r="H856" s="34" t="s">
        <v>6</v>
      </c>
      <c r="I856" s="36"/>
      <c r="J856" s="35"/>
      <c r="K856" s="38" t="n">
        <v>0.5</v>
      </c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40"/>
    </row>
    <row r="857" customFormat="false" ht="40.8" hidden="false" customHeight="true" outlineLevel="0" collapsed="false">
      <c r="A857" s="33" t="s">
        <v>32</v>
      </c>
      <c r="B857" s="34" t="s">
        <v>35</v>
      </c>
      <c r="C857" s="34" t="s">
        <v>2076</v>
      </c>
      <c r="D857" s="35" t="s">
        <v>70</v>
      </c>
      <c r="E857" s="34" t="s">
        <v>1932</v>
      </c>
      <c r="F857" s="36" t="s">
        <v>1935</v>
      </c>
      <c r="G857" s="37" t="s">
        <v>1936</v>
      </c>
      <c r="H857" s="34" t="s">
        <v>6</v>
      </c>
      <c r="I857" s="36"/>
      <c r="J857" s="35"/>
      <c r="K857" s="38" t="n">
        <v>0.5</v>
      </c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40"/>
    </row>
    <row r="858" customFormat="false" ht="40.8" hidden="false" customHeight="true" outlineLevel="0" collapsed="false">
      <c r="A858" s="33" t="s">
        <v>32</v>
      </c>
      <c r="B858" s="34" t="s">
        <v>35</v>
      </c>
      <c r="C858" s="34" t="s">
        <v>2115</v>
      </c>
      <c r="D858" s="35" t="s">
        <v>70</v>
      </c>
      <c r="E858" s="34" t="s">
        <v>1938</v>
      </c>
      <c r="F858" s="36" t="s">
        <v>1939</v>
      </c>
      <c r="G858" s="37" t="s">
        <v>1940</v>
      </c>
      <c r="H858" s="34" t="s">
        <v>6</v>
      </c>
      <c r="I858" s="36"/>
      <c r="J858" s="35"/>
      <c r="K858" s="38" t="n">
        <v>0.5</v>
      </c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40"/>
    </row>
    <row r="859" customFormat="false" ht="40.8" hidden="false" customHeight="true" outlineLevel="0" collapsed="false">
      <c r="A859" s="33" t="s">
        <v>32</v>
      </c>
      <c r="B859" s="34" t="s">
        <v>35</v>
      </c>
      <c r="C859" s="34" t="s">
        <v>1862</v>
      </c>
      <c r="D859" s="35" t="s">
        <v>70</v>
      </c>
      <c r="E859" s="34" t="s">
        <v>1737</v>
      </c>
      <c r="F859" s="36" t="s">
        <v>1738</v>
      </c>
      <c r="G859" s="37" t="s">
        <v>1739</v>
      </c>
      <c r="H859" s="34" t="s">
        <v>6</v>
      </c>
      <c r="I859" s="36"/>
      <c r="J859" s="35"/>
      <c r="K859" s="38" t="n">
        <v>0.5</v>
      </c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40"/>
    </row>
    <row r="860" customFormat="false" ht="40.8" hidden="false" customHeight="true" outlineLevel="0" collapsed="false">
      <c r="A860" s="33" t="s">
        <v>32</v>
      </c>
      <c r="B860" s="34" t="s">
        <v>35</v>
      </c>
      <c r="C860" s="34" t="s">
        <v>1862</v>
      </c>
      <c r="D860" s="35" t="s">
        <v>70</v>
      </c>
      <c r="E860" s="34" t="s">
        <v>1942</v>
      </c>
      <c r="F860" s="36" t="s">
        <v>1943</v>
      </c>
      <c r="G860" s="37" t="s">
        <v>1944</v>
      </c>
      <c r="H860" s="34" t="s">
        <v>6</v>
      </c>
      <c r="I860" s="36"/>
      <c r="J860" s="35"/>
      <c r="K860" s="38" t="n">
        <v>0.5</v>
      </c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40"/>
    </row>
    <row r="861" customFormat="false" ht="40.8" hidden="false" customHeight="true" outlineLevel="0" collapsed="false">
      <c r="A861" s="33" t="s">
        <v>32</v>
      </c>
      <c r="B861" s="34" t="s">
        <v>35</v>
      </c>
      <c r="C861" s="34" t="s">
        <v>1945</v>
      </c>
      <c r="D861" s="35" t="s">
        <v>70</v>
      </c>
      <c r="E861" s="34" t="s">
        <v>2116</v>
      </c>
      <c r="F861" s="36" t="s">
        <v>2117</v>
      </c>
      <c r="G861" s="37" t="s">
        <v>2118</v>
      </c>
      <c r="H861" s="34" t="s">
        <v>6</v>
      </c>
      <c r="I861" s="36"/>
      <c r="J861" s="35"/>
      <c r="K861" s="38" t="n">
        <v>0.5</v>
      </c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40"/>
    </row>
    <row r="862" customFormat="false" ht="40.8" hidden="false" customHeight="true" outlineLevel="0" collapsed="false">
      <c r="A862" s="33" t="s">
        <v>32</v>
      </c>
      <c r="B862" s="34" t="s">
        <v>35</v>
      </c>
      <c r="C862" s="34" t="s">
        <v>1945</v>
      </c>
      <c r="D862" s="35" t="s">
        <v>70</v>
      </c>
      <c r="E862" s="34" t="s">
        <v>2116</v>
      </c>
      <c r="F862" s="36" t="s">
        <v>2119</v>
      </c>
      <c r="G862" s="37" t="s">
        <v>2120</v>
      </c>
      <c r="H862" s="34" t="s">
        <v>6</v>
      </c>
      <c r="I862" s="36"/>
      <c r="J862" s="35"/>
      <c r="K862" s="38" t="n">
        <v>0.5</v>
      </c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40"/>
    </row>
    <row r="863" customFormat="false" ht="40.8" hidden="false" customHeight="true" outlineLevel="0" collapsed="false">
      <c r="A863" s="33" t="s">
        <v>32</v>
      </c>
      <c r="B863" s="34" t="s">
        <v>35</v>
      </c>
      <c r="C863" s="34" t="s">
        <v>1857</v>
      </c>
      <c r="D863" s="35" t="s">
        <v>70</v>
      </c>
      <c r="E863" s="34" t="s">
        <v>2121</v>
      </c>
      <c r="F863" s="36" t="s">
        <v>2122</v>
      </c>
      <c r="G863" s="37" t="s">
        <v>2123</v>
      </c>
      <c r="H863" s="34" t="s">
        <v>6</v>
      </c>
      <c r="I863" s="36"/>
      <c r="J863" s="35"/>
      <c r="K863" s="38" t="n">
        <v>0.07</v>
      </c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40"/>
    </row>
    <row r="864" customFormat="false" ht="40.8" hidden="false" customHeight="true" outlineLevel="0" collapsed="false">
      <c r="A864" s="33" t="s">
        <v>32</v>
      </c>
      <c r="B864" s="34" t="s">
        <v>35</v>
      </c>
      <c r="C864" s="34" t="s">
        <v>2124</v>
      </c>
      <c r="D864" s="35" t="s">
        <v>70</v>
      </c>
      <c r="E864" s="34" t="s">
        <v>2125</v>
      </c>
      <c r="F864" s="36" t="s">
        <v>2126</v>
      </c>
      <c r="G864" s="37" t="s">
        <v>2127</v>
      </c>
      <c r="H864" s="34" t="s">
        <v>6</v>
      </c>
      <c r="I864" s="36"/>
      <c r="J864" s="35"/>
      <c r="K864" s="38" t="n">
        <v>0.2</v>
      </c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40"/>
    </row>
    <row r="865" customFormat="false" ht="40.8" hidden="false" customHeight="true" outlineLevel="0" collapsed="false">
      <c r="A865" s="33" t="s">
        <v>32</v>
      </c>
      <c r="B865" s="34" t="s">
        <v>35</v>
      </c>
      <c r="C865" s="34" t="s">
        <v>2128</v>
      </c>
      <c r="D865" s="35" t="s">
        <v>70</v>
      </c>
      <c r="E865" s="34" t="s">
        <v>2129</v>
      </c>
      <c r="F865" s="36" t="s">
        <v>2130</v>
      </c>
      <c r="G865" s="37" t="s">
        <v>2131</v>
      </c>
      <c r="H865" s="34" t="s">
        <v>6</v>
      </c>
      <c r="I865" s="36"/>
      <c r="J865" s="35"/>
      <c r="K865" s="38" t="n">
        <v>0.33</v>
      </c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40"/>
    </row>
    <row r="866" customFormat="false" ht="40.8" hidden="false" customHeight="true" outlineLevel="0" collapsed="false">
      <c r="A866" s="33" t="s">
        <v>32</v>
      </c>
      <c r="B866" s="34" t="s">
        <v>35</v>
      </c>
      <c r="C866" s="34" t="s">
        <v>1853</v>
      </c>
      <c r="D866" s="35" t="s">
        <v>70</v>
      </c>
      <c r="E866" s="34" t="s">
        <v>2010</v>
      </c>
      <c r="F866" s="36" t="s">
        <v>2011</v>
      </c>
      <c r="G866" s="37" t="s">
        <v>2012</v>
      </c>
      <c r="H866" s="34" t="s">
        <v>6</v>
      </c>
      <c r="I866" s="36"/>
      <c r="J866" s="35"/>
      <c r="K866" s="38" t="n">
        <v>0.33</v>
      </c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40"/>
    </row>
    <row r="867" customFormat="false" ht="40.8" hidden="false" customHeight="true" outlineLevel="0" collapsed="false">
      <c r="A867" s="33" t="s">
        <v>32</v>
      </c>
      <c r="B867" s="34" t="s">
        <v>35</v>
      </c>
      <c r="C867" s="34" t="s">
        <v>2132</v>
      </c>
      <c r="D867" s="35" t="s">
        <v>70</v>
      </c>
      <c r="E867" s="34" t="s">
        <v>2017</v>
      </c>
      <c r="F867" s="36" t="s">
        <v>2018</v>
      </c>
      <c r="G867" s="37" t="s">
        <v>2019</v>
      </c>
      <c r="H867" s="34" t="s">
        <v>6</v>
      </c>
      <c r="I867" s="36"/>
      <c r="J867" s="35"/>
      <c r="K867" s="38" t="n">
        <v>0.33</v>
      </c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40"/>
    </row>
    <row r="868" customFormat="false" ht="40.8" hidden="false" customHeight="true" outlineLevel="0" collapsed="false">
      <c r="A868" s="33" t="s">
        <v>32</v>
      </c>
      <c r="B868" s="34" t="s">
        <v>35</v>
      </c>
      <c r="C868" s="34" t="s">
        <v>2133</v>
      </c>
      <c r="D868" s="35" t="s">
        <v>70</v>
      </c>
      <c r="E868" s="34" t="s">
        <v>2030</v>
      </c>
      <c r="F868" s="36" t="s">
        <v>2031</v>
      </c>
      <c r="G868" s="37" t="s">
        <v>2032</v>
      </c>
      <c r="H868" s="34" t="s">
        <v>6</v>
      </c>
      <c r="I868" s="36"/>
      <c r="J868" s="35"/>
      <c r="K868" s="38" t="n">
        <v>0.25</v>
      </c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40"/>
    </row>
    <row r="869" customFormat="false" ht="40.8" hidden="false" customHeight="true" outlineLevel="0" collapsed="false">
      <c r="A869" s="33" t="s">
        <v>32</v>
      </c>
      <c r="B869" s="34" t="s">
        <v>35</v>
      </c>
      <c r="C869" s="34" t="s">
        <v>1876</v>
      </c>
      <c r="D869" s="35" t="s">
        <v>70</v>
      </c>
      <c r="E869" s="34" t="s">
        <v>2034</v>
      </c>
      <c r="F869" s="36" t="s">
        <v>2035</v>
      </c>
      <c r="G869" s="37" t="s">
        <v>2036</v>
      </c>
      <c r="H869" s="34" t="s">
        <v>6</v>
      </c>
      <c r="I869" s="36"/>
      <c r="J869" s="35"/>
      <c r="K869" s="38" t="n">
        <v>0.5</v>
      </c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40"/>
    </row>
    <row r="870" customFormat="false" ht="40.8" hidden="false" customHeight="true" outlineLevel="0" collapsed="false">
      <c r="A870" s="33" t="s">
        <v>32</v>
      </c>
      <c r="B870" s="34" t="s">
        <v>35</v>
      </c>
      <c r="C870" s="34" t="s">
        <v>2037</v>
      </c>
      <c r="D870" s="35" t="s">
        <v>70</v>
      </c>
      <c r="E870" s="34" t="s">
        <v>2042</v>
      </c>
      <c r="F870" s="36" t="s">
        <v>2043</v>
      </c>
      <c r="G870" s="37" t="s">
        <v>2044</v>
      </c>
      <c r="H870" s="34" t="s">
        <v>6</v>
      </c>
      <c r="I870" s="36"/>
      <c r="J870" s="35"/>
      <c r="K870" s="38" t="n">
        <v>0.33</v>
      </c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40"/>
    </row>
    <row r="871" customFormat="false" ht="40.8" hidden="false" customHeight="true" outlineLevel="0" collapsed="false">
      <c r="A871" s="33" t="s">
        <v>32</v>
      </c>
      <c r="B871" s="34" t="s">
        <v>35</v>
      </c>
      <c r="C871" s="34" t="s">
        <v>2037</v>
      </c>
      <c r="D871" s="35" t="s">
        <v>70</v>
      </c>
      <c r="E871" s="34" t="s">
        <v>2050</v>
      </c>
      <c r="F871" s="36" t="s">
        <v>2051</v>
      </c>
      <c r="G871" s="41" t="s">
        <v>2052</v>
      </c>
      <c r="H871" s="34" t="s">
        <v>6</v>
      </c>
      <c r="I871" s="36"/>
      <c r="J871" s="35"/>
      <c r="K871" s="38" t="n">
        <v>0.5</v>
      </c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40"/>
    </row>
    <row r="872" customFormat="false" ht="40.8" hidden="false" customHeight="true" outlineLevel="0" collapsed="false">
      <c r="A872" s="33" t="s">
        <v>32</v>
      </c>
      <c r="B872" s="34" t="s">
        <v>35</v>
      </c>
      <c r="C872" s="34" t="s">
        <v>1975</v>
      </c>
      <c r="D872" s="35" t="s">
        <v>70</v>
      </c>
      <c r="E872" s="34" t="s">
        <v>1972</v>
      </c>
      <c r="F872" s="36" t="s">
        <v>1973</v>
      </c>
      <c r="G872" s="41" t="s">
        <v>1974</v>
      </c>
      <c r="H872" s="34" t="s">
        <v>6</v>
      </c>
      <c r="I872" s="36"/>
      <c r="J872" s="35"/>
      <c r="K872" s="38" t="n">
        <v>0.5</v>
      </c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40"/>
    </row>
    <row r="873" customFormat="false" ht="40.8" hidden="false" customHeight="true" outlineLevel="0" collapsed="false">
      <c r="A873" s="33" t="s">
        <v>32</v>
      </c>
      <c r="B873" s="34" t="s">
        <v>35</v>
      </c>
      <c r="C873" s="34" t="s">
        <v>1971</v>
      </c>
      <c r="D873" s="35" t="s">
        <v>70</v>
      </c>
      <c r="E873" s="34" t="s">
        <v>1976</v>
      </c>
      <c r="F873" s="36" t="s">
        <v>1977</v>
      </c>
      <c r="G873" s="41" t="s">
        <v>1978</v>
      </c>
      <c r="H873" s="34" t="s">
        <v>6</v>
      </c>
      <c r="I873" s="36"/>
      <c r="J873" s="35"/>
      <c r="K873" s="38" t="n">
        <v>0.5</v>
      </c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40"/>
    </row>
    <row r="874" customFormat="false" ht="40.8" hidden="false" customHeight="true" outlineLevel="0" collapsed="false">
      <c r="A874" s="33" t="s">
        <v>32</v>
      </c>
      <c r="B874" s="34" t="s">
        <v>35</v>
      </c>
      <c r="C874" s="34" t="s">
        <v>1975</v>
      </c>
      <c r="D874" s="35" t="s">
        <v>70</v>
      </c>
      <c r="E874" s="34" t="s">
        <v>2134</v>
      </c>
      <c r="F874" s="36" t="s">
        <v>2135</v>
      </c>
      <c r="G874" s="37" t="s">
        <v>2136</v>
      </c>
      <c r="H874" s="34" t="s">
        <v>6</v>
      </c>
      <c r="I874" s="36"/>
      <c r="J874" s="35"/>
      <c r="K874" s="38" t="n">
        <v>0.25</v>
      </c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40"/>
    </row>
    <row r="875" customFormat="false" ht="40.8" hidden="false" customHeight="true" outlineLevel="0" collapsed="false">
      <c r="A875" s="33" t="s">
        <v>32</v>
      </c>
      <c r="B875" s="34" t="s">
        <v>35</v>
      </c>
      <c r="C875" s="34" t="s">
        <v>1975</v>
      </c>
      <c r="D875" s="35" t="s">
        <v>70</v>
      </c>
      <c r="E875" s="34" t="s">
        <v>2134</v>
      </c>
      <c r="F875" s="36" t="s">
        <v>2137</v>
      </c>
      <c r="G875" s="37" t="s">
        <v>2138</v>
      </c>
      <c r="H875" s="34" t="s">
        <v>6</v>
      </c>
      <c r="I875" s="36"/>
      <c r="J875" s="35"/>
      <c r="K875" s="38" t="n">
        <v>0.25</v>
      </c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40"/>
    </row>
    <row r="876" customFormat="false" ht="40.8" hidden="false" customHeight="true" outlineLevel="0" collapsed="false">
      <c r="A876" s="33" t="s">
        <v>32</v>
      </c>
      <c r="B876" s="34" t="s">
        <v>35</v>
      </c>
      <c r="C876" s="34" t="s">
        <v>2139</v>
      </c>
      <c r="D876" s="35" t="s">
        <v>70</v>
      </c>
      <c r="E876" s="34" t="s">
        <v>1987</v>
      </c>
      <c r="F876" s="36" t="s">
        <v>1988</v>
      </c>
      <c r="G876" s="37" t="s">
        <v>1989</v>
      </c>
      <c r="H876" s="34" t="s">
        <v>6</v>
      </c>
      <c r="I876" s="36"/>
      <c r="J876" s="35"/>
      <c r="K876" s="38" t="n">
        <v>0.25</v>
      </c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40"/>
    </row>
    <row r="877" customFormat="false" ht="40.8" hidden="false" customHeight="true" outlineLevel="0" collapsed="false">
      <c r="A877" s="33" t="s">
        <v>32</v>
      </c>
      <c r="B877" s="34" t="s">
        <v>35</v>
      </c>
      <c r="C877" s="34" t="s">
        <v>2139</v>
      </c>
      <c r="D877" s="35" t="s">
        <v>70</v>
      </c>
      <c r="E877" s="34" t="s">
        <v>1990</v>
      </c>
      <c r="F877" s="36" t="s">
        <v>1991</v>
      </c>
      <c r="G877" s="37" t="s">
        <v>1992</v>
      </c>
      <c r="H877" s="34" t="s">
        <v>6</v>
      </c>
      <c r="I877" s="36"/>
      <c r="J877" s="35"/>
      <c r="K877" s="38" t="n">
        <v>0.2</v>
      </c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40"/>
    </row>
    <row r="878" customFormat="false" ht="40.8" hidden="false" customHeight="true" outlineLevel="0" collapsed="false">
      <c r="A878" s="33" t="s">
        <v>32</v>
      </c>
      <c r="B878" s="34" t="s">
        <v>35</v>
      </c>
      <c r="C878" s="34" t="s">
        <v>2139</v>
      </c>
      <c r="D878" s="35" t="s">
        <v>70</v>
      </c>
      <c r="E878" s="34" t="s">
        <v>1993</v>
      </c>
      <c r="F878" s="36" t="s">
        <v>1994</v>
      </c>
      <c r="G878" s="37" t="s">
        <v>1995</v>
      </c>
      <c r="H878" s="34" t="s">
        <v>6</v>
      </c>
      <c r="I878" s="36"/>
      <c r="J878" s="35"/>
      <c r="K878" s="38" t="n">
        <v>0.25</v>
      </c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40"/>
    </row>
    <row r="879" customFormat="false" ht="40.8" hidden="false" customHeight="true" outlineLevel="0" collapsed="false">
      <c r="A879" s="33" t="s">
        <v>32</v>
      </c>
      <c r="B879" s="34" t="s">
        <v>35</v>
      </c>
      <c r="C879" s="34" t="s">
        <v>2037</v>
      </c>
      <c r="D879" s="35" t="s">
        <v>70</v>
      </c>
      <c r="E879" s="34" t="s">
        <v>2140</v>
      </c>
      <c r="F879" s="36" t="s">
        <v>2141</v>
      </c>
      <c r="G879" s="37" t="s">
        <v>2142</v>
      </c>
      <c r="H879" s="34" t="s">
        <v>6</v>
      </c>
      <c r="I879" s="36"/>
      <c r="J879" s="35"/>
      <c r="K879" s="38" t="n">
        <v>0.33</v>
      </c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40"/>
    </row>
    <row r="880" customFormat="false" ht="40.8" hidden="false" customHeight="true" outlineLevel="0" collapsed="false">
      <c r="A880" s="33" t="s">
        <v>32</v>
      </c>
      <c r="B880" s="34" t="s">
        <v>35</v>
      </c>
      <c r="C880" s="34" t="s">
        <v>1945</v>
      </c>
      <c r="D880" s="35" t="s">
        <v>70</v>
      </c>
      <c r="E880" s="34" t="s">
        <v>2143</v>
      </c>
      <c r="F880" s="36" t="s">
        <v>2144</v>
      </c>
      <c r="G880" s="37" t="s">
        <v>2145</v>
      </c>
      <c r="H880" s="34" t="s">
        <v>6</v>
      </c>
      <c r="I880" s="36"/>
      <c r="J880" s="35"/>
      <c r="K880" s="38" t="n">
        <v>0.25</v>
      </c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40"/>
    </row>
    <row r="881" customFormat="false" ht="40.8" hidden="false" customHeight="true" outlineLevel="0" collapsed="false">
      <c r="A881" s="33" t="s">
        <v>32</v>
      </c>
      <c r="B881" s="34" t="s">
        <v>35</v>
      </c>
      <c r="C881" s="34" t="s">
        <v>2146</v>
      </c>
      <c r="D881" s="35" t="s">
        <v>70</v>
      </c>
      <c r="E881" s="34" t="s">
        <v>2068</v>
      </c>
      <c r="F881" s="36" t="s">
        <v>2069</v>
      </c>
      <c r="G881" s="37" t="s">
        <v>2070</v>
      </c>
      <c r="H881" s="34" t="s">
        <v>6</v>
      </c>
      <c r="I881" s="36"/>
      <c r="J881" s="35"/>
      <c r="K881" s="38" t="n">
        <v>0.25</v>
      </c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40"/>
    </row>
    <row r="882" customFormat="false" ht="40.8" hidden="false" customHeight="true" outlineLevel="0" collapsed="false">
      <c r="A882" s="33" t="s">
        <v>32</v>
      </c>
      <c r="B882" s="34" t="s">
        <v>35</v>
      </c>
      <c r="C882" s="34" t="s">
        <v>2071</v>
      </c>
      <c r="D882" s="35" t="s">
        <v>70</v>
      </c>
      <c r="E882" s="34" t="s">
        <v>2147</v>
      </c>
      <c r="F882" s="36" t="s">
        <v>2148</v>
      </c>
      <c r="G882" s="37" t="s">
        <v>2149</v>
      </c>
      <c r="H882" s="34" t="s">
        <v>6</v>
      </c>
      <c r="I882" s="36"/>
      <c r="J882" s="35"/>
      <c r="K882" s="38" t="n">
        <v>0.2</v>
      </c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40"/>
    </row>
    <row r="883" customFormat="false" ht="40.8" hidden="false" customHeight="true" outlineLevel="0" collapsed="false">
      <c r="A883" s="33" t="s">
        <v>32</v>
      </c>
      <c r="B883" s="34" t="s">
        <v>35</v>
      </c>
      <c r="C883" s="34" t="s">
        <v>2076</v>
      </c>
      <c r="D883" s="35" t="s">
        <v>70</v>
      </c>
      <c r="E883" s="34" t="s">
        <v>2073</v>
      </c>
      <c r="F883" s="36" t="s">
        <v>2074</v>
      </c>
      <c r="G883" s="37" t="s">
        <v>2075</v>
      </c>
      <c r="H883" s="34" t="s">
        <v>6</v>
      </c>
      <c r="I883" s="36"/>
      <c r="J883" s="35"/>
      <c r="K883" s="38" t="n">
        <v>0.5</v>
      </c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40"/>
    </row>
    <row r="884" customFormat="false" ht="40.8" hidden="false" customHeight="true" outlineLevel="0" collapsed="false">
      <c r="A884" s="33" t="s">
        <v>32</v>
      </c>
      <c r="B884" s="34" t="s">
        <v>35</v>
      </c>
      <c r="C884" s="34" t="s">
        <v>1846</v>
      </c>
      <c r="D884" s="35" t="s">
        <v>70</v>
      </c>
      <c r="E884" s="34" t="s">
        <v>2080</v>
      </c>
      <c r="F884" s="36" t="s">
        <v>2081</v>
      </c>
      <c r="G884" s="37" t="s">
        <v>2082</v>
      </c>
      <c r="H884" s="34" t="s">
        <v>6</v>
      </c>
      <c r="I884" s="36"/>
      <c r="J884" s="35"/>
      <c r="K884" s="38" t="n">
        <v>0.5</v>
      </c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40"/>
    </row>
    <row r="885" customFormat="false" ht="40.8" hidden="false" customHeight="true" outlineLevel="0" collapsed="false">
      <c r="A885" s="33" t="s">
        <v>32</v>
      </c>
      <c r="B885" s="34" t="s">
        <v>35</v>
      </c>
      <c r="C885" s="34" t="s">
        <v>1889</v>
      </c>
      <c r="D885" s="35" t="s">
        <v>70</v>
      </c>
      <c r="E885" s="34" t="s">
        <v>2084</v>
      </c>
      <c r="F885" s="36" t="s">
        <v>2085</v>
      </c>
      <c r="G885" s="37" t="s">
        <v>2086</v>
      </c>
      <c r="H885" s="34" t="s">
        <v>6</v>
      </c>
      <c r="I885" s="36"/>
      <c r="J885" s="35"/>
      <c r="K885" s="38" t="n">
        <v>0.33</v>
      </c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40"/>
    </row>
    <row r="886" customFormat="false" ht="40.8" hidden="false" customHeight="true" outlineLevel="0" collapsed="false">
      <c r="A886" s="33" t="s">
        <v>32</v>
      </c>
      <c r="B886" s="34" t="s">
        <v>35</v>
      </c>
      <c r="C886" s="34" t="s">
        <v>1883</v>
      </c>
      <c r="D886" s="35" t="s">
        <v>70</v>
      </c>
      <c r="E886" s="34" t="s">
        <v>1890</v>
      </c>
      <c r="F886" s="36" t="s">
        <v>1891</v>
      </c>
      <c r="G886" s="37" t="s">
        <v>1892</v>
      </c>
      <c r="H886" s="34" t="s">
        <v>6</v>
      </c>
      <c r="I886" s="36"/>
      <c r="J886" s="35"/>
      <c r="K886" s="38" t="n">
        <v>0.5</v>
      </c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40"/>
    </row>
    <row r="887" customFormat="false" ht="40.8" hidden="false" customHeight="true" outlineLevel="0" collapsed="false">
      <c r="A887" s="33" t="s">
        <v>32</v>
      </c>
      <c r="B887" s="34" t="s">
        <v>35</v>
      </c>
      <c r="C887" s="34" t="s">
        <v>1889</v>
      </c>
      <c r="D887" s="35" t="s">
        <v>70</v>
      </c>
      <c r="E887" s="34" t="s">
        <v>1880</v>
      </c>
      <c r="F887" s="36" t="s">
        <v>1881</v>
      </c>
      <c r="G887" s="37" t="s">
        <v>1882</v>
      </c>
      <c r="H887" s="34" t="s">
        <v>6</v>
      </c>
      <c r="I887" s="36"/>
      <c r="J887" s="35"/>
      <c r="K887" s="38" t="n">
        <v>0.33</v>
      </c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40"/>
    </row>
    <row r="888" customFormat="false" ht="40.8" hidden="false" customHeight="true" outlineLevel="0" collapsed="false">
      <c r="A888" s="33" t="s">
        <v>32</v>
      </c>
      <c r="B888" s="34" t="s">
        <v>35</v>
      </c>
      <c r="C888" s="34" t="s">
        <v>1889</v>
      </c>
      <c r="D888" s="35" t="s">
        <v>70</v>
      </c>
      <c r="E888" s="34" t="s">
        <v>1884</v>
      </c>
      <c r="F888" s="36" t="s">
        <v>1885</v>
      </c>
      <c r="G888" s="37" t="s">
        <v>1886</v>
      </c>
      <c r="H888" s="34" t="s">
        <v>6</v>
      </c>
      <c r="I888" s="36"/>
      <c r="J888" s="35"/>
      <c r="K888" s="38" t="n">
        <v>0.33</v>
      </c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40"/>
    </row>
    <row r="889" customFormat="false" ht="40.8" hidden="false" customHeight="true" outlineLevel="0" collapsed="false">
      <c r="A889" s="33" t="s">
        <v>32</v>
      </c>
      <c r="B889" s="34" t="s">
        <v>35</v>
      </c>
      <c r="C889" s="34" t="s">
        <v>1889</v>
      </c>
      <c r="D889" s="35" t="s">
        <v>70</v>
      </c>
      <c r="E889" s="34" t="s">
        <v>1884</v>
      </c>
      <c r="F889" s="36" t="s">
        <v>1887</v>
      </c>
      <c r="G889" s="37" t="s">
        <v>1888</v>
      </c>
      <c r="H889" s="34" t="s">
        <v>6</v>
      </c>
      <c r="I889" s="36"/>
      <c r="J889" s="35"/>
      <c r="K889" s="38" t="n">
        <v>0.33</v>
      </c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40"/>
    </row>
    <row r="890" customFormat="false" ht="40.8" hidden="false" customHeight="true" outlineLevel="0" collapsed="false">
      <c r="A890" s="33" t="s">
        <v>32</v>
      </c>
      <c r="B890" s="34" t="s">
        <v>35</v>
      </c>
      <c r="C890" s="34" t="s">
        <v>1883</v>
      </c>
      <c r="D890" s="35" t="s">
        <v>172</v>
      </c>
      <c r="E890" s="34" t="s">
        <v>1880</v>
      </c>
      <c r="F890" s="36" t="s">
        <v>1881</v>
      </c>
      <c r="G890" s="37" t="s">
        <v>1882</v>
      </c>
      <c r="H890" s="34" t="s">
        <v>6</v>
      </c>
      <c r="I890" s="36"/>
      <c r="J890" s="35"/>
      <c r="K890" s="38" t="n">
        <v>0.33</v>
      </c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40"/>
    </row>
    <row r="891" customFormat="false" ht="40.8" hidden="false" customHeight="true" outlineLevel="0" collapsed="false">
      <c r="A891" s="33" t="s">
        <v>32</v>
      </c>
      <c r="B891" s="34" t="s">
        <v>35</v>
      </c>
      <c r="C891" s="34" t="s">
        <v>1883</v>
      </c>
      <c r="D891" s="35" t="s">
        <v>172</v>
      </c>
      <c r="E891" s="34" t="s">
        <v>2084</v>
      </c>
      <c r="F891" s="36" t="s">
        <v>2085</v>
      </c>
      <c r="G891" s="37" t="s">
        <v>2086</v>
      </c>
      <c r="H891" s="34" t="s">
        <v>6</v>
      </c>
      <c r="I891" s="36"/>
      <c r="J891" s="35"/>
      <c r="K891" s="38" t="n">
        <v>0.33</v>
      </c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40"/>
    </row>
    <row r="892" customFormat="false" ht="40.8" hidden="false" customHeight="true" outlineLevel="0" collapsed="false">
      <c r="A892" s="33" t="s">
        <v>32</v>
      </c>
      <c r="B892" s="34" t="s">
        <v>35</v>
      </c>
      <c r="C892" s="34" t="s">
        <v>2124</v>
      </c>
      <c r="D892" s="35" t="s">
        <v>172</v>
      </c>
      <c r="E892" s="34" t="s">
        <v>2150</v>
      </c>
      <c r="F892" s="36" t="s">
        <v>2151</v>
      </c>
      <c r="G892" s="37" t="s">
        <v>2152</v>
      </c>
      <c r="H892" s="34" t="s">
        <v>6</v>
      </c>
      <c r="I892" s="36"/>
      <c r="J892" s="35"/>
      <c r="K892" s="38" t="n">
        <v>0.25</v>
      </c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40"/>
    </row>
    <row r="893" customFormat="false" ht="40.8" hidden="false" customHeight="true" outlineLevel="0" collapsed="false">
      <c r="A893" s="33" t="s">
        <v>32</v>
      </c>
      <c r="B893" s="34" t="s">
        <v>35</v>
      </c>
      <c r="C893" s="34" t="s">
        <v>2153</v>
      </c>
      <c r="D893" s="35" t="s">
        <v>172</v>
      </c>
      <c r="E893" s="34" t="s">
        <v>2010</v>
      </c>
      <c r="F893" s="36" t="s">
        <v>2011</v>
      </c>
      <c r="G893" s="37" t="s">
        <v>2012</v>
      </c>
      <c r="H893" s="34" t="s">
        <v>6</v>
      </c>
      <c r="I893" s="36"/>
      <c r="J893" s="35"/>
      <c r="K893" s="38" t="n">
        <v>0.33</v>
      </c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40"/>
    </row>
    <row r="894" customFormat="false" ht="40.8" hidden="false" customHeight="true" outlineLevel="0" collapsed="false">
      <c r="A894" s="33" t="s">
        <v>32</v>
      </c>
      <c r="B894" s="34" t="s">
        <v>35</v>
      </c>
      <c r="C894" s="34" t="s">
        <v>2154</v>
      </c>
      <c r="D894" s="35" t="s">
        <v>172</v>
      </c>
      <c r="E894" s="34" t="s">
        <v>2017</v>
      </c>
      <c r="F894" s="36" t="s">
        <v>2018</v>
      </c>
      <c r="G894" s="37" t="s">
        <v>2019</v>
      </c>
      <c r="H894" s="34" t="s">
        <v>6</v>
      </c>
      <c r="I894" s="36"/>
      <c r="J894" s="35"/>
      <c r="K894" s="38" t="n">
        <v>0.33</v>
      </c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40"/>
    </row>
    <row r="895" customFormat="false" ht="40.8" hidden="false" customHeight="true" outlineLevel="0" collapsed="false">
      <c r="A895" s="33" t="s">
        <v>32</v>
      </c>
      <c r="B895" s="34" t="s">
        <v>35</v>
      </c>
      <c r="C895" s="34" t="s">
        <v>2155</v>
      </c>
      <c r="D895" s="35" t="s">
        <v>172</v>
      </c>
      <c r="E895" s="34" t="s">
        <v>2021</v>
      </c>
      <c r="F895" s="36" t="s">
        <v>2022</v>
      </c>
      <c r="G895" s="37" t="s">
        <v>2023</v>
      </c>
      <c r="H895" s="34" t="s">
        <v>6</v>
      </c>
      <c r="I895" s="36"/>
      <c r="J895" s="35"/>
      <c r="K895" s="38" t="n">
        <v>0.2</v>
      </c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40"/>
    </row>
    <row r="896" customFormat="false" ht="40.8" hidden="false" customHeight="true" outlineLevel="0" collapsed="false">
      <c r="A896" s="33" t="s">
        <v>32</v>
      </c>
      <c r="B896" s="34" t="s">
        <v>35</v>
      </c>
      <c r="C896" s="34" t="s">
        <v>2156</v>
      </c>
      <c r="D896" s="35" t="s">
        <v>172</v>
      </c>
      <c r="E896" s="34" t="s">
        <v>2038</v>
      </c>
      <c r="F896" s="36" t="s">
        <v>2039</v>
      </c>
      <c r="G896" s="37" t="s">
        <v>2040</v>
      </c>
      <c r="H896" s="34" t="s">
        <v>6</v>
      </c>
      <c r="I896" s="36"/>
      <c r="J896" s="35"/>
      <c r="K896" s="38" t="n">
        <v>0.33</v>
      </c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40"/>
    </row>
    <row r="897" customFormat="false" ht="40.8" hidden="false" customHeight="true" outlineLevel="0" collapsed="false">
      <c r="A897" s="33" t="s">
        <v>32</v>
      </c>
      <c r="B897" s="34" t="s">
        <v>35</v>
      </c>
      <c r="C897" s="34" t="s">
        <v>2037</v>
      </c>
      <c r="D897" s="35" t="s">
        <v>172</v>
      </c>
      <c r="E897" s="34" t="s">
        <v>2046</v>
      </c>
      <c r="F897" s="36" t="s">
        <v>2047</v>
      </c>
      <c r="G897" s="37" t="s">
        <v>2048</v>
      </c>
      <c r="H897" s="34" t="s">
        <v>6</v>
      </c>
      <c r="I897" s="36"/>
      <c r="J897" s="35"/>
      <c r="K897" s="38" t="n">
        <v>0.33</v>
      </c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40"/>
    </row>
    <row r="898" customFormat="false" ht="40.8" hidden="false" customHeight="true" outlineLevel="0" collapsed="false">
      <c r="A898" s="33" t="s">
        <v>32</v>
      </c>
      <c r="B898" s="34" t="s">
        <v>35</v>
      </c>
      <c r="C898" s="34" t="s">
        <v>2139</v>
      </c>
      <c r="D898" s="35" t="s">
        <v>172</v>
      </c>
      <c r="E898" s="34" t="s">
        <v>1984</v>
      </c>
      <c r="F898" s="36" t="s">
        <v>1985</v>
      </c>
      <c r="G898" s="37" t="s">
        <v>1986</v>
      </c>
      <c r="H898" s="34" t="s">
        <v>6</v>
      </c>
      <c r="I898" s="36"/>
      <c r="J898" s="35"/>
      <c r="K898" s="38" t="n">
        <v>0.25</v>
      </c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40"/>
    </row>
    <row r="899" customFormat="false" ht="40.8" hidden="false" customHeight="true" outlineLevel="0" collapsed="false">
      <c r="A899" s="33" t="s">
        <v>32</v>
      </c>
      <c r="B899" s="34" t="s">
        <v>35</v>
      </c>
      <c r="C899" s="34" t="s">
        <v>2157</v>
      </c>
      <c r="D899" s="35" t="s">
        <v>172</v>
      </c>
      <c r="E899" s="34" t="s">
        <v>2068</v>
      </c>
      <c r="F899" s="36" t="s">
        <v>2069</v>
      </c>
      <c r="G899" s="37" t="s">
        <v>2070</v>
      </c>
      <c r="H899" s="34" t="s">
        <v>6</v>
      </c>
      <c r="I899" s="36"/>
      <c r="J899" s="35"/>
      <c r="K899" s="38" t="n">
        <v>0.25</v>
      </c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40"/>
    </row>
    <row r="900" customFormat="false" ht="40.8" hidden="false" customHeight="true" outlineLevel="0" collapsed="false">
      <c r="A900" s="33" t="s">
        <v>32</v>
      </c>
      <c r="B900" s="34" t="s">
        <v>35</v>
      </c>
      <c r="C900" s="34" t="s">
        <v>2071</v>
      </c>
      <c r="D900" s="35" t="s">
        <v>172</v>
      </c>
      <c r="E900" s="34" t="s">
        <v>2158</v>
      </c>
      <c r="F900" s="36" t="s">
        <v>2159</v>
      </c>
      <c r="G900" s="37" t="s">
        <v>2160</v>
      </c>
      <c r="H900" s="34" t="s">
        <v>6</v>
      </c>
      <c r="I900" s="36"/>
      <c r="J900" s="35"/>
      <c r="K900" s="38" t="n">
        <v>0.25</v>
      </c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40"/>
    </row>
    <row r="901" customFormat="false" ht="40.8" hidden="false" customHeight="true" outlineLevel="0" collapsed="false">
      <c r="A901" s="33" t="s">
        <v>32</v>
      </c>
      <c r="B901" s="34" t="s">
        <v>35</v>
      </c>
      <c r="C901" s="34" t="s">
        <v>2161</v>
      </c>
      <c r="D901" s="35" t="s">
        <v>172</v>
      </c>
      <c r="E901" s="34" t="s">
        <v>617</v>
      </c>
      <c r="F901" s="36" t="s">
        <v>618</v>
      </c>
      <c r="G901" s="37" t="s">
        <v>619</v>
      </c>
      <c r="H901" s="34" t="s">
        <v>6</v>
      </c>
      <c r="I901" s="36"/>
      <c r="J901" s="35"/>
      <c r="K901" s="38" t="n">
        <v>0.2</v>
      </c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40"/>
    </row>
    <row r="902" customFormat="false" ht="40.8" hidden="false" customHeight="true" outlineLevel="0" collapsed="false">
      <c r="A902" s="33" t="s">
        <v>32</v>
      </c>
      <c r="B902" s="34" t="s">
        <v>35</v>
      </c>
      <c r="C902" s="34" t="s">
        <v>1853</v>
      </c>
      <c r="D902" s="35" t="s">
        <v>172</v>
      </c>
      <c r="E902" s="34" t="s">
        <v>2162</v>
      </c>
      <c r="F902" s="36" t="s">
        <v>2163</v>
      </c>
      <c r="G902" s="37" t="s">
        <v>2164</v>
      </c>
      <c r="H902" s="34" t="s">
        <v>6</v>
      </c>
      <c r="I902" s="36"/>
      <c r="J902" s="35"/>
      <c r="K902" s="38" t="n">
        <v>0.25</v>
      </c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40"/>
    </row>
    <row r="903" customFormat="false" ht="40.8" hidden="false" customHeight="true" outlineLevel="0" collapsed="false">
      <c r="A903" s="33" t="s">
        <v>32</v>
      </c>
      <c r="B903" s="34" t="s">
        <v>35</v>
      </c>
      <c r="C903" s="34" t="s">
        <v>1889</v>
      </c>
      <c r="D903" s="35" t="s">
        <v>172</v>
      </c>
      <c r="E903" s="34" t="s">
        <v>1917</v>
      </c>
      <c r="F903" s="36" t="s">
        <v>1918</v>
      </c>
      <c r="G903" s="37" t="s">
        <v>1919</v>
      </c>
      <c r="H903" s="34" t="s">
        <v>6</v>
      </c>
      <c r="I903" s="36"/>
      <c r="J903" s="35"/>
      <c r="K903" s="38" t="n">
        <v>0.33</v>
      </c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40"/>
    </row>
    <row r="904" customFormat="false" ht="40.8" hidden="false" customHeight="true" outlineLevel="0" collapsed="false">
      <c r="A904" s="33" t="s">
        <v>32</v>
      </c>
      <c r="B904" s="34" t="s">
        <v>35</v>
      </c>
      <c r="C904" s="34" t="s">
        <v>1846</v>
      </c>
      <c r="D904" s="35" t="s">
        <v>172</v>
      </c>
      <c r="E904" s="34" t="s">
        <v>1921</v>
      </c>
      <c r="F904" s="36" t="s">
        <v>1922</v>
      </c>
      <c r="G904" s="37" t="s">
        <v>1923</v>
      </c>
      <c r="H904" s="34" t="s">
        <v>6</v>
      </c>
      <c r="I904" s="36"/>
      <c r="J904" s="35"/>
      <c r="K904" s="38" t="n">
        <v>0.33</v>
      </c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40"/>
    </row>
    <row r="905" customFormat="false" ht="40.8" hidden="false" customHeight="true" outlineLevel="0" collapsed="false">
      <c r="A905" s="33" t="s">
        <v>32</v>
      </c>
      <c r="B905" s="34" t="s">
        <v>35</v>
      </c>
      <c r="C905" s="34" t="s">
        <v>2165</v>
      </c>
      <c r="D905" s="35" t="s">
        <v>173</v>
      </c>
      <c r="E905" s="34" t="s">
        <v>1913</v>
      </c>
      <c r="F905" s="36" t="s">
        <v>1914</v>
      </c>
      <c r="G905" s="37" t="s">
        <v>1915</v>
      </c>
      <c r="H905" s="34" t="s">
        <v>6</v>
      </c>
      <c r="I905" s="36"/>
      <c r="J905" s="35"/>
      <c r="K905" s="38" t="n">
        <v>0.25</v>
      </c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40"/>
    </row>
    <row r="906" customFormat="false" ht="40.8" hidden="false" customHeight="true" outlineLevel="0" collapsed="false">
      <c r="A906" s="33" t="s">
        <v>32</v>
      </c>
      <c r="B906" s="34" t="s">
        <v>35</v>
      </c>
      <c r="C906" s="34" t="s">
        <v>1901</v>
      </c>
      <c r="D906" s="35" t="s">
        <v>173</v>
      </c>
      <c r="E906" s="34" t="s">
        <v>2166</v>
      </c>
      <c r="F906" s="36" t="s">
        <v>2167</v>
      </c>
      <c r="G906" s="37" t="s">
        <v>2168</v>
      </c>
      <c r="H906" s="34" t="s">
        <v>6</v>
      </c>
      <c r="I906" s="36"/>
      <c r="J906" s="35"/>
      <c r="K906" s="38" t="n">
        <v>0.25</v>
      </c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40"/>
    </row>
    <row r="907" customFormat="false" ht="40.8" hidden="false" customHeight="true" outlineLevel="0" collapsed="false">
      <c r="A907" s="33" t="s">
        <v>32</v>
      </c>
      <c r="B907" s="34" t="s">
        <v>35</v>
      </c>
      <c r="C907" s="34" t="s">
        <v>2105</v>
      </c>
      <c r="D907" s="35" t="s">
        <v>173</v>
      </c>
      <c r="E907" s="34" t="s">
        <v>2030</v>
      </c>
      <c r="F907" s="36" t="s">
        <v>2031</v>
      </c>
      <c r="G907" s="37" t="s">
        <v>2032</v>
      </c>
      <c r="H907" s="34" t="s">
        <v>6</v>
      </c>
      <c r="I907" s="36"/>
      <c r="J907" s="35"/>
      <c r="K907" s="38" t="n">
        <v>0.25</v>
      </c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40"/>
    </row>
    <row r="908" customFormat="false" ht="40.8" hidden="false" customHeight="true" outlineLevel="0" collapsed="false">
      <c r="A908" s="33" t="s">
        <v>32</v>
      </c>
      <c r="B908" s="34" t="s">
        <v>35</v>
      </c>
      <c r="C908" s="34" t="s">
        <v>1853</v>
      </c>
      <c r="D908" s="35" t="s">
        <v>173</v>
      </c>
      <c r="E908" s="34" t="s">
        <v>2169</v>
      </c>
      <c r="F908" s="36" t="s">
        <v>2170</v>
      </c>
      <c r="G908" s="37" t="s">
        <v>2171</v>
      </c>
      <c r="H908" s="34" t="s">
        <v>6</v>
      </c>
      <c r="I908" s="36"/>
      <c r="J908" s="35"/>
      <c r="K908" s="38" t="n">
        <v>0.17</v>
      </c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40"/>
    </row>
    <row r="909" customFormat="false" ht="40.8" hidden="false" customHeight="true" outlineLevel="0" collapsed="false">
      <c r="A909" s="33" t="s">
        <v>32</v>
      </c>
      <c r="B909" s="34" t="s">
        <v>35</v>
      </c>
      <c r="C909" s="34" t="s">
        <v>2132</v>
      </c>
      <c r="D909" s="35" t="s">
        <v>173</v>
      </c>
      <c r="E909" s="34" t="s">
        <v>617</v>
      </c>
      <c r="F909" s="36" t="s">
        <v>618</v>
      </c>
      <c r="G909" s="37" t="s">
        <v>619</v>
      </c>
      <c r="H909" s="34" t="s">
        <v>6</v>
      </c>
      <c r="I909" s="36"/>
      <c r="J909" s="35"/>
      <c r="K909" s="38" t="n">
        <v>0.2</v>
      </c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40"/>
    </row>
    <row r="910" customFormat="false" ht="40.8" hidden="false" customHeight="true" outlineLevel="0" collapsed="false">
      <c r="A910" s="33" t="s">
        <v>32</v>
      </c>
      <c r="B910" s="34" t="s">
        <v>35</v>
      </c>
      <c r="C910" s="34" t="s">
        <v>2172</v>
      </c>
      <c r="D910" s="35" t="s">
        <v>173</v>
      </c>
      <c r="E910" s="34" t="s">
        <v>2143</v>
      </c>
      <c r="F910" s="36" t="s">
        <v>2144</v>
      </c>
      <c r="G910" s="37" t="s">
        <v>2145</v>
      </c>
      <c r="H910" s="34" t="s">
        <v>6</v>
      </c>
      <c r="I910" s="36"/>
      <c r="J910" s="35"/>
      <c r="K910" s="38" t="n">
        <v>0.25</v>
      </c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40"/>
    </row>
    <row r="911" customFormat="false" ht="40.8" hidden="false" customHeight="true" outlineLevel="0" collapsed="false">
      <c r="A911" s="33" t="s">
        <v>32</v>
      </c>
      <c r="B911" s="34" t="s">
        <v>35</v>
      </c>
      <c r="C911" s="34" t="s">
        <v>2037</v>
      </c>
      <c r="D911" s="35" t="s">
        <v>173</v>
      </c>
      <c r="E911" s="34" t="s">
        <v>2173</v>
      </c>
      <c r="F911" s="36" t="s">
        <v>2174</v>
      </c>
      <c r="G911" s="37" t="s">
        <v>2175</v>
      </c>
      <c r="H911" s="34" t="s">
        <v>6</v>
      </c>
      <c r="I911" s="36"/>
      <c r="J911" s="35"/>
      <c r="K911" s="38" t="n">
        <v>0.25</v>
      </c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40"/>
    </row>
    <row r="912" customFormat="false" ht="40.8" hidden="false" customHeight="true" outlineLevel="0" collapsed="false">
      <c r="A912" s="33" t="s">
        <v>32</v>
      </c>
      <c r="B912" s="34" t="s">
        <v>35</v>
      </c>
      <c r="C912" s="34" t="s">
        <v>2176</v>
      </c>
      <c r="D912" s="35" t="s">
        <v>173</v>
      </c>
      <c r="E912" s="34" t="s">
        <v>2065</v>
      </c>
      <c r="F912" s="36" t="s">
        <v>2066</v>
      </c>
      <c r="G912" s="37" t="s">
        <v>2067</v>
      </c>
      <c r="H912" s="34" t="s">
        <v>6</v>
      </c>
      <c r="I912" s="36"/>
      <c r="J912" s="35"/>
      <c r="K912" s="38" t="n">
        <v>0.25</v>
      </c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40"/>
    </row>
    <row r="913" customFormat="false" ht="40.8" hidden="false" customHeight="true" outlineLevel="0" collapsed="false">
      <c r="A913" s="33" t="s">
        <v>32</v>
      </c>
      <c r="B913" s="34" t="s">
        <v>35</v>
      </c>
      <c r="C913" s="34" t="s">
        <v>2177</v>
      </c>
      <c r="D913" s="35" t="s">
        <v>173</v>
      </c>
      <c r="E913" s="34" t="s">
        <v>2068</v>
      </c>
      <c r="F913" s="36" t="s">
        <v>2069</v>
      </c>
      <c r="G913" s="37" t="s">
        <v>2070</v>
      </c>
      <c r="H913" s="34" t="s">
        <v>6</v>
      </c>
      <c r="I913" s="36"/>
      <c r="J913" s="35"/>
      <c r="K913" s="38" t="n">
        <v>0.25</v>
      </c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40"/>
    </row>
    <row r="914" customFormat="false" ht="40.8" hidden="false" customHeight="true" outlineLevel="0" collapsed="false">
      <c r="A914" s="33" t="s">
        <v>32</v>
      </c>
      <c r="B914" s="34" t="s">
        <v>35</v>
      </c>
      <c r="C914" s="34" t="s">
        <v>2178</v>
      </c>
      <c r="D914" s="35" t="s">
        <v>632</v>
      </c>
      <c r="E914" s="34" t="s">
        <v>1873</v>
      </c>
      <c r="F914" s="36" t="s">
        <v>1874</v>
      </c>
      <c r="G914" s="37" t="s">
        <v>1875</v>
      </c>
      <c r="H914" s="34" t="s">
        <v>6</v>
      </c>
      <c r="I914" s="36"/>
      <c r="J914" s="35"/>
      <c r="K914" s="38" t="n">
        <v>0.2</v>
      </c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40"/>
    </row>
    <row r="915" customFormat="false" ht="40.8" hidden="false" customHeight="true" outlineLevel="0" collapsed="false">
      <c r="A915" s="33" t="s">
        <v>32</v>
      </c>
      <c r="B915" s="34" t="s">
        <v>35</v>
      </c>
      <c r="C915" s="34" t="s">
        <v>1846</v>
      </c>
      <c r="D915" s="35" t="s">
        <v>632</v>
      </c>
      <c r="E915" s="34" t="s">
        <v>2179</v>
      </c>
      <c r="F915" s="36" t="s">
        <v>2180</v>
      </c>
      <c r="G915" s="37" t="s">
        <v>2181</v>
      </c>
      <c r="H915" s="34" t="s">
        <v>6</v>
      </c>
      <c r="I915" s="36"/>
      <c r="J915" s="35"/>
      <c r="K915" s="38" t="n">
        <v>0.2</v>
      </c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40"/>
    </row>
    <row r="916" customFormat="false" ht="40.8" hidden="false" customHeight="true" outlineLevel="0" collapsed="false">
      <c r="A916" s="33" t="s">
        <v>32</v>
      </c>
      <c r="B916" s="34" t="s">
        <v>35</v>
      </c>
      <c r="C916" s="34" t="s">
        <v>1876</v>
      </c>
      <c r="D916" s="35" t="s">
        <v>109</v>
      </c>
      <c r="E916" s="34" t="s">
        <v>2182</v>
      </c>
      <c r="F916" s="36" t="s">
        <v>2183</v>
      </c>
      <c r="G916" s="37" t="s">
        <v>2184</v>
      </c>
      <c r="H916" s="34" t="s">
        <v>6</v>
      </c>
      <c r="I916" s="36"/>
      <c r="J916" s="35"/>
      <c r="K916" s="38" t="n">
        <v>0.1</v>
      </c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40"/>
    </row>
    <row r="917" customFormat="false" ht="40.8" hidden="false" customHeight="true" outlineLevel="0" collapsed="false">
      <c r="A917" s="33" t="s">
        <v>32</v>
      </c>
      <c r="B917" s="34" t="s">
        <v>35</v>
      </c>
      <c r="C917" s="34" t="s">
        <v>2185</v>
      </c>
      <c r="D917" s="35" t="s">
        <v>58</v>
      </c>
      <c r="E917" s="34" t="s">
        <v>2186</v>
      </c>
      <c r="F917" s="36" t="s">
        <v>2187</v>
      </c>
      <c r="G917" s="37" t="s">
        <v>2188</v>
      </c>
      <c r="H917" s="34" t="s">
        <v>7</v>
      </c>
      <c r="I917" s="36"/>
      <c r="J917" s="35"/>
      <c r="K917" s="38" t="n">
        <v>0.33</v>
      </c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40"/>
    </row>
    <row r="918" customFormat="false" ht="40.8" hidden="false" customHeight="true" outlineLevel="0" collapsed="false">
      <c r="A918" s="33" t="s">
        <v>32</v>
      </c>
      <c r="B918" s="34" t="s">
        <v>35</v>
      </c>
      <c r="C918" s="34" t="s">
        <v>2139</v>
      </c>
      <c r="D918" s="35" t="s">
        <v>172</v>
      </c>
      <c r="E918" s="34" t="s">
        <v>2186</v>
      </c>
      <c r="F918" s="36" t="s">
        <v>2187</v>
      </c>
      <c r="G918" s="37" t="s">
        <v>2188</v>
      </c>
      <c r="H918" s="34" t="s">
        <v>7</v>
      </c>
      <c r="I918" s="36"/>
      <c r="J918" s="35"/>
      <c r="K918" s="38" t="n">
        <v>0.33</v>
      </c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40"/>
    </row>
    <row r="919" customFormat="false" ht="40.8" hidden="false" customHeight="true" outlineLevel="0" collapsed="false">
      <c r="A919" s="33" t="s">
        <v>32</v>
      </c>
      <c r="B919" s="34" t="s">
        <v>35</v>
      </c>
      <c r="C919" s="34" t="s">
        <v>2189</v>
      </c>
      <c r="D919" s="35" t="s">
        <v>173</v>
      </c>
      <c r="E919" s="34" t="s">
        <v>2190</v>
      </c>
      <c r="F919" s="36" t="s">
        <v>2191</v>
      </c>
      <c r="G919" s="37" t="s">
        <v>2192</v>
      </c>
      <c r="H919" s="34" t="s">
        <v>7</v>
      </c>
      <c r="I919" s="36"/>
      <c r="J919" s="35"/>
      <c r="K919" s="38" t="n">
        <v>0.2</v>
      </c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40"/>
    </row>
    <row r="920" customFormat="false" ht="40.8" hidden="false" customHeight="true" outlineLevel="0" collapsed="false">
      <c r="A920" s="33" t="s">
        <v>32</v>
      </c>
      <c r="B920" s="34" t="s">
        <v>36</v>
      </c>
      <c r="C920" s="34" t="s">
        <v>2193</v>
      </c>
      <c r="D920" s="35" t="s">
        <v>58</v>
      </c>
      <c r="E920" s="34" t="s">
        <v>2193</v>
      </c>
      <c r="F920" s="36" t="s">
        <v>2194</v>
      </c>
      <c r="G920" s="37" t="s">
        <v>2195</v>
      </c>
      <c r="H920" s="34" t="s">
        <v>5</v>
      </c>
      <c r="I920" s="36" t="s">
        <v>416</v>
      </c>
      <c r="J920" s="35" t="s">
        <v>58</v>
      </c>
      <c r="K920" s="38" t="n">
        <v>1.2</v>
      </c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40"/>
    </row>
    <row r="921" customFormat="false" ht="40.8" hidden="false" customHeight="true" outlineLevel="0" collapsed="false">
      <c r="A921" s="33" t="s">
        <v>32</v>
      </c>
      <c r="B921" s="34" t="s">
        <v>36</v>
      </c>
      <c r="C921" s="34" t="s">
        <v>2196</v>
      </c>
      <c r="D921" s="35" t="s">
        <v>58</v>
      </c>
      <c r="E921" s="34" t="s">
        <v>2196</v>
      </c>
      <c r="F921" s="36" t="s">
        <v>2197</v>
      </c>
      <c r="G921" s="37" t="s">
        <v>2198</v>
      </c>
      <c r="H921" s="34" t="s">
        <v>5</v>
      </c>
      <c r="I921" s="36" t="s">
        <v>2199</v>
      </c>
      <c r="J921" s="35" t="s">
        <v>58</v>
      </c>
      <c r="K921" s="38" t="n">
        <v>1</v>
      </c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40"/>
    </row>
    <row r="922" customFormat="false" ht="40.8" hidden="false" customHeight="true" outlineLevel="0" collapsed="false">
      <c r="A922" s="33" t="s">
        <v>32</v>
      </c>
      <c r="B922" s="34" t="s">
        <v>36</v>
      </c>
      <c r="C922" s="34" t="s">
        <v>2200</v>
      </c>
      <c r="D922" s="35" t="s">
        <v>58</v>
      </c>
      <c r="E922" s="34" t="s">
        <v>2201</v>
      </c>
      <c r="F922" s="36" t="s">
        <v>2202</v>
      </c>
      <c r="G922" s="37" t="s">
        <v>2203</v>
      </c>
      <c r="H922" s="34" t="s">
        <v>5</v>
      </c>
      <c r="I922" s="36" t="s">
        <v>654</v>
      </c>
      <c r="J922" s="35" t="s">
        <v>58</v>
      </c>
      <c r="K922" s="38" t="n">
        <v>0.5</v>
      </c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40"/>
    </row>
    <row r="923" customFormat="false" ht="40.8" hidden="false" customHeight="true" outlineLevel="0" collapsed="false">
      <c r="A923" s="33" t="s">
        <v>32</v>
      </c>
      <c r="B923" s="34" t="s">
        <v>36</v>
      </c>
      <c r="C923" s="34" t="s">
        <v>2204</v>
      </c>
      <c r="D923" s="35" t="s">
        <v>58</v>
      </c>
      <c r="E923" s="34" t="s">
        <v>2204</v>
      </c>
      <c r="F923" s="36" t="s">
        <v>2205</v>
      </c>
      <c r="G923" s="37" t="s">
        <v>2206</v>
      </c>
      <c r="H923" s="34" t="s">
        <v>5</v>
      </c>
      <c r="I923" s="36" t="s">
        <v>2207</v>
      </c>
      <c r="J923" s="35" t="s">
        <v>58</v>
      </c>
      <c r="K923" s="38" t="n">
        <v>1</v>
      </c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40"/>
    </row>
    <row r="924" customFormat="false" ht="40.8" hidden="false" customHeight="true" outlineLevel="0" collapsed="false">
      <c r="A924" s="33" t="s">
        <v>32</v>
      </c>
      <c r="B924" s="34" t="s">
        <v>36</v>
      </c>
      <c r="C924" s="34" t="s">
        <v>2193</v>
      </c>
      <c r="D924" s="35" t="s">
        <v>58</v>
      </c>
      <c r="E924" s="34" t="s">
        <v>2208</v>
      </c>
      <c r="F924" s="36" t="s">
        <v>2209</v>
      </c>
      <c r="G924" s="37" t="s">
        <v>2210</v>
      </c>
      <c r="H924" s="34" t="s">
        <v>5</v>
      </c>
      <c r="I924" s="36" t="s">
        <v>416</v>
      </c>
      <c r="J924" s="35" t="s">
        <v>58</v>
      </c>
      <c r="K924" s="38" t="n">
        <v>0</v>
      </c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40"/>
    </row>
    <row r="925" customFormat="false" ht="40.8" hidden="false" customHeight="true" outlineLevel="0" collapsed="false">
      <c r="A925" s="33" t="s">
        <v>32</v>
      </c>
      <c r="B925" s="34" t="s">
        <v>36</v>
      </c>
      <c r="C925" s="34" t="s">
        <v>2193</v>
      </c>
      <c r="D925" s="35" t="s">
        <v>70</v>
      </c>
      <c r="E925" s="34" t="s">
        <v>2193</v>
      </c>
      <c r="F925" s="36" t="s">
        <v>2211</v>
      </c>
      <c r="G925" s="37" t="s">
        <v>2212</v>
      </c>
      <c r="H925" s="34" t="s">
        <v>5</v>
      </c>
      <c r="I925" s="36" t="s">
        <v>416</v>
      </c>
      <c r="J925" s="35" t="s">
        <v>58</v>
      </c>
      <c r="K925" s="38" t="n">
        <v>0</v>
      </c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40"/>
    </row>
    <row r="926" customFormat="false" ht="40.8" hidden="false" customHeight="true" outlineLevel="0" collapsed="false">
      <c r="A926" s="33" t="s">
        <v>32</v>
      </c>
      <c r="B926" s="34" t="s">
        <v>36</v>
      </c>
      <c r="C926" s="34" t="s">
        <v>2213</v>
      </c>
      <c r="D926" s="35" t="s">
        <v>70</v>
      </c>
      <c r="E926" s="34" t="s">
        <v>2208</v>
      </c>
      <c r="F926" s="36" t="s">
        <v>2209</v>
      </c>
      <c r="G926" s="37" t="s">
        <v>2210</v>
      </c>
      <c r="H926" s="34" t="s">
        <v>5</v>
      </c>
      <c r="I926" s="36" t="s">
        <v>416</v>
      </c>
      <c r="J926" s="35" t="s">
        <v>58</v>
      </c>
      <c r="K926" s="38" t="n">
        <v>0.33</v>
      </c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40"/>
    </row>
    <row r="927" customFormat="false" ht="40.8" hidden="false" customHeight="true" outlineLevel="0" collapsed="false">
      <c r="A927" s="33" t="s">
        <v>32</v>
      </c>
      <c r="B927" s="34" t="s">
        <v>36</v>
      </c>
      <c r="C927" s="34" t="s">
        <v>2214</v>
      </c>
      <c r="D927" s="35" t="s">
        <v>70</v>
      </c>
      <c r="E927" s="34" t="s">
        <v>2201</v>
      </c>
      <c r="F927" s="36" t="s">
        <v>2202</v>
      </c>
      <c r="G927" s="37" t="s">
        <v>2203</v>
      </c>
      <c r="H927" s="34" t="s">
        <v>5</v>
      </c>
      <c r="I927" s="36" t="s">
        <v>654</v>
      </c>
      <c r="J927" s="35" t="s">
        <v>58</v>
      </c>
      <c r="K927" s="38" t="n">
        <v>0.5</v>
      </c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40"/>
    </row>
    <row r="928" customFormat="false" ht="40.8" hidden="false" customHeight="true" outlineLevel="0" collapsed="false">
      <c r="A928" s="33" t="s">
        <v>32</v>
      </c>
      <c r="B928" s="34" t="s">
        <v>36</v>
      </c>
      <c r="C928" s="34" t="s">
        <v>2215</v>
      </c>
      <c r="D928" s="35" t="s">
        <v>70</v>
      </c>
      <c r="E928" s="34" t="s">
        <v>1850</v>
      </c>
      <c r="F928" s="36" t="s">
        <v>1851</v>
      </c>
      <c r="G928" s="37" t="s">
        <v>1852</v>
      </c>
      <c r="H928" s="34" t="s">
        <v>5</v>
      </c>
      <c r="I928" s="36" t="s">
        <v>113</v>
      </c>
      <c r="J928" s="35" t="s">
        <v>58</v>
      </c>
      <c r="K928" s="38" t="n">
        <v>0.5</v>
      </c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40"/>
    </row>
    <row r="929" customFormat="false" ht="40.8" hidden="false" customHeight="true" outlineLevel="0" collapsed="false">
      <c r="A929" s="33" t="s">
        <v>32</v>
      </c>
      <c r="B929" s="34" t="s">
        <v>36</v>
      </c>
      <c r="C929" s="34" t="s">
        <v>2216</v>
      </c>
      <c r="D929" s="35" t="s">
        <v>58</v>
      </c>
      <c r="E929" s="34" t="s">
        <v>1609</v>
      </c>
      <c r="F929" s="36" t="s">
        <v>1610</v>
      </c>
      <c r="G929" s="37" t="s">
        <v>1611</v>
      </c>
      <c r="H929" s="34" t="s">
        <v>6</v>
      </c>
      <c r="I929" s="36"/>
      <c r="J929" s="35"/>
      <c r="K929" s="38" t="n">
        <v>0.2</v>
      </c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40"/>
    </row>
    <row r="930" customFormat="false" ht="40.8" hidden="false" customHeight="true" outlineLevel="0" collapsed="false">
      <c r="A930" s="33" t="s">
        <v>32</v>
      </c>
      <c r="B930" s="34" t="s">
        <v>36</v>
      </c>
      <c r="C930" s="34" t="s">
        <v>2217</v>
      </c>
      <c r="D930" s="35" t="s">
        <v>58</v>
      </c>
      <c r="E930" s="34" t="s">
        <v>2218</v>
      </c>
      <c r="F930" s="36" t="s">
        <v>2219</v>
      </c>
      <c r="G930" s="37" t="s">
        <v>2220</v>
      </c>
      <c r="H930" s="34" t="s">
        <v>6</v>
      </c>
      <c r="I930" s="36"/>
      <c r="J930" s="35"/>
      <c r="K930" s="38" t="n">
        <v>0.2</v>
      </c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40"/>
    </row>
    <row r="931" customFormat="false" ht="40.8" hidden="false" customHeight="true" outlineLevel="0" collapsed="false">
      <c r="A931" s="33" t="s">
        <v>32</v>
      </c>
      <c r="B931" s="34" t="s">
        <v>36</v>
      </c>
      <c r="C931" s="34" t="s">
        <v>2221</v>
      </c>
      <c r="D931" s="35" t="s">
        <v>58</v>
      </c>
      <c r="E931" s="34" t="s">
        <v>2222</v>
      </c>
      <c r="F931" s="36" t="s">
        <v>2223</v>
      </c>
      <c r="G931" s="37" t="s">
        <v>2224</v>
      </c>
      <c r="H931" s="34" t="s">
        <v>6</v>
      </c>
      <c r="I931" s="36"/>
      <c r="J931" s="35"/>
      <c r="K931" s="38" t="n">
        <v>0.2</v>
      </c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40"/>
    </row>
    <row r="932" customFormat="false" ht="40.8" hidden="false" customHeight="true" outlineLevel="0" collapsed="false">
      <c r="A932" s="33" t="s">
        <v>32</v>
      </c>
      <c r="B932" s="34" t="s">
        <v>36</v>
      </c>
      <c r="C932" s="34" t="s">
        <v>2225</v>
      </c>
      <c r="D932" s="35" t="s">
        <v>58</v>
      </c>
      <c r="E932" s="34" t="s">
        <v>2226</v>
      </c>
      <c r="F932" s="36" t="s">
        <v>2227</v>
      </c>
      <c r="G932" s="37" t="s">
        <v>2228</v>
      </c>
      <c r="H932" s="34" t="s">
        <v>6</v>
      </c>
      <c r="I932" s="36"/>
      <c r="J932" s="35"/>
      <c r="K932" s="38" t="n">
        <v>0.5</v>
      </c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40"/>
    </row>
    <row r="933" customFormat="false" ht="40.8" hidden="false" customHeight="true" outlineLevel="0" collapsed="false">
      <c r="A933" s="33" t="s">
        <v>32</v>
      </c>
      <c r="B933" s="34" t="s">
        <v>36</v>
      </c>
      <c r="C933" s="34" t="s">
        <v>2229</v>
      </c>
      <c r="D933" s="35" t="s">
        <v>58</v>
      </c>
      <c r="E933" s="34" t="s">
        <v>2230</v>
      </c>
      <c r="F933" s="36" t="s">
        <v>2231</v>
      </c>
      <c r="G933" s="37" t="s">
        <v>2232</v>
      </c>
      <c r="H933" s="34" t="s">
        <v>6</v>
      </c>
      <c r="I933" s="36"/>
      <c r="J933" s="35"/>
      <c r="K933" s="38" t="n">
        <v>0.33</v>
      </c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40"/>
    </row>
    <row r="934" customFormat="false" ht="40.8" hidden="false" customHeight="true" outlineLevel="0" collapsed="false">
      <c r="A934" s="33" t="s">
        <v>32</v>
      </c>
      <c r="B934" s="34" t="s">
        <v>36</v>
      </c>
      <c r="C934" s="34" t="s">
        <v>2225</v>
      </c>
      <c r="D934" s="35" t="s">
        <v>58</v>
      </c>
      <c r="E934" s="34" t="s">
        <v>2226</v>
      </c>
      <c r="F934" s="36" t="s">
        <v>2233</v>
      </c>
      <c r="G934" s="37" t="s">
        <v>2234</v>
      </c>
      <c r="H934" s="34" t="s">
        <v>6</v>
      </c>
      <c r="I934" s="36"/>
      <c r="J934" s="35"/>
      <c r="K934" s="38" t="n">
        <v>0.5</v>
      </c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40"/>
    </row>
    <row r="935" customFormat="false" ht="40.8" hidden="false" customHeight="true" outlineLevel="0" collapsed="false">
      <c r="A935" s="33" t="s">
        <v>32</v>
      </c>
      <c r="B935" s="34" t="s">
        <v>36</v>
      </c>
      <c r="C935" s="34" t="s">
        <v>2235</v>
      </c>
      <c r="D935" s="35" t="s">
        <v>58</v>
      </c>
      <c r="E935" s="34" t="s">
        <v>2236</v>
      </c>
      <c r="F935" s="36" t="s">
        <v>2237</v>
      </c>
      <c r="G935" s="37" t="s">
        <v>2238</v>
      </c>
      <c r="H935" s="34" t="s">
        <v>6</v>
      </c>
      <c r="I935" s="36"/>
      <c r="J935" s="35"/>
      <c r="K935" s="38" t="n">
        <v>0.2</v>
      </c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40"/>
    </row>
    <row r="936" customFormat="false" ht="40.8" hidden="false" customHeight="true" outlineLevel="0" collapsed="false">
      <c r="A936" s="33" t="s">
        <v>32</v>
      </c>
      <c r="B936" s="34" t="s">
        <v>36</v>
      </c>
      <c r="C936" s="34" t="s">
        <v>2239</v>
      </c>
      <c r="D936" s="35" t="s">
        <v>58</v>
      </c>
      <c r="E936" s="34" t="s">
        <v>2240</v>
      </c>
      <c r="F936" s="36" t="s">
        <v>2241</v>
      </c>
      <c r="G936" s="37" t="s">
        <v>2242</v>
      </c>
      <c r="H936" s="34" t="s">
        <v>6</v>
      </c>
      <c r="I936" s="36"/>
      <c r="J936" s="35"/>
      <c r="K936" s="38" t="n">
        <v>0.17</v>
      </c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40"/>
    </row>
    <row r="937" customFormat="false" ht="40.8" hidden="false" customHeight="true" outlineLevel="0" collapsed="false">
      <c r="A937" s="33" t="s">
        <v>32</v>
      </c>
      <c r="B937" s="34" t="s">
        <v>36</v>
      </c>
      <c r="C937" s="34" t="s">
        <v>2243</v>
      </c>
      <c r="D937" s="35" t="s">
        <v>58</v>
      </c>
      <c r="E937" s="34" t="s">
        <v>2244</v>
      </c>
      <c r="F937" s="36" t="s">
        <v>2245</v>
      </c>
      <c r="G937" s="37" t="s">
        <v>2246</v>
      </c>
      <c r="H937" s="34" t="s">
        <v>6</v>
      </c>
      <c r="I937" s="36"/>
      <c r="J937" s="35"/>
      <c r="K937" s="38" t="n">
        <v>0.25</v>
      </c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40"/>
    </row>
    <row r="938" customFormat="false" ht="40.8" hidden="false" customHeight="true" outlineLevel="0" collapsed="false">
      <c r="A938" s="33" t="s">
        <v>32</v>
      </c>
      <c r="B938" s="34" t="s">
        <v>36</v>
      </c>
      <c r="C938" s="34" t="s">
        <v>2247</v>
      </c>
      <c r="D938" s="35" t="s">
        <v>58</v>
      </c>
      <c r="E938" s="34" t="s">
        <v>2248</v>
      </c>
      <c r="F938" s="36" t="s">
        <v>2249</v>
      </c>
      <c r="G938" s="37" t="s">
        <v>2250</v>
      </c>
      <c r="H938" s="34" t="s">
        <v>6</v>
      </c>
      <c r="I938" s="36"/>
      <c r="J938" s="35"/>
      <c r="K938" s="38" t="n">
        <v>0.33</v>
      </c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40"/>
    </row>
    <row r="939" customFormat="false" ht="40.8" hidden="false" customHeight="true" outlineLevel="0" collapsed="false">
      <c r="A939" s="33" t="s">
        <v>32</v>
      </c>
      <c r="B939" s="34" t="s">
        <v>36</v>
      </c>
      <c r="C939" s="34" t="s">
        <v>2200</v>
      </c>
      <c r="D939" s="35" t="s">
        <v>58</v>
      </c>
      <c r="E939" s="34" t="s">
        <v>2251</v>
      </c>
      <c r="F939" s="36" t="s">
        <v>2252</v>
      </c>
      <c r="G939" s="37" t="s">
        <v>2253</v>
      </c>
      <c r="H939" s="34" t="s">
        <v>6</v>
      </c>
      <c r="I939" s="36"/>
      <c r="J939" s="35"/>
      <c r="K939" s="38" t="n">
        <v>0.5</v>
      </c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40"/>
    </row>
    <row r="940" customFormat="false" ht="40.8" hidden="false" customHeight="true" outlineLevel="0" collapsed="false">
      <c r="A940" s="33" t="s">
        <v>32</v>
      </c>
      <c r="B940" s="34" t="s">
        <v>36</v>
      </c>
      <c r="C940" s="34" t="s">
        <v>2254</v>
      </c>
      <c r="D940" s="35" t="s">
        <v>58</v>
      </c>
      <c r="E940" s="34" t="s">
        <v>2255</v>
      </c>
      <c r="F940" s="36" t="s">
        <v>2256</v>
      </c>
      <c r="G940" s="37" t="s">
        <v>2257</v>
      </c>
      <c r="H940" s="34" t="s">
        <v>6</v>
      </c>
      <c r="I940" s="36"/>
      <c r="J940" s="35"/>
      <c r="K940" s="38" t="n">
        <v>0.25</v>
      </c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40"/>
    </row>
    <row r="941" customFormat="false" ht="40.8" hidden="false" customHeight="true" outlineLevel="0" collapsed="false">
      <c r="A941" s="33" t="s">
        <v>32</v>
      </c>
      <c r="B941" s="34" t="s">
        <v>36</v>
      </c>
      <c r="C941" s="34" t="s">
        <v>2254</v>
      </c>
      <c r="D941" s="35" t="s">
        <v>58</v>
      </c>
      <c r="E941" s="34" t="s">
        <v>2254</v>
      </c>
      <c r="F941" s="36" t="s">
        <v>2258</v>
      </c>
      <c r="G941" s="37" t="s">
        <v>2259</v>
      </c>
      <c r="H941" s="34" t="s">
        <v>6</v>
      </c>
      <c r="I941" s="36"/>
      <c r="J941" s="35"/>
      <c r="K941" s="38" t="n">
        <v>1</v>
      </c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40"/>
    </row>
    <row r="942" customFormat="false" ht="40.8" hidden="false" customHeight="true" outlineLevel="0" collapsed="false">
      <c r="A942" s="33" t="s">
        <v>32</v>
      </c>
      <c r="B942" s="34" t="s">
        <v>36</v>
      </c>
      <c r="C942" s="34" t="s">
        <v>2225</v>
      </c>
      <c r="D942" s="35" t="s">
        <v>58</v>
      </c>
      <c r="E942" s="34" t="s">
        <v>2226</v>
      </c>
      <c r="F942" s="36" t="s">
        <v>2260</v>
      </c>
      <c r="G942" s="37" t="s">
        <v>2261</v>
      </c>
      <c r="H942" s="34" t="s">
        <v>6</v>
      </c>
      <c r="I942" s="36"/>
      <c r="J942" s="35"/>
      <c r="K942" s="38" t="n">
        <v>0.5</v>
      </c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40"/>
    </row>
    <row r="943" customFormat="false" ht="40.8" hidden="false" customHeight="true" outlineLevel="0" collapsed="false">
      <c r="A943" s="33" t="s">
        <v>32</v>
      </c>
      <c r="B943" s="34" t="s">
        <v>36</v>
      </c>
      <c r="C943" s="34" t="s">
        <v>2262</v>
      </c>
      <c r="D943" s="35" t="s">
        <v>58</v>
      </c>
      <c r="E943" s="34" t="s">
        <v>2263</v>
      </c>
      <c r="F943" s="36" t="s">
        <v>2264</v>
      </c>
      <c r="G943" s="37" t="s">
        <v>2265</v>
      </c>
      <c r="H943" s="34" t="s">
        <v>6</v>
      </c>
      <c r="I943" s="36"/>
      <c r="J943" s="35"/>
      <c r="K943" s="38" t="n">
        <v>0.33</v>
      </c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40"/>
    </row>
    <row r="944" customFormat="false" ht="40.8" hidden="false" customHeight="true" outlineLevel="0" collapsed="false">
      <c r="A944" s="33" t="s">
        <v>32</v>
      </c>
      <c r="B944" s="34" t="s">
        <v>36</v>
      </c>
      <c r="C944" s="34" t="s">
        <v>2266</v>
      </c>
      <c r="D944" s="35" t="s">
        <v>58</v>
      </c>
      <c r="E944" s="34" t="s">
        <v>2267</v>
      </c>
      <c r="F944" s="36" t="s">
        <v>2268</v>
      </c>
      <c r="G944" s="37" t="s">
        <v>2269</v>
      </c>
      <c r="H944" s="34" t="s">
        <v>6</v>
      </c>
      <c r="I944" s="36"/>
      <c r="J944" s="35"/>
      <c r="K944" s="38" t="n">
        <v>0.33</v>
      </c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40"/>
    </row>
    <row r="945" customFormat="false" ht="40.8" hidden="false" customHeight="true" outlineLevel="0" collapsed="false">
      <c r="A945" s="33" t="s">
        <v>32</v>
      </c>
      <c r="B945" s="34" t="s">
        <v>36</v>
      </c>
      <c r="C945" s="34" t="s">
        <v>2270</v>
      </c>
      <c r="D945" s="35" t="s">
        <v>58</v>
      </c>
      <c r="E945" s="34" t="s">
        <v>2270</v>
      </c>
      <c r="F945" s="36" t="s">
        <v>2271</v>
      </c>
      <c r="G945" s="37" t="s">
        <v>2272</v>
      </c>
      <c r="H945" s="34" t="s">
        <v>6</v>
      </c>
      <c r="I945" s="36"/>
      <c r="J945" s="35"/>
      <c r="K945" s="38" t="n">
        <v>1</v>
      </c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40"/>
    </row>
    <row r="946" customFormat="false" ht="40.8" hidden="false" customHeight="true" outlineLevel="0" collapsed="false">
      <c r="A946" s="33" t="s">
        <v>32</v>
      </c>
      <c r="B946" s="34" t="s">
        <v>36</v>
      </c>
      <c r="C946" s="34" t="s">
        <v>2273</v>
      </c>
      <c r="D946" s="35" t="s">
        <v>58</v>
      </c>
      <c r="E946" s="34" t="s">
        <v>2274</v>
      </c>
      <c r="F946" s="36" t="s">
        <v>2275</v>
      </c>
      <c r="G946" s="37" t="s">
        <v>2276</v>
      </c>
      <c r="H946" s="34" t="s">
        <v>6</v>
      </c>
      <c r="I946" s="36"/>
      <c r="J946" s="35"/>
      <c r="K946" s="38" t="n">
        <v>0.2</v>
      </c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40"/>
    </row>
    <row r="947" customFormat="false" ht="40.8" hidden="false" customHeight="true" outlineLevel="0" collapsed="false">
      <c r="A947" s="33" t="s">
        <v>32</v>
      </c>
      <c r="B947" s="34" t="s">
        <v>36</v>
      </c>
      <c r="C947" s="34" t="s">
        <v>2277</v>
      </c>
      <c r="D947" s="35" t="s">
        <v>58</v>
      </c>
      <c r="E947" s="34" t="s">
        <v>2278</v>
      </c>
      <c r="F947" s="36" t="s">
        <v>2279</v>
      </c>
      <c r="G947" s="37" t="s">
        <v>2280</v>
      </c>
      <c r="H947" s="34" t="s">
        <v>6</v>
      </c>
      <c r="I947" s="36"/>
      <c r="J947" s="35"/>
      <c r="K947" s="38" t="n">
        <v>0.33</v>
      </c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40"/>
    </row>
    <row r="948" customFormat="false" ht="40.8" hidden="false" customHeight="true" outlineLevel="0" collapsed="false">
      <c r="A948" s="33" t="s">
        <v>32</v>
      </c>
      <c r="B948" s="34" t="s">
        <v>36</v>
      </c>
      <c r="C948" s="34" t="s">
        <v>2281</v>
      </c>
      <c r="D948" s="35" t="s">
        <v>58</v>
      </c>
      <c r="E948" s="34" t="s">
        <v>1774</v>
      </c>
      <c r="F948" s="36" t="s">
        <v>1775</v>
      </c>
      <c r="G948" s="37" t="s">
        <v>1776</v>
      </c>
      <c r="H948" s="34" t="s">
        <v>6</v>
      </c>
      <c r="I948" s="36"/>
      <c r="J948" s="35"/>
      <c r="K948" s="38" t="n">
        <v>0.5</v>
      </c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40"/>
    </row>
    <row r="949" customFormat="false" ht="40.8" hidden="false" customHeight="true" outlineLevel="0" collapsed="false">
      <c r="A949" s="33" t="s">
        <v>32</v>
      </c>
      <c r="B949" s="34" t="s">
        <v>36</v>
      </c>
      <c r="C949" s="34" t="s">
        <v>2282</v>
      </c>
      <c r="D949" s="35" t="s">
        <v>58</v>
      </c>
      <c r="E949" s="34" t="s">
        <v>1645</v>
      </c>
      <c r="F949" s="36" t="s">
        <v>1646</v>
      </c>
      <c r="G949" s="37" t="s">
        <v>1647</v>
      </c>
      <c r="H949" s="34" t="s">
        <v>6</v>
      </c>
      <c r="I949" s="36"/>
      <c r="J949" s="35"/>
      <c r="K949" s="38" t="n">
        <v>0.25</v>
      </c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40"/>
    </row>
    <row r="950" customFormat="false" ht="40.8" hidden="false" customHeight="true" outlineLevel="0" collapsed="false">
      <c r="A950" s="33" t="s">
        <v>32</v>
      </c>
      <c r="B950" s="34" t="s">
        <v>36</v>
      </c>
      <c r="C950" s="34" t="s">
        <v>2283</v>
      </c>
      <c r="D950" s="35" t="s">
        <v>58</v>
      </c>
      <c r="E950" s="34" t="s">
        <v>1668</v>
      </c>
      <c r="F950" s="36" t="s">
        <v>1669</v>
      </c>
      <c r="G950" s="37" t="s">
        <v>1670</v>
      </c>
      <c r="H950" s="34" t="s">
        <v>6</v>
      </c>
      <c r="I950" s="36"/>
      <c r="J950" s="35"/>
      <c r="K950" s="38" t="n">
        <v>0.25</v>
      </c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40"/>
    </row>
    <row r="951" customFormat="false" ht="40.8" hidden="false" customHeight="true" outlineLevel="0" collapsed="false">
      <c r="A951" s="33" t="s">
        <v>32</v>
      </c>
      <c r="B951" s="34" t="s">
        <v>36</v>
      </c>
      <c r="C951" s="34" t="s">
        <v>2216</v>
      </c>
      <c r="D951" s="35" t="s">
        <v>70</v>
      </c>
      <c r="E951" s="34" t="s">
        <v>1645</v>
      </c>
      <c r="F951" s="36" t="s">
        <v>1646</v>
      </c>
      <c r="G951" s="37" t="s">
        <v>1647</v>
      </c>
      <c r="H951" s="34" t="s">
        <v>6</v>
      </c>
      <c r="I951" s="36"/>
      <c r="J951" s="35"/>
      <c r="K951" s="38" t="n">
        <v>0.25</v>
      </c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40"/>
    </row>
    <row r="952" customFormat="false" ht="40.8" hidden="false" customHeight="true" outlineLevel="0" collapsed="false">
      <c r="A952" s="33" t="s">
        <v>32</v>
      </c>
      <c r="B952" s="34" t="s">
        <v>36</v>
      </c>
      <c r="C952" s="34" t="s">
        <v>2270</v>
      </c>
      <c r="D952" s="35" t="s">
        <v>70</v>
      </c>
      <c r="E952" s="34" t="s">
        <v>2218</v>
      </c>
      <c r="F952" s="36" t="s">
        <v>2219</v>
      </c>
      <c r="G952" s="37" t="s">
        <v>2220</v>
      </c>
      <c r="H952" s="34" t="s">
        <v>6</v>
      </c>
      <c r="I952" s="36"/>
      <c r="J952" s="35"/>
      <c r="K952" s="38" t="n">
        <v>0.2</v>
      </c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40"/>
    </row>
    <row r="953" customFormat="false" ht="40.8" hidden="false" customHeight="true" outlineLevel="0" collapsed="false">
      <c r="A953" s="33" t="s">
        <v>32</v>
      </c>
      <c r="B953" s="34" t="s">
        <v>36</v>
      </c>
      <c r="C953" s="34" t="s">
        <v>2284</v>
      </c>
      <c r="D953" s="35" t="s">
        <v>70</v>
      </c>
      <c r="E953" s="34" t="s">
        <v>2285</v>
      </c>
      <c r="F953" s="36" t="s">
        <v>2286</v>
      </c>
      <c r="G953" s="37" t="s">
        <v>2287</v>
      </c>
      <c r="H953" s="34" t="s">
        <v>6</v>
      </c>
      <c r="I953" s="36"/>
      <c r="J953" s="35"/>
      <c r="K953" s="38" t="n">
        <v>0.33</v>
      </c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40"/>
    </row>
    <row r="954" customFormat="false" ht="40.8" hidden="false" customHeight="true" outlineLevel="0" collapsed="false">
      <c r="A954" s="33" t="s">
        <v>32</v>
      </c>
      <c r="B954" s="34" t="s">
        <v>36</v>
      </c>
      <c r="C954" s="34" t="s">
        <v>2288</v>
      </c>
      <c r="D954" s="35" t="s">
        <v>70</v>
      </c>
      <c r="E954" s="34" t="s">
        <v>2248</v>
      </c>
      <c r="F954" s="36" t="s">
        <v>2249</v>
      </c>
      <c r="G954" s="37" t="s">
        <v>2250</v>
      </c>
      <c r="H954" s="34" t="s">
        <v>6</v>
      </c>
      <c r="I954" s="36"/>
      <c r="J954" s="35"/>
      <c r="K954" s="38" t="n">
        <v>0.33</v>
      </c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40"/>
    </row>
    <row r="955" customFormat="false" ht="40.8" hidden="false" customHeight="true" outlineLevel="0" collapsed="false">
      <c r="A955" s="33" t="s">
        <v>32</v>
      </c>
      <c r="B955" s="34" t="s">
        <v>36</v>
      </c>
      <c r="C955" s="34" t="s">
        <v>2254</v>
      </c>
      <c r="D955" s="35" t="s">
        <v>70</v>
      </c>
      <c r="E955" s="34" t="s">
        <v>2251</v>
      </c>
      <c r="F955" s="36" t="s">
        <v>2252</v>
      </c>
      <c r="G955" s="37" t="s">
        <v>2253</v>
      </c>
      <c r="H955" s="34" t="s">
        <v>6</v>
      </c>
      <c r="I955" s="36"/>
      <c r="J955" s="35"/>
      <c r="K955" s="38" t="n">
        <v>0.5</v>
      </c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40"/>
    </row>
    <row r="956" customFormat="false" ht="40.8" hidden="false" customHeight="true" outlineLevel="0" collapsed="false">
      <c r="A956" s="33" t="s">
        <v>32</v>
      </c>
      <c r="B956" s="34" t="s">
        <v>36</v>
      </c>
      <c r="C956" s="34" t="s">
        <v>2270</v>
      </c>
      <c r="D956" s="35" t="s">
        <v>70</v>
      </c>
      <c r="E956" s="34" t="s">
        <v>2226</v>
      </c>
      <c r="F956" s="36" t="s">
        <v>2260</v>
      </c>
      <c r="G956" s="37" t="s">
        <v>2261</v>
      </c>
      <c r="H956" s="34" t="s">
        <v>6</v>
      </c>
      <c r="I956" s="36"/>
      <c r="J956" s="35"/>
      <c r="K956" s="38" t="n">
        <v>0.5</v>
      </c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40"/>
    </row>
    <row r="957" customFormat="false" ht="40.8" hidden="false" customHeight="true" outlineLevel="0" collapsed="false">
      <c r="A957" s="33" t="s">
        <v>32</v>
      </c>
      <c r="B957" s="34" t="s">
        <v>36</v>
      </c>
      <c r="C957" s="34" t="s">
        <v>2270</v>
      </c>
      <c r="D957" s="35" t="s">
        <v>70</v>
      </c>
      <c r="E957" s="34" t="s">
        <v>2263</v>
      </c>
      <c r="F957" s="36" t="s">
        <v>2264</v>
      </c>
      <c r="G957" s="37" t="s">
        <v>2265</v>
      </c>
      <c r="H957" s="34" t="s">
        <v>6</v>
      </c>
      <c r="I957" s="36"/>
      <c r="J957" s="35"/>
      <c r="K957" s="38" t="n">
        <v>0.33</v>
      </c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40"/>
    </row>
    <row r="958" customFormat="false" ht="40.8" hidden="false" customHeight="true" outlineLevel="0" collapsed="false">
      <c r="A958" s="33" t="s">
        <v>32</v>
      </c>
      <c r="B958" s="34" t="s">
        <v>36</v>
      </c>
      <c r="C958" s="34" t="s">
        <v>2270</v>
      </c>
      <c r="D958" s="35" t="s">
        <v>70</v>
      </c>
      <c r="E958" s="34" t="s">
        <v>2226</v>
      </c>
      <c r="F958" s="36" t="s">
        <v>2233</v>
      </c>
      <c r="G958" s="37" t="s">
        <v>2234</v>
      </c>
      <c r="H958" s="34" t="s">
        <v>6</v>
      </c>
      <c r="I958" s="36"/>
      <c r="J958" s="35"/>
      <c r="K958" s="38" t="n">
        <v>0.5</v>
      </c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40"/>
    </row>
    <row r="959" customFormat="false" ht="40.8" hidden="false" customHeight="true" outlineLevel="0" collapsed="false">
      <c r="A959" s="33" t="s">
        <v>32</v>
      </c>
      <c r="B959" s="34" t="s">
        <v>36</v>
      </c>
      <c r="C959" s="34" t="s">
        <v>2289</v>
      </c>
      <c r="D959" s="35" t="s">
        <v>70</v>
      </c>
      <c r="E959" s="34" t="s">
        <v>2230</v>
      </c>
      <c r="F959" s="36" t="s">
        <v>2231</v>
      </c>
      <c r="G959" s="37" t="s">
        <v>2232</v>
      </c>
      <c r="H959" s="34" t="s">
        <v>6</v>
      </c>
      <c r="I959" s="36"/>
      <c r="J959" s="35"/>
      <c r="K959" s="38" t="n">
        <v>0.33</v>
      </c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40"/>
    </row>
    <row r="960" customFormat="false" ht="40.8" hidden="false" customHeight="true" outlineLevel="0" collapsed="false">
      <c r="A960" s="33" t="s">
        <v>32</v>
      </c>
      <c r="B960" s="34" t="s">
        <v>36</v>
      </c>
      <c r="C960" s="34" t="s">
        <v>2204</v>
      </c>
      <c r="D960" s="35" t="s">
        <v>70</v>
      </c>
      <c r="E960" s="34" t="s">
        <v>2290</v>
      </c>
      <c r="F960" s="36" t="s">
        <v>2291</v>
      </c>
      <c r="G960" s="37" t="s">
        <v>2292</v>
      </c>
      <c r="H960" s="34" t="s">
        <v>6</v>
      </c>
      <c r="I960" s="36"/>
      <c r="J960" s="35"/>
      <c r="K960" s="38" t="n">
        <v>0.33</v>
      </c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40"/>
    </row>
    <row r="961" customFormat="false" ht="40.8" hidden="false" customHeight="true" outlineLevel="0" collapsed="false">
      <c r="A961" s="33" t="s">
        <v>32</v>
      </c>
      <c r="B961" s="34" t="s">
        <v>36</v>
      </c>
      <c r="C961" s="34" t="s">
        <v>2293</v>
      </c>
      <c r="D961" s="35" t="s">
        <v>70</v>
      </c>
      <c r="E961" s="34" t="s">
        <v>2274</v>
      </c>
      <c r="F961" s="36" t="s">
        <v>2275</v>
      </c>
      <c r="G961" s="37" t="s">
        <v>2276</v>
      </c>
      <c r="H961" s="34" t="s">
        <v>6</v>
      </c>
      <c r="I961" s="36"/>
      <c r="J961" s="35"/>
      <c r="K961" s="38" t="n">
        <v>0.2</v>
      </c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40"/>
    </row>
    <row r="962" customFormat="false" ht="40.8" hidden="false" customHeight="true" outlineLevel="0" collapsed="false">
      <c r="A962" s="33" t="s">
        <v>32</v>
      </c>
      <c r="B962" s="34" t="s">
        <v>36</v>
      </c>
      <c r="C962" s="34" t="s">
        <v>2193</v>
      </c>
      <c r="D962" s="35" t="s">
        <v>70</v>
      </c>
      <c r="E962" s="34" t="s">
        <v>826</v>
      </c>
      <c r="F962" s="36" t="s">
        <v>827</v>
      </c>
      <c r="G962" s="37" t="s">
        <v>828</v>
      </c>
      <c r="H962" s="34" t="s">
        <v>6</v>
      </c>
      <c r="I962" s="36"/>
      <c r="J962" s="35"/>
      <c r="K962" s="38" t="n">
        <v>0.5</v>
      </c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40"/>
    </row>
    <row r="963" customFormat="false" ht="40.8" hidden="false" customHeight="true" outlineLevel="0" collapsed="false">
      <c r="A963" s="33" t="s">
        <v>32</v>
      </c>
      <c r="B963" s="34" t="s">
        <v>36</v>
      </c>
      <c r="C963" s="34" t="s">
        <v>2270</v>
      </c>
      <c r="D963" s="35" t="s">
        <v>70</v>
      </c>
      <c r="E963" s="34" t="s">
        <v>2226</v>
      </c>
      <c r="F963" s="36" t="s">
        <v>2227</v>
      </c>
      <c r="G963" s="37" t="s">
        <v>2228</v>
      </c>
      <c r="H963" s="34" t="s">
        <v>6</v>
      </c>
      <c r="I963" s="36"/>
      <c r="J963" s="35"/>
      <c r="K963" s="38" t="n">
        <v>0.5</v>
      </c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40"/>
    </row>
    <row r="964" customFormat="false" ht="40.8" hidden="false" customHeight="true" outlineLevel="0" collapsed="false">
      <c r="A964" s="33" t="s">
        <v>32</v>
      </c>
      <c r="B964" s="34" t="s">
        <v>36</v>
      </c>
      <c r="C964" s="34" t="s">
        <v>2294</v>
      </c>
      <c r="D964" s="35" t="s">
        <v>70</v>
      </c>
      <c r="E964" s="34" t="s">
        <v>2295</v>
      </c>
      <c r="F964" s="36" t="s">
        <v>2296</v>
      </c>
      <c r="G964" s="37" t="s">
        <v>2297</v>
      </c>
      <c r="H964" s="34" t="s">
        <v>6</v>
      </c>
      <c r="I964" s="36"/>
      <c r="J964" s="35"/>
      <c r="K964" s="38" t="n">
        <v>0.33</v>
      </c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40"/>
    </row>
    <row r="965" customFormat="false" ht="40.8" hidden="false" customHeight="true" outlineLevel="0" collapsed="false">
      <c r="A965" s="33" t="s">
        <v>32</v>
      </c>
      <c r="B965" s="34" t="s">
        <v>36</v>
      </c>
      <c r="C965" s="34" t="s">
        <v>2196</v>
      </c>
      <c r="D965" s="35" t="s">
        <v>70</v>
      </c>
      <c r="E965" s="34" t="s">
        <v>2267</v>
      </c>
      <c r="F965" s="36" t="s">
        <v>2268</v>
      </c>
      <c r="G965" s="37" t="s">
        <v>2269</v>
      </c>
      <c r="H965" s="34" t="s">
        <v>6</v>
      </c>
      <c r="I965" s="36"/>
      <c r="J965" s="35"/>
      <c r="K965" s="38" t="n">
        <v>0.33</v>
      </c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40"/>
    </row>
    <row r="966" customFormat="false" ht="40.8" hidden="false" customHeight="true" outlineLevel="0" collapsed="false">
      <c r="A966" s="33" t="s">
        <v>32</v>
      </c>
      <c r="B966" s="34" t="s">
        <v>36</v>
      </c>
      <c r="C966" s="34" t="s">
        <v>2196</v>
      </c>
      <c r="D966" s="35" t="s">
        <v>70</v>
      </c>
      <c r="E966" s="34" t="s">
        <v>2236</v>
      </c>
      <c r="F966" s="36" t="s">
        <v>2237</v>
      </c>
      <c r="G966" s="37" t="s">
        <v>2238</v>
      </c>
      <c r="H966" s="34" t="s">
        <v>6</v>
      </c>
      <c r="I966" s="36"/>
      <c r="J966" s="35"/>
      <c r="K966" s="38" t="n">
        <v>0.2</v>
      </c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40"/>
    </row>
    <row r="967" customFormat="false" ht="40.8" hidden="false" customHeight="true" outlineLevel="0" collapsed="false">
      <c r="A967" s="33" t="s">
        <v>32</v>
      </c>
      <c r="B967" s="34" t="s">
        <v>36</v>
      </c>
      <c r="C967" s="34" t="s">
        <v>2298</v>
      </c>
      <c r="D967" s="35" t="s">
        <v>70</v>
      </c>
      <c r="E967" s="34" t="s">
        <v>2240</v>
      </c>
      <c r="F967" s="36" t="s">
        <v>2241</v>
      </c>
      <c r="G967" s="37" t="s">
        <v>2242</v>
      </c>
      <c r="H967" s="34" t="s">
        <v>6</v>
      </c>
      <c r="I967" s="36"/>
      <c r="J967" s="35"/>
      <c r="K967" s="38" t="n">
        <v>0.17</v>
      </c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40"/>
    </row>
    <row r="968" customFormat="false" ht="40.8" hidden="false" customHeight="true" outlineLevel="0" collapsed="false">
      <c r="A968" s="33" t="s">
        <v>32</v>
      </c>
      <c r="B968" s="34" t="s">
        <v>36</v>
      </c>
      <c r="C968" s="34" t="s">
        <v>2299</v>
      </c>
      <c r="D968" s="35" t="s">
        <v>70</v>
      </c>
      <c r="E968" s="34" t="s">
        <v>2244</v>
      </c>
      <c r="F968" s="36" t="s">
        <v>2245</v>
      </c>
      <c r="G968" s="37" t="s">
        <v>2246</v>
      </c>
      <c r="H968" s="34" t="s">
        <v>6</v>
      </c>
      <c r="I968" s="36"/>
      <c r="J968" s="35"/>
      <c r="K968" s="38" t="n">
        <v>0.25</v>
      </c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40"/>
    </row>
    <row r="969" customFormat="false" ht="40.8" hidden="false" customHeight="true" outlineLevel="0" collapsed="false">
      <c r="A969" s="33" t="s">
        <v>32</v>
      </c>
      <c r="B969" s="34" t="s">
        <v>36</v>
      </c>
      <c r="C969" s="34" t="s">
        <v>2294</v>
      </c>
      <c r="D969" s="35" t="s">
        <v>70</v>
      </c>
      <c r="E969" s="34" t="s">
        <v>2300</v>
      </c>
      <c r="F969" s="36" t="s">
        <v>2301</v>
      </c>
      <c r="G969" s="37" t="s">
        <v>2302</v>
      </c>
      <c r="H969" s="34" t="s">
        <v>6</v>
      </c>
      <c r="I969" s="36"/>
      <c r="J969" s="35"/>
      <c r="K969" s="38" t="n">
        <v>0.5</v>
      </c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40"/>
    </row>
    <row r="970" customFormat="false" ht="40.8" hidden="false" customHeight="true" outlineLevel="0" collapsed="false">
      <c r="A970" s="33" t="s">
        <v>32</v>
      </c>
      <c r="B970" s="34" t="s">
        <v>36</v>
      </c>
      <c r="C970" s="34" t="s">
        <v>2303</v>
      </c>
      <c r="D970" s="35" t="s">
        <v>70</v>
      </c>
      <c r="E970" s="34" t="s">
        <v>2278</v>
      </c>
      <c r="F970" s="36" t="s">
        <v>2279</v>
      </c>
      <c r="G970" s="37" t="s">
        <v>2280</v>
      </c>
      <c r="H970" s="34" t="s">
        <v>6</v>
      </c>
      <c r="I970" s="36"/>
      <c r="J970" s="35"/>
      <c r="K970" s="38" t="n">
        <v>0.33</v>
      </c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40"/>
    </row>
    <row r="971" customFormat="false" ht="40.8" hidden="false" customHeight="true" outlineLevel="0" collapsed="false">
      <c r="A971" s="33" t="s">
        <v>32</v>
      </c>
      <c r="B971" s="34" t="s">
        <v>36</v>
      </c>
      <c r="C971" s="34" t="s">
        <v>2288</v>
      </c>
      <c r="D971" s="35" t="s">
        <v>70</v>
      </c>
      <c r="E971" s="34" t="s">
        <v>2222</v>
      </c>
      <c r="F971" s="36" t="s">
        <v>2223</v>
      </c>
      <c r="G971" s="37" t="s">
        <v>2224</v>
      </c>
      <c r="H971" s="34" t="s">
        <v>6</v>
      </c>
      <c r="I971" s="36"/>
      <c r="J971" s="35"/>
      <c r="K971" s="38" t="n">
        <v>0.2</v>
      </c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40"/>
    </row>
    <row r="972" customFormat="false" ht="40.8" hidden="false" customHeight="true" outlineLevel="0" collapsed="false">
      <c r="A972" s="33" t="s">
        <v>32</v>
      </c>
      <c r="B972" s="34" t="s">
        <v>36</v>
      </c>
      <c r="C972" s="34" t="s">
        <v>2304</v>
      </c>
      <c r="D972" s="35" t="s">
        <v>70</v>
      </c>
      <c r="E972" s="34" t="s">
        <v>1668</v>
      </c>
      <c r="F972" s="36" t="s">
        <v>1669</v>
      </c>
      <c r="G972" s="37" t="s">
        <v>1670</v>
      </c>
      <c r="H972" s="34" t="s">
        <v>6</v>
      </c>
      <c r="I972" s="36"/>
      <c r="J972" s="35"/>
      <c r="K972" s="38" t="n">
        <v>0.25</v>
      </c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40"/>
    </row>
    <row r="973" customFormat="false" ht="40.8" hidden="false" customHeight="true" outlineLevel="0" collapsed="false">
      <c r="A973" s="33" t="s">
        <v>32</v>
      </c>
      <c r="B973" s="34" t="s">
        <v>36</v>
      </c>
      <c r="C973" s="34" t="s">
        <v>2305</v>
      </c>
      <c r="D973" s="35" t="s">
        <v>172</v>
      </c>
      <c r="E973" s="34" t="s">
        <v>1629</v>
      </c>
      <c r="F973" s="36" t="s">
        <v>1630</v>
      </c>
      <c r="G973" s="37" t="s">
        <v>1631</v>
      </c>
      <c r="H973" s="34" t="s">
        <v>6</v>
      </c>
      <c r="I973" s="36"/>
      <c r="J973" s="35"/>
      <c r="K973" s="38" t="n">
        <v>0.25</v>
      </c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40"/>
    </row>
    <row r="974" customFormat="false" ht="40.8" hidden="false" customHeight="true" outlineLevel="0" collapsed="false">
      <c r="A974" s="33" t="s">
        <v>32</v>
      </c>
      <c r="B974" s="34" t="s">
        <v>36</v>
      </c>
      <c r="C974" s="34" t="s">
        <v>2284</v>
      </c>
      <c r="D974" s="35" t="s">
        <v>172</v>
      </c>
      <c r="E974" s="34" t="s">
        <v>1668</v>
      </c>
      <c r="F974" s="36" t="s">
        <v>1669</v>
      </c>
      <c r="G974" s="37" t="s">
        <v>1670</v>
      </c>
      <c r="H974" s="34" t="s">
        <v>6</v>
      </c>
      <c r="I974" s="36"/>
      <c r="J974" s="35"/>
      <c r="K974" s="38" t="n">
        <v>0.25</v>
      </c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40"/>
    </row>
    <row r="975" customFormat="false" ht="40.8" hidden="false" customHeight="true" outlineLevel="0" collapsed="false">
      <c r="A975" s="33" t="s">
        <v>32</v>
      </c>
      <c r="B975" s="34" t="s">
        <v>36</v>
      </c>
      <c r="C975" s="34" t="s">
        <v>2306</v>
      </c>
      <c r="D975" s="35" t="s">
        <v>172</v>
      </c>
      <c r="E975" s="34" t="s">
        <v>1873</v>
      </c>
      <c r="F975" s="36" t="s">
        <v>1874</v>
      </c>
      <c r="G975" s="37" t="s">
        <v>1875</v>
      </c>
      <c r="H975" s="34" t="s">
        <v>6</v>
      </c>
      <c r="I975" s="36"/>
      <c r="J975" s="35"/>
      <c r="K975" s="38" t="n">
        <v>0.2</v>
      </c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40"/>
    </row>
    <row r="976" customFormat="false" ht="40.8" hidden="false" customHeight="true" outlineLevel="0" collapsed="false">
      <c r="A976" s="33" t="s">
        <v>32</v>
      </c>
      <c r="B976" s="34" t="s">
        <v>36</v>
      </c>
      <c r="C976" s="34" t="s">
        <v>2216</v>
      </c>
      <c r="D976" s="35" t="s">
        <v>172</v>
      </c>
      <c r="E976" s="34" t="s">
        <v>2222</v>
      </c>
      <c r="F976" s="36" t="s">
        <v>2223</v>
      </c>
      <c r="G976" s="37" t="s">
        <v>2224</v>
      </c>
      <c r="H976" s="34" t="s">
        <v>6</v>
      </c>
      <c r="I976" s="36"/>
      <c r="J976" s="35"/>
      <c r="K976" s="38" t="n">
        <v>0.2</v>
      </c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40"/>
    </row>
    <row r="977" customFormat="false" ht="40.8" hidden="false" customHeight="true" outlineLevel="0" collapsed="false">
      <c r="A977" s="33" t="s">
        <v>32</v>
      </c>
      <c r="B977" s="34" t="s">
        <v>36</v>
      </c>
      <c r="C977" s="34" t="s">
        <v>2307</v>
      </c>
      <c r="D977" s="35" t="s">
        <v>172</v>
      </c>
      <c r="E977" s="34" t="s">
        <v>2230</v>
      </c>
      <c r="F977" s="36" t="s">
        <v>2231</v>
      </c>
      <c r="G977" s="37" t="s">
        <v>2232</v>
      </c>
      <c r="H977" s="34" t="s">
        <v>6</v>
      </c>
      <c r="I977" s="36"/>
      <c r="J977" s="35"/>
      <c r="K977" s="38" t="n">
        <v>0.33</v>
      </c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40"/>
    </row>
    <row r="978" customFormat="false" ht="40.8" hidden="false" customHeight="true" outlineLevel="0" collapsed="false">
      <c r="A978" s="33" t="s">
        <v>32</v>
      </c>
      <c r="B978" s="34" t="s">
        <v>36</v>
      </c>
      <c r="C978" s="34" t="s">
        <v>2308</v>
      </c>
      <c r="D978" s="35" t="s">
        <v>172</v>
      </c>
      <c r="E978" s="34" t="s">
        <v>1987</v>
      </c>
      <c r="F978" s="36" t="s">
        <v>1988</v>
      </c>
      <c r="G978" s="37" t="s">
        <v>1989</v>
      </c>
      <c r="H978" s="34" t="s">
        <v>6</v>
      </c>
      <c r="I978" s="36"/>
      <c r="J978" s="35"/>
      <c r="K978" s="38" t="n">
        <v>0.25</v>
      </c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40"/>
    </row>
    <row r="979" customFormat="false" ht="40.8" hidden="false" customHeight="true" outlineLevel="0" collapsed="false">
      <c r="A979" s="33" t="s">
        <v>32</v>
      </c>
      <c r="B979" s="34" t="s">
        <v>36</v>
      </c>
      <c r="C979" s="34" t="s">
        <v>2308</v>
      </c>
      <c r="D979" s="35" t="s">
        <v>172</v>
      </c>
      <c r="E979" s="34" t="s">
        <v>1990</v>
      </c>
      <c r="F979" s="36" t="s">
        <v>1991</v>
      </c>
      <c r="G979" s="37" t="s">
        <v>1992</v>
      </c>
      <c r="H979" s="34" t="s">
        <v>6</v>
      </c>
      <c r="I979" s="36"/>
      <c r="J979" s="35"/>
      <c r="K979" s="38" t="n">
        <v>0.2</v>
      </c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40"/>
    </row>
    <row r="980" customFormat="false" ht="40.8" hidden="false" customHeight="true" outlineLevel="0" collapsed="false">
      <c r="A980" s="33" t="s">
        <v>32</v>
      </c>
      <c r="B980" s="34" t="s">
        <v>36</v>
      </c>
      <c r="C980" s="34" t="s">
        <v>2308</v>
      </c>
      <c r="D980" s="35" t="s">
        <v>172</v>
      </c>
      <c r="E980" s="34" t="s">
        <v>1993</v>
      </c>
      <c r="F980" s="36" t="s">
        <v>1994</v>
      </c>
      <c r="G980" s="37" t="s">
        <v>1995</v>
      </c>
      <c r="H980" s="34" t="s">
        <v>6</v>
      </c>
      <c r="I980" s="36"/>
      <c r="J980" s="35"/>
      <c r="K980" s="38" t="n">
        <v>0.25</v>
      </c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40"/>
    </row>
    <row r="981" customFormat="false" ht="40.8" hidden="false" customHeight="true" outlineLevel="0" collapsed="false">
      <c r="A981" s="33" t="s">
        <v>32</v>
      </c>
      <c r="B981" s="34" t="s">
        <v>36</v>
      </c>
      <c r="C981" s="34" t="s">
        <v>2309</v>
      </c>
      <c r="D981" s="35" t="s">
        <v>172</v>
      </c>
      <c r="E981" s="34" t="s">
        <v>814</v>
      </c>
      <c r="F981" s="36" t="s">
        <v>815</v>
      </c>
      <c r="G981" s="37" t="s">
        <v>816</v>
      </c>
      <c r="H981" s="34" t="s">
        <v>6</v>
      </c>
      <c r="I981" s="36"/>
      <c r="J981" s="35"/>
      <c r="K981" s="38" t="n">
        <v>0.25</v>
      </c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40"/>
    </row>
    <row r="982" customFormat="false" ht="40.8" hidden="false" customHeight="true" outlineLevel="0" collapsed="false">
      <c r="A982" s="33" t="s">
        <v>32</v>
      </c>
      <c r="B982" s="34" t="s">
        <v>36</v>
      </c>
      <c r="C982" s="34" t="s">
        <v>2306</v>
      </c>
      <c r="D982" s="35" t="s">
        <v>172</v>
      </c>
      <c r="E982" s="34" t="s">
        <v>2278</v>
      </c>
      <c r="F982" s="36" t="s">
        <v>2279</v>
      </c>
      <c r="G982" s="37" t="s">
        <v>2280</v>
      </c>
      <c r="H982" s="34" t="s">
        <v>6</v>
      </c>
      <c r="I982" s="36"/>
      <c r="J982" s="35"/>
      <c r="K982" s="38" t="n">
        <v>0.33</v>
      </c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40"/>
    </row>
    <row r="983" customFormat="false" ht="40.8" hidden="false" customHeight="true" outlineLevel="0" collapsed="false">
      <c r="A983" s="33" t="s">
        <v>32</v>
      </c>
      <c r="B983" s="34" t="s">
        <v>36</v>
      </c>
      <c r="C983" s="34" t="s">
        <v>2310</v>
      </c>
      <c r="D983" s="35" t="s">
        <v>172</v>
      </c>
      <c r="E983" s="34" t="s">
        <v>1946</v>
      </c>
      <c r="F983" s="36" t="s">
        <v>1947</v>
      </c>
      <c r="G983" s="37" t="s">
        <v>1948</v>
      </c>
      <c r="H983" s="34" t="s">
        <v>6</v>
      </c>
      <c r="I983" s="36"/>
      <c r="J983" s="35"/>
      <c r="K983" s="38" t="n">
        <v>0.25</v>
      </c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40"/>
    </row>
    <row r="984" customFormat="false" ht="40.8" hidden="false" customHeight="true" outlineLevel="0" collapsed="false">
      <c r="A984" s="33" t="s">
        <v>32</v>
      </c>
      <c r="B984" s="34" t="s">
        <v>36</v>
      </c>
      <c r="C984" s="34" t="s">
        <v>2305</v>
      </c>
      <c r="D984" s="35" t="s">
        <v>172</v>
      </c>
      <c r="E984" s="34" t="s">
        <v>2218</v>
      </c>
      <c r="F984" s="36" t="s">
        <v>2219</v>
      </c>
      <c r="G984" s="37" t="s">
        <v>2220</v>
      </c>
      <c r="H984" s="34" t="s">
        <v>6</v>
      </c>
      <c r="I984" s="36"/>
      <c r="J984" s="35"/>
      <c r="K984" s="38" t="n">
        <v>0.2</v>
      </c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40"/>
    </row>
    <row r="985" customFormat="false" ht="40.8" hidden="false" customHeight="true" outlineLevel="0" collapsed="false">
      <c r="A985" s="33" t="s">
        <v>32</v>
      </c>
      <c r="B985" s="34" t="s">
        <v>36</v>
      </c>
      <c r="C985" s="34" t="s">
        <v>2284</v>
      </c>
      <c r="D985" s="35" t="s">
        <v>172</v>
      </c>
      <c r="E985" s="34" t="s">
        <v>2311</v>
      </c>
      <c r="F985" s="36" t="s">
        <v>2312</v>
      </c>
      <c r="G985" s="37" t="s">
        <v>2313</v>
      </c>
      <c r="H985" s="34" t="s">
        <v>6</v>
      </c>
      <c r="I985" s="36"/>
      <c r="J985" s="35"/>
      <c r="K985" s="38" t="n">
        <v>0.2</v>
      </c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40"/>
    </row>
    <row r="986" customFormat="false" ht="40.8" hidden="false" customHeight="true" outlineLevel="0" collapsed="false">
      <c r="A986" s="33" t="s">
        <v>32</v>
      </c>
      <c r="B986" s="34" t="s">
        <v>36</v>
      </c>
      <c r="C986" s="34" t="s">
        <v>2314</v>
      </c>
      <c r="D986" s="35" t="s">
        <v>172</v>
      </c>
      <c r="E986" s="34" t="s">
        <v>2267</v>
      </c>
      <c r="F986" s="36" t="s">
        <v>2268</v>
      </c>
      <c r="G986" s="37" t="s">
        <v>2269</v>
      </c>
      <c r="H986" s="34" t="s">
        <v>6</v>
      </c>
      <c r="I986" s="36"/>
      <c r="J986" s="35"/>
      <c r="K986" s="38" t="n">
        <v>0.33</v>
      </c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40"/>
    </row>
    <row r="987" customFormat="false" ht="40.8" hidden="false" customHeight="true" outlineLevel="0" collapsed="false">
      <c r="A987" s="33" t="s">
        <v>32</v>
      </c>
      <c r="B987" s="34" t="s">
        <v>36</v>
      </c>
      <c r="C987" s="34" t="s">
        <v>2314</v>
      </c>
      <c r="D987" s="35" t="s">
        <v>172</v>
      </c>
      <c r="E987" s="34" t="s">
        <v>2236</v>
      </c>
      <c r="F987" s="36" t="s">
        <v>2237</v>
      </c>
      <c r="G987" s="37" t="s">
        <v>2238</v>
      </c>
      <c r="H987" s="34" t="s">
        <v>6</v>
      </c>
      <c r="I987" s="36"/>
      <c r="J987" s="35"/>
      <c r="K987" s="38" t="n">
        <v>0.2</v>
      </c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40"/>
    </row>
    <row r="988" customFormat="false" ht="40.8" hidden="false" customHeight="true" outlineLevel="0" collapsed="false">
      <c r="A988" s="33" t="s">
        <v>32</v>
      </c>
      <c r="B988" s="34" t="s">
        <v>36</v>
      </c>
      <c r="C988" s="34" t="s">
        <v>2315</v>
      </c>
      <c r="D988" s="35" t="s">
        <v>172</v>
      </c>
      <c r="E988" s="34" t="s">
        <v>2316</v>
      </c>
      <c r="F988" s="36" t="s">
        <v>2317</v>
      </c>
      <c r="G988" s="37" t="s">
        <v>2318</v>
      </c>
      <c r="H988" s="34" t="s">
        <v>6</v>
      </c>
      <c r="I988" s="36"/>
      <c r="J988" s="35"/>
      <c r="K988" s="38" t="n">
        <v>0.17</v>
      </c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40"/>
    </row>
    <row r="989" customFormat="false" ht="40.8" hidden="false" customHeight="true" outlineLevel="0" collapsed="false">
      <c r="A989" s="33" t="s">
        <v>32</v>
      </c>
      <c r="B989" s="34" t="s">
        <v>36</v>
      </c>
      <c r="C989" s="34" t="s">
        <v>2243</v>
      </c>
      <c r="D989" s="35" t="s">
        <v>172</v>
      </c>
      <c r="E989" s="34" t="s">
        <v>2240</v>
      </c>
      <c r="F989" s="36" t="s">
        <v>2241</v>
      </c>
      <c r="G989" s="37" t="s">
        <v>2242</v>
      </c>
      <c r="H989" s="34" t="s">
        <v>6</v>
      </c>
      <c r="I989" s="36"/>
      <c r="J989" s="35"/>
      <c r="K989" s="38" t="n">
        <v>0.17</v>
      </c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40"/>
    </row>
    <row r="990" customFormat="false" ht="40.8" hidden="false" customHeight="true" outlineLevel="0" collapsed="false">
      <c r="A990" s="33" t="s">
        <v>32</v>
      </c>
      <c r="B990" s="34" t="s">
        <v>36</v>
      </c>
      <c r="C990" s="34" t="s">
        <v>2319</v>
      </c>
      <c r="D990" s="35" t="s">
        <v>172</v>
      </c>
      <c r="E990" s="34" t="s">
        <v>2285</v>
      </c>
      <c r="F990" s="36" t="s">
        <v>2286</v>
      </c>
      <c r="G990" s="37" t="s">
        <v>2287</v>
      </c>
      <c r="H990" s="34" t="s">
        <v>6</v>
      </c>
      <c r="I990" s="36"/>
      <c r="J990" s="35"/>
      <c r="K990" s="38" t="n">
        <v>0.33</v>
      </c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40"/>
    </row>
    <row r="991" customFormat="false" ht="40.8" hidden="false" customHeight="true" outlineLevel="0" collapsed="false">
      <c r="A991" s="33" t="s">
        <v>32</v>
      </c>
      <c r="B991" s="34" t="s">
        <v>36</v>
      </c>
      <c r="C991" s="34" t="s">
        <v>2215</v>
      </c>
      <c r="D991" s="35" t="s">
        <v>172</v>
      </c>
      <c r="E991" s="34" t="s">
        <v>2248</v>
      </c>
      <c r="F991" s="36" t="s">
        <v>2249</v>
      </c>
      <c r="G991" s="37" t="s">
        <v>2250</v>
      </c>
      <c r="H991" s="34" t="s">
        <v>6</v>
      </c>
      <c r="I991" s="36"/>
      <c r="J991" s="35"/>
      <c r="K991" s="38" t="n">
        <v>0.33</v>
      </c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40"/>
    </row>
    <row r="992" customFormat="false" ht="40.8" hidden="false" customHeight="true" outlineLevel="0" collapsed="false">
      <c r="A992" s="33" t="s">
        <v>32</v>
      </c>
      <c r="B992" s="34" t="s">
        <v>36</v>
      </c>
      <c r="C992" s="34" t="s">
        <v>2315</v>
      </c>
      <c r="D992" s="35" t="s">
        <v>172</v>
      </c>
      <c r="E992" s="34" t="s">
        <v>2263</v>
      </c>
      <c r="F992" s="36" t="s">
        <v>2264</v>
      </c>
      <c r="G992" s="37" t="s">
        <v>2265</v>
      </c>
      <c r="H992" s="34" t="s">
        <v>6</v>
      </c>
      <c r="I992" s="36"/>
      <c r="J992" s="35"/>
      <c r="K992" s="38" t="n">
        <v>0.33</v>
      </c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40"/>
    </row>
    <row r="993" customFormat="false" ht="40.8" hidden="false" customHeight="true" outlineLevel="0" collapsed="false">
      <c r="A993" s="33" t="s">
        <v>32</v>
      </c>
      <c r="B993" s="34" t="s">
        <v>36</v>
      </c>
      <c r="C993" s="34" t="s">
        <v>2288</v>
      </c>
      <c r="D993" s="35" t="s">
        <v>173</v>
      </c>
      <c r="E993" s="34" t="s">
        <v>1645</v>
      </c>
      <c r="F993" s="36" t="s">
        <v>1646</v>
      </c>
      <c r="G993" s="37" t="s">
        <v>1647</v>
      </c>
      <c r="H993" s="34" t="s">
        <v>6</v>
      </c>
      <c r="I993" s="36"/>
      <c r="J993" s="35"/>
      <c r="K993" s="38" t="n">
        <v>0.25</v>
      </c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40"/>
    </row>
    <row r="994" customFormat="false" ht="40.8" hidden="false" customHeight="true" outlineLevel="0" collapsed="false">
      <c r="A994" s="33" t="s">
        <v>32</v>
      </c>
      <c r="B994" s="34" t="s">
        <v>36</v>
      </c>
      <c r="C994" s="34" t="s">
        <v>2320</v>
      </c>
      <c r="D994" s="35" t="s">
        <v>173</v>
      </c>
      <c r="E994" s="34" t="s">
        <v>1873</v>
      </c>
      <c r="F994" s="36" t="s">
        <v>1874</v>
      </c>
      <c r="G994" s="37" t="s">
        <v>1875</v>
      </c>
      <c r="H994" s="34" t="s">
        <v>6</v>
      </c>
      <c r="I994" s="36"/>
      <c r="J994" s="35"/>
      <c r="K994" s="38" t="n">
        <v>0.2</v>
      </c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40"/>
    </row>
    <row r="995" customFormat="false" ht="40.8" hidden="false" customHeight="true" outlineLevel="0" collapsed="false">
      <c r="A995" s="33" t="s">
        <v>32</v>
      </c>
      <c r="B995" s="34" t="s">
        <v>36</v>
      </c>
      <c r="C995" s="34" t="s">
        <v>2308</v>
      </c>
      <c r="D995" s="35" t="s">
        <v>173</v>
      </c>
      <c r="E995" s="34" t="s">
        <v>1984</v>
      </c>
      <c r="F995" s="36" t="s">
        <v>1985</v>
      </c>
      <c r="G995" s="37" t="s">
        <v>1986</v>
      </c>
      <c r="H995" s="34" t="s">
        <v>6</v>
      </c>
      <c r="I995" s="36"/>
      <c r="J995" s="35"/>
      <c r="K995" s="38" t="n">
        <v>0.25</v>
      </c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40"/>
    </row>
    <row r="996" customFormat="false" ht="40.8" hidden="false" customHeight="true" outlineLevel="0" collapsed="false">
      <c r="A996" s="33" t="s">
        <v>32</v>
      </c>
      <c r="B996" s="34" t="s">
        <v>36</v>
      </c>
      <c r="C996" s="34" t="s">
        <v>2321</v>
      </c>
      <c r="D996" s="35" t="s">
        <v>173</v>
      </c>
      <c r="E996" s="34" t="s">
        <v>2274</v>
      </c>
      <c r="F996" s="36" t="s">
        <v>2275</v>
      </c>
      <c r="G996" s="37" t="s">
        <v>2276</v>
      </c>
      <c r="H996" s="34" t="s">
        <v>6</v>
      </c>
      <c r="I996" s="36"/>
      <c r="J996" s="35"/>
      <c r="K996" s="38" t="n">
        <v>0.2</v>
      </c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40"/>
    </row>
    <row r="997" customFormat="false" ht="40.8" hidden="false" customHeight="true" outlineLevel="0" collapsed="false">
      <c r="A997" s="33" t="s">
        <v>32</v>
      </c>
      <c r="B997" s="34" t="s">
        <v>36</v>
      </c>
      <c r="C997" s="34" t="s">
        <v>2322</v>
      </c>
      <c r="D997" s="35" t="s">
        <v>173</v>
      </c>
      <c r="E997" s="34" t="s">
        <v>2236</v>
      </c>
      <c r="F997" s="36" t="s">
        <v>2237</v>
      </c>
      <c r="G997" s="37" t="s">
        <v>2238</v>
      </c>
      <c r="H997" s="34" t="s">
        <v>6</v>
      </c>
      <c r="I997" s="36"/>
      <c r="J997" s="35"/>
      <c r="K997" s="38" t="n">
        <v>0.2</v>
      </c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40"/>
    </row>
    <row r="998" customFormat="false" ht="40.8" hidden="false" customHeight="true" outlineLevel="0" collapsed="false">
      <c r="A998" s="33" t="s">
        <v>32</v>
      </c>
      <c r="B998" s="34" t="s">
        <v>36</v>
      </c>
      <c r="C998" s="34" t="s">
        <v>2323</v>
      </c>
      <c r="D998" s="35" t="s">
        <v>173</v>
      </c>
      <c r="E998" s="34" t="s">
        <v>2316</v>
      </c>
      <c r="F998" s="36" t="s">
        <v>2317</v>
      </c>
      <c r="G998" s="37" t="s">
        <v>2318</v>
      </c>
      <c r="H998" s="34" t="s">
        <v>6</v>
      </c>
      <c r="I998" s="36"/>
      <c r="J998" s="35"/>
      <c r="K998" s="38" t="n">
        <v>0.17</v>
      </c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40"/>
    </row>
    <row r="999" customFormat="false" ht="40.8" hidden="false" customHeight="true" outlineLevel="0" collapsed="false">
      <c r="A999" s="33" t="s">
        <v>32</v>
      </c>
      <c r="B999" s="34" t="s">
        <v>36</v>
      </c>
      <c r="C999" s="34" t="s">
        <v>2239</v>
      </c>
      <c r="D999" s="35" t="s">
        <v>173</v>
      </c>
      <c r="E999" s="34" t="s">
        <v>2244</v>
      </c>
      <c r="F999" s="36" t="s">
        <v>2245</v>
      </c>
      <c r="G999" s="37" t="s">
        <v>2246</v>
      </c>
      <c r="H999" s="34" t="s">
        <v>6</v>
      </c>
      <c r="I999" s="36"/>
      <c r="J999" s="35"/>
      <c r="K999" s="38" t="n">
        <v>0.25</v>
      </c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40"/>
    </row>
    <row r="1000" customFormat="false" ht="40.8" hidden="false" customHeight="true" outlineLevel="0" collapsed="false">
      <c r="A1000" s="33" t="s">
        <v>32</v>
      </c>
      <c r="B1000" s="34" t="s">
        <v>36</v>
      </c>
      <c r="C1000" s="34" t="s">
        <v>2324</v>
      </c>
      <c r="D1000" s="35" t="s">
        <v>173</v>
      </c>
      <c r="E1000" s="34" t="s">
        <v>2325</v>
      </c>
      <c r="F1000" s="36" t="s">
        <v>2326</v>
      </c>
      <c r="G1000" s="37" t="s">
        <v>2327</v>
      </c>
      <c r="H1000" s="34" t="s">
        <v>6</v>
      </c>
      <c r="I1000" s="36"/>
      <c r="J1000" s="35"/>
      <c r="K1000" s="38" t="n">
        <v>0.2</v>
      </c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40"/>
    </row>
    <row r="1001" customFormat="false" ht="40.8" hidden="false" customHeight="true" outlineLevel="0" collapsed="false">
      <c r="A1001" s="33" t="s">
        <v>32</v>
      </c>
      <c r="B1001" s="34" t="s">
        <v>36</v>
      </c>
      <c r="C1001" s="34" t="s">
        <v>2324</v>
      </c>
      <c r="D1001" s="35" t="s">
        <v>173</v>
      </c>
      <c r="E1001" s="34" t="s">
        <v>2328</v>
      </c>
      <c r="F1001" s="36" t="s">
        <v>2329</v>
      </c>
      <c r="G1001" s="37" t="s">
        <v>2330</v>
      </c>
      <c r="H1001" s="34" t="s">
        <v>6</v>
      </c>
      <c r="I1001" s="36"/>
      <c r="J1001" s="35"/>
      <c r="K1001" s="38" t="n">
        <v>0.25</v>
      </c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40"/>
    </row>
    <row r="1002" customFormat="false" ht="40.8" hidden="false" customHeight="true" outlineLevel="0" collapsed="false">
      <c r="A1002" s="33" t="s">
        <v>32</v>
      </c>
      <c r="B1002" s="34" t="s">
        <v>36</v>
      </c>
      <c r="C1002" s="34" t="s">
        <v>2331</v>
      </c>
      <c r="D1002" s="35" t="s">
        <v>173</v>
      </c>
      <c r="E1002" s="34" t="s">
        <v>2218</v>
      </c>
      <c r="F1002" s="36" t="s">
        <v>2219</v>
      </c>
      <c r="G1002" s="37" t="s">
        <v>2220</v>
      </c>
      <c r="H1002" s="34" t="s">
        <v>6</v>
      </c>
      <c r="I1002" s="36"/>
      <c r="J1002" s="35"/>
      <c r="K1002" s="38" t="n">
        <v>0.2</v>
      </c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40"/>
    </row>
    <row r="1003" customFormat="false" ht="40.8" hidden="false" customHeight="true" outlineLevel="0" collapsed="false">
      <c r="A1003" s="33" t="s">
        <v>32</v>
      </c>
      <c r="B1003" s="34" t="s">
        <v>36</v>
      </c>
      <c r="C1003" s="34" t="s">
        <v>2288</v>
      </c>
      <c r="D1003" s="35" t="s">
        <v>632</v>
      </c>
      <c r="E1003" s="34" t="s">
        <v>1609</v>
      </c>
      <c r="F1003" s="36" t="s">
        <v>1610</v>
      </c>
      <c r="G1003" s="37" t="s">
        <v>1611</v>
      </c>
      <c r="H1003" s="34" t="s">
        <v>6</v>
      </c>
      <c r="I1003" s="36"/>
      <c r="J1003" s="35"/>
      <c r="K1003" s="38" t="n">
        <v>0.2</v>
      </c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40"/>
    </row>
    <row r="1004" customFormat="false" ht="40.8" hidden="false" customHeight="true" outlineLevel="0" collapsed="false">
      <c r="A1004" s="33" t="s">
        <v>32</v>
      </c>
      <c r="B1004" s="34" t="s">
        <v>36</v>
      </c>
      <c r="C1004" s="34" t="s">
        <v>2307</v>
      </c>
      <c r="D1004" s="35" t="s">
        <v>632</v>
      </c>
      <c r="E1004" s="34" t="s">
        <v>2274</v>
      </c>
      <c r="F1004" s="36" t="s">
        <v>2275</v>
      </c>
      <c r="G1004" s="37" t="s">
        <v>2276</v>
      </c>
      <c r="H1004" s="34" t="s">
        <v>6</v>
      </c>
      <c r="I1004" s="36"/>
      <c r="J1004" s="35"/>
      <c r="K1004" s="38" t="n">
        <v>0.2</v>
      </c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40"/>
    </row>
    <row r="1005" customFormat="false" ht="40.8" hidden="false" customHeight="true" outlineLevel="0" collapsed="false">
      <c r="A1005" s="33" t="s">
        <v>32</v>
      </c>
      <c r="B1005" s="34" t="s">
        <v>36</v>
      </c>
      <c r="C1005" s="34" t="s">
        <v>2270</v>
      </c>
      <c r="D1005" s="35" t="s">
        <v>343</v>
      </c>
      <c r="E1005" s="34" t="s">
        <v>2332</v>
      </c>
      <c r="F1005" s="36" t="s">
        <v>2333</v>
      </c>
      <c r="G1005" s="37" t="s">
        <v>2334</v>
      </c>
      <c r="H1005" s="34" t="s">
        <v>6</v>
      </c>
      <c r="I1005" s="36"/>
      <c r="J1005" s="35"/>
      <c r="K1005" s="38" t="n">
        <v>0.1</v>
      </c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40"/>
    </row>
    <row r="1006" customFormat="false" ht="40.8" hidden="false" customHeight="true" outlineLevel="0" collapsed="false">
      <c r="A1006" s="33" t="s">
        <v>32</v>
      </c>
      <c r="B1006" s="34" t="s">
        <v>36</v>
      </c>
      <c r="C1006" s="34" t="s">
        <v>2282</v>
      </c>
      <c r="D1006" s="35" t="s">
        <v>58</v>
      </c>
      <c r="E1006" s="34" t="s">
        <v>1684</v>
      </c>
      <c r="F1006" s="36" t="s">
        <v>1685</v>
      </c>
      <c r="G1006" s="37" t="s">
        <v>1686</v>
      </c>
      <c r="H1006" s="34" t="s">
        <v>7</v>
      </c>
      <c r="I1006" s="36"/>
      <c r="J1006" s="35"/>
      <c r="K1006" s="38" t="n">
        <v>0.25</v>
      </c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40"/>
    </row>
    <row r="1007" customFormat="false" ht="40.8" hidden="false" customHeight="true" outlineLevel="0" collapsed="false">
      <c r="A1007" s="33" t="s">
        <v>32</v>
      </c>
      <c r="B1007" s="34" t="s">
        <v>36</v>
      </c>
      <c r="C1007" s="34" t="s">
        <v>2335</v>
      </c>
      <c r="D1007" s="35" t="s">
        <v>58</v>
      </c>
      <c r="E1007" s="34" t="s">
        <v>2190</v>
      </c>
      <c r="F1007" s="36" t="s">
        <v>2191</v>
      </c>
      <c r="G1007" s="37" t="s">
        <v>2192</v>
      </c>
      <c r="H1007" s="34" t="s">
        <v>7</v>
      </c>
      <c r="I1007" s="36"/>
      <c r="J1007" s="35"/>
      <c r="K1007" s="38" t="n">
        <v>0.2</v>
      </c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40"/>
    </row>
    <row r="1008" customFormat="false" ht="40.8" hidden="false" customHeight="true" outlineLevel="0" collapsed="false">
      <c r="A1008" s="33" t="s">
        <v>32</v>
      </c>
      <c r="B1008" s="34" t="s">
        <v>36</v>
      </c>
      <c r="C1008" s="34" t="s">
        <v>2336</v>
      </c>
      <c r="D1008" s="35" t="s">
        <v>58</v>
      </c>
      <c r="E1008" s="34" t="s">
        <v>2337</v>
      </c>
      <c r="F1008" s="36" t="s">
        <v>2338</v>
      </c>
      <c r="G1008" s="37" t="s">
        <v>2339</v>
      </c>
      <c r="H1008" s="34" t="s">
        <v>7</v>
      </c>
      <c r="I1008" s="36"/>
      <c r="J1008" s="35"/>
      <c r="K1008" s="38" t="n">
        <v>0.2</v>
      </c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40"/>
    </row>
    <row r="1009" customFormat="false" ht="40.8" hidden="false" customHeight="true" outlineLevel="0" collapsed="false">
      <c r="A1009" s="33" t="s">
        <v>32</v>
      </c>
      <c r="B1009" s="34" t="s">
        <v>36</v>
      </c>
      <c r="C1009" s="34" t="s">
        <v>2340</v>
      </c>
      <c r="D1009" s="35" t="s">
        <v>58</v>
      </c>
      <c r="E1009" s="34" t="s">
        <v>2341</v>
      </c>
      <c r="F1009" s="36" t="s">
        <v>2342</v>
      </c>
      <c r="G1009" s="37" t="s">
        <v>2343</v>
      </c>
      <c r="H1009" s="34" t="s">
        <v>7</v>
      </c>
      <c r="I1009" s="36"/>
      <c r="J1009" s="35"/>
      <c r="K1009" s="38" t="n">
        <v>0.25</v>
      </c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40"/>
    </row>
    <row r="1010" customFormat="false" ht="40.8" hidden="false" customHeight="true" outlineLevel="0" collapsed="false">
      <c r="A1010" s="33" t="s">
        <v>32</v>
      </c>
      <c r="B1010" s="34" t="s">
        <v>36</v>
      </c>
      <c r="C1010" s="34" t="s">
        <v>2344</v>
      </c>
      <c r="D1010" s="35" t="s">
        <v>58</v>
      </c>
      <c r="E1010" s="34" t="s">
        <v>2345</v>
      </c>
      <c r="F1010" s="36" t="s">
        <v>2346</v>
      </c>
      <c r="G1010" s="37" t="s">
        <v>2347</v>
      </c>
      <c r="H1010" s="34" t="s">
        <v>7</v>
      </c>
      <c r="I1010" s="36"/>
      <c r="J1010" s="35"/>
      <c r="K1010" s="38" t="n">
        <v>0.33</v>
      </c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40"/>
    </row>
    <row r="1011" customFormat="false" ht="40.8" hidden="false" customHeight="true" outlineLevel="0" collapsed="false">
      <c r="A1011" s="33" t="s">
        <v>32</v>
      </c>
      <c r="B1011" s="34" t="s">
        <v>36</v>
      </c>
      <c r="C1011" s="34" t="s">
        <v>2225</v>
      </c>
      <c r="D1011" s="35" t="s">
        <v>58</v>
      </c>
      <c r="E1011" s="34" t="s">
        <v>2226</v>
      </c>
      <c r="F1011" s="36" t="s">
        <v>2348</v>
      </c>
      <c r="G1011" s="37" t="s">
        <v>2349</v>
      </c>
      <c r="H1011" s="34" t="s">
        <v>7</v>
      </c>
      <c r="I1011" s="36"/>
      <c r="J1011" s="35"/>
      <c r="K1011" s="38" t="n">
        <v>0.5</v>
      </c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40"/>
    </row>
    <row r="1012" customFormat="false" ht="40.8" hidden="false" customHeight="true" outlineLevel="0" collapsed="false">
      <c r="A1012" s="33" t="s">
        <v>32</v>
      </c>
      <c r="B1012" s="34" t="s">
        <v>36</v>
      </c>
      <c r="C1012" s="34" t="s">
        <v>2350</v>
      </c>
      <c r="D1012" s="35" t="s">
        <v>58</v>
      </c>
      <c r="E1012" s="34" t="s">
        <v>2351</v>
      </c>
      <c r="F1012" s="36" t="s">
        <v>2352</v>
      </c>
      <c r="G1012" s="37" t="s">
        <v>2353</v>
      </c>
      <c r="H1012" s="34" t="s">
        <v>7</v>
      </c>
      <c r="I1012" s="36"/>
      <c r="J1012" s="35"/>
      <c r="K1012" s="38" t="n">
        <v>0.13</v>
      </c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40"/>
    </row>
    <row r="1013" customFormat="false" ht="40.8" hidden="false" customHeight="true" outlineLevel="0" collapsed="false">
      <c r="A1013" s="33" t="s">
        <v>32</v>
      </c>
      <c r="B1013" s="34" t="s">
        <v>36</v>
      </c>
      <c r="C1013" s="34" t="s">
        <v>2315</v>
      </c>
      <c r="D1013" s="35" t="s">
        <v>58</v>
      </c>
      <c r="E1013" s="34" t="s">
        <v>2354</v>
      </c>
      <c r="F1013" s="36" t="s">
        <v>2355</v>
      </c>
      <c r="G1013" s="37" t="s">
        <v>2356</v>
      </c>
      <c r="H1013" s="34" t="s">
        <v>7</v>
      </c>
      <c r="I1013" s="36"/>
      <c r="J1013" s="35"/>
      <c r="K1013" s="38" t="n">
        <v>0.17</v>
      </c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40"/>
    </row>
    <row r="1014" customFormat="false" ht="40.8" hidden="false" customHeight="true" outlineLevel="0" collapsed="false">
      <c r="A1014" s="33" t="s">
        <v>32</v>
      </c>
      <c r="B1014" s="34" t="s">
        <v>36</v>
      </c>
      <c r="C1014" s="34" t="s">
        <v>2323</v>
      </c>
      <c r="D1014" s="35" t="s">
        <v>58</v>
      </c>
      <c r="E1014" s="34" t="s">
        <v>2357</v>
      </c>
      <c r="F1014" s="36" t="s">
        <v>2358</v>
      </c>
      <c r="G1014" s="37" t="s">
        <v>2359</v>
      </c>
      <c r="H1014" s="34" t="s">
        <v>7</v>
      </c>
      <c r="I1014" s="36"/>
      <c r="J1014" s="35"/>
      <c r="K1014" s="38" t="n">
        <v>0.33</v>
      </c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40"/>
    </row>
    <row r="1015" customFormat="false" ht="40.8" hidden="false" customHeight="true" outlineLevel="0" collapsed="false">
      <c r="A1015" s="33" t="s">
        <v>32</v>
      </c>
      <c r="B1015" s="34" t="s">
        <v>36</v>
      </c>
      <c r="C1015" s="34" t="s">
        <v>2360</v>
      </c>
      <c r="D1015" s="35" t="s">
        <v>58</v>
      </c>
      <c r="E1015" s="34" t="s">
        <v>2361</v>
      </c>
      <c r="F1015" s="36" t="s">
        <v>2362</v>
      </c>
      <c r="G1015" s="37" t="s">
        <v>2363</v>
      </c>
      <c r="H1015" s="34" t="s">
        <v>7</v>
      </c>
      <c r="I1015" s="36"/>
      <c r="J1015" s="35"/>
      <c r="K1015" s="38" t="n">
        <v>0.5</v>
      </c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40"/>
    </row>
    <row r="1016" customFormat="false" ht="40.8" hidden="false" customHeight="true" outlineLevel="0" collapsed="false">
      <c r="A1016" s="33" t="s">
        <v>32</v>
      </c>
      <c r="B1016" s="34" t="s">
        <v>36</v>
      </c>
      <c r="C1016" s="34" t="s">
        <v>2200</v>
      </c>
      <c r="D1016" s="35" t="s">
        <v>58</v>
      </c>
      <c r="E1016" s="34" t="s">
        <v>2200</v>
      </c>
      <c r="F1016" s="36" t="s">
        <v>2364</v>
      </c>
      <c r="G1016" s="37" t="s">
        <v>2365</v>
      </c>
      <c r="H1016" s="34" t="s">
        <v>7</v>
      </c>
      <c r="I1016" s="36"/>
      <c r="J1016" s="35"/>
      <c r="K1016" s="38" t="n">
        <v>1</v>
      </c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40"/>
    </row>
    <row r="1017" customFormat="false" ht="40.8" hidden="false" customHeight="true" outlineLevel="0" collapsed="false">
      <c r="A1017" s="33" t="s">
        <v>32</v>
      </c>
      <c r="B1017" s="34" t="s">
        <v>36</v>
      </c>
      <c r="C1017" s="34" t="s">
        <v>2366</v>
      </c>
      <c r="D1017" s="35" t="s">
        <v>58</v>
      </c>
      <c r="E1017" s="34" t="s">
        <v>1843</v>
      </c>
      <c r="F1017" s="36" t="s">
        <v>1844</v>
      </c>
      <c r="G1017" s="37" t="s">
        <v>1845</v>
      </c>
      <c r="H1017" s="34" t="s">
        <v>7</v>
      </c>
      <c r="I1017" s="36"/>
      <c r="J1017" s="35"/>
      <c r="K1017" s="38" t="n">
        <v>0.25</v>
      </c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40"/>
    </row>
    <row r="1018" customFormat="false" ht="40.8" hidden="false" customHeight="true" outlineLevel="0" collapsed="false">
      <c r="A1018" s="33" t="s">
        <v>32</v>
      </c>
      <c r="B1018" s="34" t="s">
        <v>36</v>
      </c>
      <c r="C1018" s="34" t="s">
        <v>2367</v>
      </c>
      <c r="D1018" s="35" t="s">
        <v>58</v>
      </c>
      <c r="E1018" s="34" t="s">
        <v>2368</v>
      </c>
      <c r="F1018" s="36" t="s">
        <v>2369</v>
      </c>
      <c r="G1018" s="37" t="s">
        <v>2370</v>
      </c>
      <c r="H1018" s="34" t="s">
        <v>7</v>
      </c>
      <c r="I1018" s="36"/>
      <c r="J1018" s="35"/>
      <c r="K1018" s="38" t="n">
        <v>0.5</v>
      </c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40"/>
    </row>
    <row r="1019" customFormat="false" ht="40.8" hidden="false" customHeight="true" outlineLevel="0" collapsed="false">
      <c r="A1019" s="33" t="s">
        <v>32</v>
      </c>
      <c r="B1019" s="34" t="s">
        <v>36</v>
      </c>
      <c r="C1019" s="34" t="s">
        <v>2371</v>
      </c>
      <c r="D1019" s="35" t="s">
        <v>58</v>
      </c>
      <c r="E1019" s="34" t="s">
        <v>2372</v>
      </c>
      <c r="F1019" s="36" t="s">
        <v>2373</v>
      </c>
      <c r="G1019" s="37" t="s">
        <v>2374</v>
      </c>
      <c r="H1019" s="34" t="s">
        <v>7</v>
      </c>
      <c r="I1019" s="36"/>
      <c r="J1019" s="35"/>
      <c r="K1019" s="38" t="n">
        <v>0.33</v>
      </c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40"/>
    </row>
    <row r="1020" customFormat="false" ht="40.8" hidden="false" customHeight="true" outlineLevel="0" collapsed="false">
      <c r="A1020" s="33" t="s">
        <v>32</v>
      </c>
      <c r="B1020" s="34" t="s">
        <v>36</v>
      </c>
      <c r="C1020" s="34" t="s">
        <v>2375</v>
      </c>
      <c r="D1020" s="35" t="s">
        <v>58</v>
      </c>
      <c r="E1020" s="34" t="s">
        <v>2376</v>
      </c>
      <c r="F1020" s="36" t="s">
        <v>2377</v>
      </c>
      <c r="G1020" s="37" t="s">
        <v>2378</v>
      </c>
      <c r="H1020" s="34" t="s">
        <v>7</v>
      </c>
      <c r="I1020" s="36"/>
      <c r="J1020" s="35"/>
      <c r="K1020" s="38" t="n">
        <v>0.25</v>
      </c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40"/>
    </row>
    <row r="1021" customFormat="false" ht="40.8" hidden="false" customHeight="true" outlineLevel="0" collapsed="false">
      <c r="A1021" s="33" t="s">
        <v>32</v>
      </c>
      <c r="B1021" s="34" t="s">
        <v>36</v>
      </c>
      <c r="C1021" s="34" t="s">
        <v>2266</v>
      </c>
      <c r="D1021" s="35" t="s">
        <v>58</v>
      </c>
      <c r="E1021" s="34" t="s">
        <v>2267</v>
      </c>
      <c r="F1021" s="36" t="s">
        <v>2379</v>
      </c>
      <c r="G1021" s="37" t="s">
        <v>2380</v>
      </c>
      <c r="H1021" s="34" t="s">
        <v>7</v>
      </c>
      <c r="I1021" s="36"/>
      <c r="J1021" s="35"/>
      <c r="K1021" s="38" t="n">
        <v>0.33</v>
      </c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40"/>
    </row>
    <row r="1022" customFormat="false" ht="40.8" hidden="false" customHeight="true" outlineLevel="0" collapsed="false">
      <c r="A1022" s="33" t="s">
        <v>32</v>
      </c>
      <c r="B1022" s="34" t="s">
        <v>36</v>
      </c>
      <c r="C1022" s="34" t="s">
        <v>2235</v>
      </c>
      <c r="D1022" s="35" t="s">
        <v>58</v>
      </c>
      <c r="E1022" s="34" t="s">
        <v>2381</v>
      </c>
      <c r="F1022" s="36" t="s">
        <v>2382</v>
      </c>
      <c r="G1022" s="37" t="s">
        <v>2383</v>
      </c>
      <c r="H1022" s="34" t="s">
        <v>7</v>
      </c>
      <c r="I1022" s="36"/>
      <c r="J1022" s="35"/>
      <c r="K1022" s="38" t="n">
        <v>0.17</v>
      </c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40"/>
    </row>
    <row r="1023" customFormat="false" ht="40.8" hidden="false" customHeight="true" outlineLevel="0" collapsed="false">
      <c r="A1023" s="33" t="s">
        <v>32</v>
      </c>
      <c r="B1023" s="34" t="s">
        <v>36</v>
      </c>
      <c r="C1023" s="34" t="s">
        <v>2384</v>
      </c>
      <c r="D1023" s="35" t="s">
        <v>58</v>
      </c>
      <c r="E1023" s="34" t="s">
        <v>2385</v>
      </c>
      <c r="F1023" s="36" t="s">
        <v>2386</v>
      </c>
      <c r="G1023" s="37" t="s">
        <v>2387</v>
      </c>
      <c r="H1023" s="34" t="s">
        <v>7</v>
      </c>
      <c r="I1023" s="36"/>
      <c r="J1023" s="35"/>
      <c r="K1023" s="38" t="n">
        <v>0.33</v>
      </c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40"/>
    </row>
    <row r="1024" customFormat="false" ht="40.8" hidden="false" customHeight="true" outlineLevel="0" collapsed="false">
      <c r="A1024" s="33" t="s">
        <v>32</v>
      </c>
      <c r="B1024" s="34" t="s">
        <v>36</v>
      </c>
      <c r="C1024" s="34" t="s">
        <v>2388</v>
      </c>
      <c r="D1024" s="35" t="s">
        <v>58</v>
      </c>
      <c r="E1024" s="34" t="s">
        <v>2389</v>
      </c>
      <c r="F1024" s="36" t="s">
        <v>2390</v>
      </c>
      <c r="G1024" s="37" t="s">
        <v>2391</v>
      </c>
      <c r="H1024" s="34" t="s">
        <v>7</v>
      </c>
      <c r="I1024" s="36"/>
      <c r="J1024" s="35"/>
      <c r="K1024" s="38" t="n">
        <v>0.33</v>
      </c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40"/>
    </row>
    <row r="1025" customFormat="false" ht="40.8" hidden="false" customHeight="true" outlineLevel="0" collapsed="false">
      <c r="A1025" s="33" t="s">
        <v>32</v>
      </c>
      <c r="B1025" s="34" t="s">
        <v>36</v>
      </c>
      <c r="C1025" s="34" t="s">
        <v>2305</v>
      </c>
      <c r="D1025" s="35" t="s">
        <v>58</v>
      </c>
      <c r="E1025" s="34" t="s">
        <v>2392</v>
      </c>
      <c r="F1025" s="36" t="s">
        <v>2393</v>
      </c>
      <c r="G1025" s="37" t="s">
        <v>2394</v>
      </c>
      <c r="H1025" s="34" t="s">
        <v>7</v>
      </c>
      <c r="I1025" s="36"/>
      <c r="J1025" s="35"/>
      <c r="K1025" s="38" t="n">
        <v>0.33</v>
      </c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40"/>
    </row>
    <row r="1026" customFormat="false" ht="40.8" hidden="false" customHeight="true" outlineLevel="0" collapsed="false">
      <c r="A1026" s="33" t="s">
        <v>32</v>
      </c>
      <c r="B1026" s="34" t="s">
        <v>36</v>
      </c>
      <c r="C1026" s="34" t="s">
        <v>2273</v>
      </c>
      <c r="D1026" s="35" t="s">
        <v>58</v>
      </c>
      <c r="E1026" s="34" t="s">
        <v>2395</v>
      </c>
      <c r="F1026" s="36" t="s">
        <v>2396</v>
      </c>
      <c r="G1026" s="37" t="s">
        <v>2397</v>
      </c>
      <c r="H1026" s="34" t="s">
        <v>7</v>
      </c>
      <c r="I1026" s="36"/>
      <c r="J1026" s="35"/>
      <c r="K1026" s="38" t="n">
        <v>0.2</v>
      </c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40"/>
    </row>
    <row r="1027" customFormat="false" ht="40.8" hidden="false" customHeight="true" outlineLevel="0" collapsed="false">
      <c r="A1027" s="33" t="s">
        <v>32</v>
      </c>
      <c r="B1027" s="34" t="s">
        <v>36</v>
      </c>
      <c r="C1027" s="34" t="s">
        <v>2398</v>
      </c>
      <c r="D1027" s="35" t="s">
        <v>58</v>
      </c>
      <c r="E1027" s="34" t="s">
        <v>2399</v>
      </c>
      <c r="F1027" s="36" t="s">
        <v>2400</v>
      </c>
      <c r="G1027" s="37" t="s">
        <v>2401</v>
      </c>
      <c r="H1027" s="34" t="s">
        <v>7</v>
      </c>
      <c r="I1027" s="36"/>
      <c r="J1027" s="35"/>
      <c r="K1027" s="38" t="n">
        <v>0.33</v>
      </c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40"/>
    </row>
    <row r="1028" customFormat="false" ht="40.8" hidden="false" customHeight="true" outlineLevel="0" collapsed="false">
      <c r="A1028" s="33" t="s">
        <v>32</v>
      </c>
      <c r="B1028" s="34" t="s">
        <v>36</v>
      </c>
      <c r="C1028" s="34" t="s">
        <v>2204</v>
      </c>
      <c r="D1028" s="35" t="s">
        <v>58</v>
      </c>
      <c r="E1028" s="34" t="s">
        <v>2402</v>
      </c>
      <c r="F1028" s="36" t="s">
        <v>2403</v>
      </c>
      <c r="G1028" s="37" t="s">
        <v>2404</v>
      </c>
      <c r="H1028" s="34" t="s">
        <v>7</v>
      </c>
      <c r="I1028" s="36"/>
      <c r="J1028" s="35"/>
      <c r="K1028" s="38" t="n">
        <v>0.25</v>
      </c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40"/>
    </row>
    <row r="1029" customFormat="false" ht="40.8" hidden="false" customHeight="true" outlineLevel="0" collapsed="false">
      <c r="A1029" s="33" t="s">
        <v>32</v>
      </c>
      <c r="B1029" s="34" t="s">
        <v>36</v>
      </c>
      <c r="C1029" s="34" t="s">
        <v>2193</v>
      </c>
      <c r="D1029" s="35" t="s">
        <v>70</v>
      </c>
      <c r="E1029" s="34" t="s">
        <v>2405</v>
      </c>
      <c r="F1029" s="36" t="s">
        <v>2406</v>
      </c>
      <c r="G1029" s="37" t="s">
        <v>2407</v>
      </c>
      <c r="H1029" s="34" t="s">
        <v>7</v>
      </c>
      <c r="I1029" s="36"/>
      <c r="J1029" s="35"/>
      <c r="K1029" s="38" t="n">
        <v>0.33</v>
      </c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40"/>
    </row>
    <row r="1030" customFormat="false" ht="40.8" hidden="false" customHeight="true" outlineLevel="0" collapsed="false">
      <c r="A1030" s="33" t="s">
        <v>32</v>
      </c>
      <c r="B1030" s="34" t="s">
        <v>36</v>
      </c>
      <c r="C1030" s="34" t="s">
        <v>2284</v>
      </c>
      <c r="D1030" s="35" t="s">
        <v>70</v>
      </c>
      <c r="E1030" s="34" t="s">
        <v>2186</v>
      </c>
      <c r="F1030" s="36" t="s">
        <v>2187</v>
      </c>
      <c r="G1030" s="37" t="s">
        <v>2188</v>
      </c>
      <c r="H1030" s="34" t="s">
        <v>7</v>
      </c>
      <c r="I1030" s="36"/>
      <c r="J1030" s="35"/>
      <c r="K1030" s="38" t="n">
        <v>0.33</v>
      </c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40"/>
    </row>
    <row r="1031" customFormat="false" ht="40.8" hidden="false" customHeight="true" outlineLevel="0" collapsed="false">
      <c r="A1031" s="33" t="s">
        <v>32</v>
      </c>
      <c r="B1031" s="34" t="s">
        <v>36</v>
      </c>
      <c r="C1031" s="34" t="s">
        <v>2408</v>
      </c>
      <c r="D1031" s="35" t="s">
        <v>70</v>
      </c>
      <c r="E1031" s="34" t="s">
        <v>2337</v>
      </c>
      <c r="F1031" s="36" t="s">
        <v>2338</v>
      </c>
      <c r="G1031" s="37" t="s">
        <v>2339</v>
      </c>
      <c r="H1031" s="34" t="s">
        <v>7</v>
      </c>
      <c r="I1031" s="36"/>
      <c r="J1031" s="35"/>
      <c r="K1031" s="38" t="n">
        <v>0.2</v>
      </c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40"/>
    </row>
    <row r="1032" customFormat="false" ht="40.8" hidden="false" customHeight="true" outlineLevel="0" collapsed="false">
      <c r="A1032" s="33" t="s">
        <v>32</v>
      </c>
      <c r="B1032" s="34" t="s">
        <v>36</v>
      </c>
      <c r="C1032" s="34" t="s">
        <v>2200</v>
      </c>
      <c r="D1032" s="35" t="s">
        <v>70</v>
      </c>
      <c r="E1032" s="34" t="s">
        <v>2361</v>
      </c>
      <c r="F1032" s="36" t="s">
        <v>2362</v>
      </c>
      <c r="G1032" s="37" t="s">
        <v>2363</v>
      </c>
      <c r="H1032" s="34" t="s">
        <v>7</v>
      </c>
      <c r="I1032" s="36"/>
      <c r="J1032" s="35"/>
      <c r="K1032" s="38" t="n">
        <v>0.5</v>
      </c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40"/>
    </row>
    <row r="1033" customFormat="false" ht="40.8" hidden="false" customHeight="true" outlineLevel="0" collapsed="false">
      <c r="A1033" s="33" t="s">
        <v>32</v>
      </c>
      <c r="B1033" s="34" t="s">
        <v>36</v>
      </c>
      <c r="C1033" s="34" t="s">
        <v>2196</v>
      </c>
      <c r="D1033" s="35" t="s">
        <v>70</v>
      </c>
      <c r="E1033" s="34" t="s">
        <v>1843</v>
      </c>
      <c r="F1033" s="36" t="s">
        <v>1844</v>
      </c>
      <c r="G1033" s="37" t="s">
        <v>1845</v>
      </c>
      <c r="H1033" s="34" t="s">
        <v>7</v>
      </c>
      <c r="I1033" s="36"/>
      <c r="J1033" s="35"/>
      <c r="K1033" s="38" t="n">
        <v>0.25</v>
      </c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40"/>
    </row>
    <row r="1034" customFormat="false" ht="40.8" hidden="false" customHeight="true" outlineLevel="0" collapsed="false">
      <c r="A1034" s="33" t="s">
        <v>32</v>
      </c>
      <c r="B1034" s="34" t="s">
        <v>36</v>
      </c>
      <c r="C1034" s="34" t="s">
        <v>2196</v>
      </c>
      <c r="D1034" s="35" t="s">
        <v>70</v>
      </c>
      <c r="E1034" s="34" t="s">
        <v>2368</v>
      </c>
      <c r="F1034" s="36" t="s">
        <v>2369</v>
      </c>
      <c r="G1034" s="37" t="s">
        <v>2370</v>
      </c>
      <c r="H1034" s="34" t="s">
        <v>7</v>
      </c>
      <c r="I1034" s="36"/>
      <c r="J1034" s="35"/>
      <c r="K1034" s="38" t="n">
        <v>0.5</v>
      </c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40"/>
    </row>
    <row r="1035" customFormat="false" ht="40.8" hidden="false" customHeight="true" outlineLevel="0" collapsed="false">
      <c r="A1035" s="33" t="s">
        <v>32</v>
      </c>
      <c r="B1035" s="34" t="s">
        <v>36</v>
      </c>
      <c r="C1035" s="34" t="s">
        <v>2196</v>
      </c>
      <c r="D1035" s="35" t="s">
        <v>70</v>
      </c>
      <c r="E1035" s="34" t="s">
        <v>2376</v>
      </c>
      <c r="F1035" s="36" t="s">
        <v>2377</v>
      </c>
      <c r="G1035" s="37" t="s">
        <v>2378</v>
      </c>
      <c r="H1035" s="34" t="s">
        <v>7</v>
      </c>
      <c r="I1035" s="36"/>
      <c r="J1035" s="35"/>
      <c r="K1035" s="38" t="n">
        <v>0.25</v>
      </c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40"/>
    </row>
    <row r="1036" customFormat="false" ht="40.8" hidden="false" customHeight="true" outlineLevel="0" collapsed="false">
      <c r="A1036" s="33" t="s">
        <v>32</v>
      </c>
      <c r="B1036" s="34" t="s">
        <v>36</v>
      </c>
      <c r="C1036" s="34" t="s">
        <v>2196</v>
      </c>
      <c r="D1036" s="35" t="s">
        <v>70</v>
      </c>
      <c r="E1036" s="34" t="s">
        <v>2267</v>
      </c>
      <c r="F1036" s="36" t="s">
        <v>2379</v>
      </c>
      <c r="G1036" s="37" t="s">
        <v>2380</v>
      </c>
      <c r="H1036" s="34" t="s">
        <v>7</v>
      </c>
      <c r="I1036" s="36"/>
      <c r="J1036" s="35"/>
      <c r="K1036" s="38" t="n">
        <v>0.33</v>
      </c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40"/>
    </row>
    <row r="1037" customFormat="false" ht="40.8" hidden="false" customHeight="true" outlineLevel="0" collapsed="false">
      <c r="A1037" s="33" t="s">
        <v>32</v>
      </c>
      <c r="B1037" s="34" t="s">
        <v>36</v>
      </c>
      <c r="C1037" s="34" t="s">
        <v>2196</v>
      </c>
      <c r="D1037" s="35" t="s">
        <v>70</v>
      </c>
      <c r="E1037" s="34" t="s">
        <v>2381</v>
      </c>
      <c r="F1037" s="36" t="s">
        <v>2382</v>
      </c>
      <c r="G1037" s="37" t="s">
        <v>2383</v>
      </c>
      <c r="H1037" s="34" t="s">
        <v>7</v>
      </c>
      <c r="I1037" s="36"/>
      <c r="J1037" s="35"/>
      <c r="K1037" s="38" t="n">
        <v>0.17</v>
      </c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40"/>
    </row>
    <row r="1038" customFormat="false" ht="40.8" hidden="false" customHeight="true" outlineLevel="0" collapsed="false">
      <c r="A1038" s="33" t="s">
        <v>32</v>
      </c>
      <c r="B1038" s="34" t="s">
        <v>36</v>
      </c>
      <c r="C1038" s="34" t="s">
        <v>2196</v>
      </c>
      <c r="D1038" s="35" t="s">
        <v>70</v>
      </c>
      <c r="E1038" s="34" t="s">
        <v>2385</v>
      </c>
      <c r="F1038" s="36" t="s">
        <v>2386</v>
      </c>
      <c r="G1038" s="37" t="s">
        <v>2387</v>
      </c>
      <c r="H1038" s="34" t="s">
        <v>7</v>
      </c>
      <c r="I1038" s="36"/>
      <c r="J1038" s="35"/>
      <c r="K1038" s="38" t="n">
        <v>0.33</v>
      </c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40"/>
    </row>
    <row r="1039" customFormat="false" ht="40.8" hidden="false" customHeight="true" outlineLevel="0" collapsed="false">
      <c r="A1039" s="33" t="s">
        <v>32</v>
      </c>
      <c r="B1039" s="34" t="s">
        <v>36</v>
      </c>
      <c r="C1039" s="34" t="s">
        <v>2344</v>
      </c>
      <c r="D1039" s="35" t="s">
        <v>70</v>
      </c>
      <c r="E1039" s="34" t="s">
        <v>2389</v>
      </c>
      <c r="F1039" s="36" t="s">
        <v>2390</v>
      </c>
      <c r="G1039" s="37" t="s">
        <v>2391</v>
      </c>
      <c r="H1039" s="34" t="s">
        <v>7</v>
      </c>
      <c r="I1039" s="36"/>
      <c r="J1039" s="35"/>
      <c r="K1039" s="38" t="n">
        <v>0.33</v>
      </c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40"/>
    </row>
    <row r="1040" customFormat="false" ht="40.8" hidden="false" customHeight="true" outlineLevel="0" collapsed="false">
      <c r="A1040" s="33" t="s">
        <v>32</v>
      </c>
      <c r="B1040" s="34" t="s">
        <v>36</v>
      </c>
      <c r="C1040" s="34" t="s">
        <v>2270</v>
      </c>
      <c r="D1040" s="35" t="s">
        <v>70</v>
      </c>
      <c r="E1040" s="34" t="s">
        <v>2226</v>
      </c>
      <c r="F1040" s="36" t="s">
        <v>2348</v>
      </c>
      <c r="G1040" s="37" t="s">
        <v>2349</v>
      </c>
      <c r="H1040" s="34" t="s">
        <v>7</v>
      </c>
      <c r="I1040" s="36"/>
      <c r="J1040" s="35"/>
      <c r="K1040" s="38" t="n">
        <v>0.5</v>
      </c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40"/>
    </row>
    <row r="1041" customFormat="false" ht="40.8" hidden="false" customHeight="true" outlineLevel="0" collapsed="false">
      <c r="A1041" s="33" t="s">
        <v>32</v>
      </c>
      <c r="B1041" s="34" t="s">
        <v>36</v>
      </c>
      <c r="C1041" s="34" t="s">
        <v>2270</v>
      </c>
      <c r="D1041" s="35" t="s">
        <v>70</v>
      </c>
      <c r="E1041" s="34" t="s">
        <v>2392</v>
      </c>
      <c r="F1041" s="36" t="s">
        <v>2393</v>
      </c>
      <c r="G1041" s="37" t="s">
        <v>2394</v>
      </c>
      <c r="H1041" s="34" t="s">
        <v>7</v>
      </c>
      <c r="I1041" s="36"/>
      <c r="J1041" s="35"/>
      <c r="K1041" s="38" t="n">
        <v>0.33</v>
      </c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40"/>
    </row>
    <row r="1042" customFormat="false" ht="40.8" hidden="false" customHeight="true" outlineLevel="0" collapsed="false">
      <c r="A1042" s="33" t="s">
        <v>32</v>
      </c>
      <c r="B1042" s="34" t="s">
        <v>36</v>
      </c>
      <c r="C1042" s="34" t="s">
        <v>2225</v>
      </c>
      <c r="D1042" s="35" t="s">
        <v>70</v>
      </c>
      <c r="E1042" s="34" t="s">
        <v>2345</v>
      </c>
      <c r="F1042" s="36" t="s">
        <v>2346</v>
      </c>
      <c r="G1042" s="37" t="s">
        <v>2347</v>
      </c>
      <c r="H1042" s="34" t="s">
        <v>7</v>
      </c>
      <c r="I1042" s="36"/>
      <c r="J1042" s="35"/>
      <c r="K1042" s="38" t="n">
        <v>0.33</v>
      </c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40"/>
    </row>
    <row r="1043" customFormat="false" ht="40.8" hidden="false" customHeight="true" outlineLevel="0" collapsed="false">
      <c r="A1043" s="33" t="s">
        <v>32</v>
      </c>
      <c r="B1043" s="34" t="s">
        <v>36</v>
      </c>
      <c r="C1043" s="34" t="s">
        <v>2315</v>
      </c>
      <c r="D1043" s="35" t="s">
        <v>70</v>
      </c>
      <c r="E1043" s="34" t="s">
        <v>2409</v>
      </c>
      <c r="F1043" s="36" t="s">
        <v>2410</v>
      </c>
      <c r="G1043" s="37" t="s">
        <v>2411</v>
      </c>
      <c r="H1043" s="34" t="s">
        <v>7</v>
      </c>
      <c r="I1043" s="36"/>
      <c r="J1043" s="35"/>
      <c r="K1043" s="38" t="n">
        <v>0.5</v>
      </c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40"/>
    </row>
    <row r="1044" customFormat="false" ht="40.8" hidden="false" customHeight="true" outlineLevel="0" collapsed="false">
      <c r="A1044" s="33" t="s">
        <v>32</v>
      </c>
      <c r="B1044" s="34" t="s">
        <v>36</v>
      </c>
      <c r="C1044" s="34" t="s">
        <v>2321</v>
      </c>
      <c r="D1044" s="35" t="s">
        <v>70</v>
      </c>
      <c r="E1044" s="34" t="s">
        <v>2395</v>
      </c>
      <c r="F1044" s="36" t="s">
        <v>2396</v>
      </c>
      <c r="G1044" s="37" t="s">
        <v>2397</v>
      </c>
      <c r="H1044" s="34" t="s">
        <v>7</v>
      </c>
      <c r="I1044" s="36"/>
      <c r="J1044" s="35"/>
      <c r="K1044" s="38" t="n">
        <v>0.2</v>
      </c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40"/>
    </row>
    <row r="1045" customFormat="false" ht="40.8" hidden="false" customHeight="true" outlineLevel="0" collapsed="false">
      <c r="A1045" s="33" t="s">
        <v>32</v>
      </c>
      <c r="B1045" s="34" t="s">
        <v>36</v>
      </c>
      <c r="C1045" s="34" t="s">
        <v>2254</v>
      </c>
      <c r="D1045" s="35" t="s">
        <v>70</v>
      </c>
      <c r="E1045" s="34" t="s">
        <v>2341</v>
      </c>
      <c r="F1045" s="36" t="s">
        <v>2342</v>
      </c>
      <c r="G1045" s="37" t="s">
        <v>2343</v>
      </c>
      <c r="H1045" s="34" t="s">
        <v>7</v>
      </c>
      <c r="I1045" s="36"/>
      <c r="J1045" s="35"/>
      <c r="K1045" s="38" t="n">
        <v>0.25</v>
      </c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40"/>
    </row>
    <row r="1046" customFormat="false" ht="40.8" hidden="false" customHeight="true" outlineLevel="0" collapsed="false">
      <c r="A1046" s="33" t="s">
        <v>32</v>
      </c>
      <c r="B1046" s="34" t="s">
        <v>36</v>
      </c>
      <c r="C1046" s="34" t="s">
        <v>2254</v>
      </c>
      <c r="D1046" s="35" t="s">
        <v>70</v>
      </c>
      <c r="E1046" s="34" t="s">
        <v>2399</v>
      </c>
      <c r="F1046" s="36" t="s">
        <v>2400</v>
      </c>
      <c r="G1046" s="37" t="s">
        <v>2401</v>
      </c>
      <c r="H1046" s="34" t="s">
        <v>7</v>
      </c>
      <c r="I1046" s="36"/>
      <c r="J1046" s="35"/>
      <c r="K1046" s="38" t="n">
        <v>0.33</v>
      </c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39"/>
      <c r="Y1046" s="39"/>
      <c r="Z1046" s="39"/>
      <c r="AA1046" s="39"/>
      <c r="AB1046" s="39"/>
      <c r="AC1046" s="39"/>
      <c r="AD1046" s="39"/>
      <c r="AE1046" s="39"/>
      <c r="AF1046" s="39"/>
      <c r="AG1046" s="39"/>
      <c r="AH1046" s="39"/>
      <c r="AI1046" s="39"/>
      <c r="AJ1046" s="39"/>
      <c r="AK1046" s="39"/>
      <c r="AL1046" s="39"/>
      <c r="AM1046" s="39"/>
      <c r="AN1046" s="39"/>
      <c r="AO1046" s="39"/>
      <c r="AP1046" s="39"/>
      <c r="AQ1046" s="39"/>
      <c r="AR1046" s="39"/>
      <c r="AS1046" s="39"/>
      <c r="AT1046" s="39"/>
      <c r="AU1046" s="39"/>
      <c r="AV1046" s="39"/>
      <c r="AW1046" s="39"/>
      <c r="AX1046" s="39"/>
      <c r="AY1046" s="39"/>
      <c r="AZ1046" s="39"/>
      <c r="BA1046" s="39"/>
      <c r="BB1046" s="39"/>
      <c r="BC1046" s="39"/>
      <c r="BD1046" s="39"/>
      <c r="BE1046" s="39"/>
      <c r="BF1046" s="39"/>
      <c r="BG1046" s="39"/>
      <c r="BH1046" s="39"/>
      <c r="BI1046" s="39"/>
      <c r="BJ1046" s="39"/>
      <c r="BK1046" s="40"/>
    </row>
    <row r="1047" customFormat="false" ht="40.8" hidden="false" customHeight="true" outlineLevel="0" collapsed="false">
      <c r="A1047" s="33" t="s">
        <v>32</v>
      </c>
      <c r="B1047" s="34" t="s">
        <v>36</v>
      </c>
      <c r="C1047" s="34" t="s">
        <v>2216</v>
      </c>
      <c r="D1047" s="35" t="s">
        <v>172</v>
      </c>
      <c r="E1047" s="34" t="s">
        <v>1684</v>
      </c>
      <c r="F1047" s="36" t="s">
        <v>1685</v>
      </c>
      <c r="G1047" s="37" t="s">
        <v>1686</v>
      </c>
      <c r="H1047" s="34" t="s">
        <v>7</v>
      </c>
      <c r="I1047" s="36"/>
      <c r="J1047" s="35"/>
      <c r="K1047" s="38" t="n">
        <v>0.25</v>
      </c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39"/>
      <c r="Y1047" s="39"/>
      <c r="Z1047" s="39"/>
      <c r="AA1047" s="39"/>
      <c r="AB1047" s="39"/>
      <c r="AC1047" s="39"/>
      <c r="AD1047" s="39"/>
      <c r="AE1047" s="39"/>
      <c r="AF1047" s="39"/>
      <c r="AG1047" s="39"/>
      <c r="AH1047" s="39"/>
      <c r="AI1047" s="39"/>
      <c r="AJ1047" s="39"/>
      <c r="AK1047" s="39"/>
      <c r="AL1047" s="39"/>
      <c r="AM1047" s="39"/>
      <c r="AN1047" s="39"/>
      <c r="AO1047" s="39"/>
      <c r="AP1047" s="39"/>
      <c r="AQ1047" s="39"/>
      <c r="AR1047" s="39"/>
      <c r="AS1047" s="39"/>
      <c r="AT1047" s="39"/>
      <c r="AU1047" s="39"/>
      <c r="AV1047" s="39"/>
      <c r="AW1047" s="39"/>
      <c r="AX1047" s="39"/>
      <c r="AY1047" s="39"/>
      <c r="AZ1047" s="39"/>
      <c r="BA1047" s="39"/>
      <c r="BB1047" s="39"/>
      <c r="BC1047" s="39"/>
      <c r="BD1047" s="39"/>
      <c r="BE1047" s="39"/>
      <c r="BF1047" s="39"/>
      <c r="BG1047" s="39"/>
      <c r="BH1047" s="39"/>
      <c r="BI1047" s="39"/>
      <c r="BJ1047" s="39"/>
      <c r="BK1047" s="40"/>
    </row>
    <row r="1048" customFormat="false" ht="40.8" hidden="false" customHeight="true" outlineLevel="0" collapsed="false">
      <c r="A1048" s="33" t="s">
        <v>32</v>
      </c>
      <c r="B1048" s="34" t="s">
        <v>36</v>
      </c>
      <c r="C1048" s="34" t="s">
        <v>2196</v>
      </c>
      <c r="D1048" s="35" t="s">
        <v>172</v>
      </c>
      <c r="E1048" s="34" t="s">
        <v>2412</v>
      </c>
      <c r="F1048" s="36" t="s">
        <v>2413</v>
      </c>
      <c r="G1048" s="37" t="s">
        <v>2414</v>
      </c>
      <c r="H1048" s="34" t="s">
        <v>7</v>
      </c>
      <c r="I1048" s="36"/>
      <c r="J1048" s="35"/>
      <c r="K1048" s="38" t="n">
        <v>0.33</v>
      </c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39"/>
      <c r="Y1048" s="39"/>
      <c r="Z1048" s="39"/>
      <c r="AA1048" s="39"/>
      <c r="AB1048" s="39"/>
      <c r="AC1048" s="39"/>
      <c r="AD1048" s="39"/>
      <c r="AE1048" s="39"/>
      <c r="AF1048" s="39"/>
      <c r="AG1048" s="39"/>
      <c r="AH1048" s="39"/>
      <c r="AI1048" s="39"/>
      <c r="AJ1048" s="39"/>
      <c r="AK1048" s="39"/>
      <c r="AL1048" s="39"/>
      <c r="AM1048" s="39"/>
      <c r="AN1048" s="39"/>
      <c r="AO1048" s="39"/>
      <c r="AP1048" s="39"/>
      <c r="AQ1048" s="39"/>
      <c r="AR1048" s="39"/>
      <c r="AS1048" s="39"/>
      <c r="AT1048" s="39"/>
      <c r="AU1048" s="39"/>
      <c r="AV1048" s="39"/>
      <c r="AW1048" s="39"/>
      <c r="AX1048" s="39"/>
      <c r="AY1048" s="39"/>
      <c r="AZ1048" s="39"/>
      <c r="BA1048" s="39"/>
      <c r="BB1048" s="39"/>
      <c r="BC1048" s="39"/>
      <c r="BD1048" s="39"/>
      <c r="BE1048" s="39"/>
      <c r="BF1048" s="39"/>
      <c r="BG1048" s="39"/>
      <c r="BH1048" s="39"/>
      <c r="BI1048" s="39"/>
      <c r="BJ1048" s="39"/>
      <c r="BK1048" s="40"/>
    </row>
    <row r="1049" customFormat="false" ht="40.8" hidden="false" customHeight="true" outlineLevel="0" collapsed="false">
      <c r="A1049" s="33" t="s">
        <v>32</v>
      </c>
      <c r="B1049" s="34" t="s">
        <v>36</v>
      </c>
      <c r="C1049" s="34" t="s">
        <v>2196</v>
      </c>
      <c r="D1049" s="35" t="s">
        <v>172</v>
      </c>
      <c r="E1049" s="34" t="s">
        <v>2405</v>
      </c>
      <c r="F1049" s="36" t="s">
        <v>2406</v>
      </c>
      <c r="G1049" s="37" t="s">
        <v>2407</v>
      </c>
      <c r="H1049" s="34" t="s">
        <v>7</v>
      </c>
      <c r="I1049" s="36"/>
      <c r="J1049" s="35"/>
      <c r="K1049" s="38" t="n">
        <v>0.33</v>
      </c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39"/>
      <c r="Y1049" s="39"/>
      <c r="Z1049" s="39"/>
      <c r="AA1049" s="39"/>
      <c r="AB1049" s="39"/>
      <c r="AC1049" s="39"/>
      <c r="AD1049" s="39"/>
      <c r="AE1049" s="39"/>
      <c r="AF1049" s="39"/>
      <c r="AG1049" s="39"/>
      <c r="AH1049" s="39"/>
      <c r="AI1049" s="39"/>
      <c r="AJ1049" s="39"/>
      <c r="AK1049" s="39"/>
      <c r="AL1049" s="39"/>
      <c r="AM1049" s="39"/>
      <c r="AN1049" s="39"/>
      <c r="AO1049" s="39"/>
      <c r="AP1049" s="39"/>
      <c r="AQ1049" s="39"/>
      <c r="AR1049" s="39"/>
      <c r="AS1049" s="39"/>
      <c r="AT1049" s="39"/>
      <c r="AU1049" s="39"/>
      <c r="AV1049" s="39"/>
      <c r="AW1049" s="39"/>
      <c r="AX1049" s="39"/>
      <c r="AY1049" s="39"/>
      <c r="AZ1049" s="39"/>
      <c r="BA1049" s="39"/>
      <c r="BB1049" s="39"/>
      <c r="BC1049" s="39"/>
      <c r="BD1049" s="39"/>
      <c r="BE1049" s="39"/>
      <c r="BF1049" s="39"/>
      <c r="BG1049" s="39"/>
      <c r="BH1049" s="39"/>
      <c r="BI1049" s="39"/>
      <c r="BJ1049" s="39"/>
      <c r="BK1049" s="40"/>
    </row>
    <row r="1050" customFormat="false" ht="40.8" hidden="false" customHeight="true" outlineLevel="0" collapsed="false">
      <c r="A1050" s="33" t="s">
        <v>32</v>
      </c>
      <c r="B1050" s="34" t="s">
        <v>36</v>
      </c>
      <c r="C1050" s="34" t="s">
        <v>2193</v>
      </c>
      <c r="D1050" s="35" t="s">
        <v>172</v>
      </c>
      <c r="E1050" s="34" t="s">
        <v>2190</v>
      </c>
      <c r="F1050" s="36" t="s">
        <v>2191</v>
      </c>
      <c r="G1050" s="37" t="s">
        <v>2192</v>
      </c>
      <c r="H1050" s="34" t="s">
        <v>7</v>
      </c>
      <c r="I1050" s="36"/>
      <c r="J1050" s="35"/>
      <c r="K1050" s="38" t="n">
        <v>0.2</v>
      </c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39"/>
      <c r="Y1050" s="39"/>
      <c r="Z1050" s="39"/>
      <c r="AA1050" s="39"/>
      <c r="AB1050" s="39"/>
      <c r="AC1050" s="39"/>
      <c r="AD1050" s="39"/>
      <c r="AE1050" s="39"/>
      <c r="AF1050" s="39"/>
      <c r="AG1050" s="39"/>
      <c r="AH1050" s="39"/>
      <c r="AI1050" s="39"/>
      <c r="AJ1050" s="39"/>
      <c r="AK1050" s="39"/>
      <c r="AL1050" s="39"/>
      <c r="AM1050" s="39"/>
      <c r="AN1050" s="39"/>
      <c r="AO1050" s="39"/>
      <c r="AP1050" s="39"/>
      <c r="AQ1050" s="39"/>
      <c r="AR1050" s="39"/>
      <c r="AS1050" s="39"/>
      <c r="AT1050" s="39"/>
      <c r="AU1050" s="39"/>
      <c r="AV1050" s="39"/>
      <c r="AW1050" s="39"/>
      <c r="AX1050" s="39"/>
      <c r="AY1050" s="39"/>
      <c r="AZ1050" s="39"/>
      <c r="BA1050" s="39"/>
      <c r="BB1050" s="39"/>
      <c r="BC1050" s="39"/>
      <c r="BD1050" s="39"/>
      <c r="BE1050" s="39"/>
      <c r="BF1050" s="39"/>
      <c r="BG1050" s="39"/>
      <c r="BH1050" s="39"/>
      <c r="BI1050" s="39"/>
      <c r="BJ1050" s="39"/>
      <c r="BK1050" s="40"/>
    </row>
    <row r="1051" customFormat="false" ht="40.8" hidden="false" customHeight="true" outlineLevel="0" collapsed="false">
      <c r="A1051" s="33" t="s">
        <v>32</v>
      </c>
      <c r="B1051" s="34" t="s">
        <v>36</v>
      </c>
      <c r="C1051" s="34" t="s">
        <v>2293</v>
      </c>
      <c r="D1051" s="35" t="s">
        <v>172</v>
      </c>
      <c r="E1051" s="34" t="s">
        <v>2395</v>
      </c>
      <c r="F1051" s="36" t="s">
        <v>2396</v>
      </c>
      <c r="G1051" s="37" t="s">
        <v>2397</v>
      </c>
      <c r="H1051" s="34" t="s">
        <v>7</v>
      </c>
      <c r="I1051" s="36"/>
      <c r="J1051" s="35"/>
      <c r="K1051" s="38" t="n">
        <v>0.2</v>
      </c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39"/>
      <c r="Y1051" s="39"/>
      <c r="Z1051" s="39"/>
      <c r="AA1051" s="39"/>
      <c r="AB1051" s="39"/>
      <c r="AC1051" s="39"/>
      <c r="AD1051" s="39"/>
      <c r="AE1051" s="39"/>
      <c r="AF1051" s="39"/>
      <c r="AG1051" s="39"/>
      <c r="AH1051" s="39"/>
      <c r="AI1051" s="39"/>
      <c r="AJ1051" s="39"/>
      <c r="AK1051" s="39"/>
      <c r="AL1051" s="39"/>
      <c r="AM1051" s="39"/>
      <c r="AN1051" s="39"/>
      <c r="AO1051" s="39"/>
      <c r="AP1051" s="39"/>
      <c r="AQ1051" s="39"/>
      <c r="AR1051" s="39"/>
      <c r="AS1051" s="39"/>
      <c r="AT1051" s="39"/>
      <c r="AU1051" s="39"/>
      <c r="AV1051" s="39"/>
      <c r="AW1051" s="39"/>
      <c r="AX1051" s="39"/>
      <c r="AY1051" s="39"/>
      <c r="AZ1051" s="39"/>
      <c r="BA1051" s="39"/>
      <c r="BB1051" s="39"/>
      <c r="BC1051" s="39"/>
      <c r="BD1051" s="39"/>
      <c r="BE1051" s="39"/>
      <c r="BF1051" s="39"/>
      <c r="BG1051" s="39"/>
      <c r="BH1051" s="39"/>
      <c r="BI1051" s="39"/>
      <c r="BJ1051" s="39"/>
      <c r="BK1051" s="40"/>
    </row>
    <row r="1052" customFormat="false" ht="40.8" hidden="false" customHeight="true" outlineLevel="0" collapsed="false">
      <c r="A1052" s="33" t="s">
        <v>32</v>
      </c>
      <c r="B1052" s="34" t="s">
        <v>36</v>
      </c>
      <c r="C1052" s="34" t="s">
        <v>2315</v>
      </c>
      <c r="D1052" s="35" t="s">
        <v>172</v>
      </c>
      <c r="E1052" s="34" t="s">
        <v>2357</v>
      </c>
      <c r="F1052" s="36" t="s">
        <v>2358</v>
      </c>
      <c r="G1052" s="37" t="s">
        <v>2359</v>
      </c>
      <c r="H1052" s="34" t="s">
        <v>7</v>
      </c>
      <c r="I1052" s="36"/>
      <c r="J1052" s="35"/>
      <c r="K1052" s="38" t="n">
        <v>0.33</v>
      </c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39"/>
      <c r="Y1052" s="39"/>
      <c r="Z1052" s="39"/>
      <c r="AA1052" s="39"/>
      <c r="AB1052" s="39"/>
      <c r="AC1052" s="39"/>
      <c r="AD1052" s="39"/>
      <c r="AE1052" s="39"/>
      <c r="AF1052" s="39"/>
      <c r="AG1052" s="39"/>
      <c r="AH1052" s="39"/>
      <c r="AI1052" s="39"/>
      <c r="AJ1052" s="39"/>
      <c r="AK1052" s="39"/>
      <c r="AL1052" s="39"/>
      <c r="AM1052" s="39"/>
      <c r="AN1052" s="39"/>
      <c r="AO1052" s="39"/>
      <c r="AP1052" s="39"/>
      <c r="AQ1052" s="39"/>
      <c r="AR1052" s="39"/>
      <c r="AS1052" s="39"/>
      <c r="AT1052" s="39"/>
      <c r="AU1052" s="39"/>
      <c r="AV1052" s="39"/>
      <c r="AW1052" s="39"/>
      <c r="AX1052" s="39"/>
      <c r="AY1052" s="39"/>
      <c r="AZ1052" s="39"/>
      <c r="BA1052" s="39"/>
      <c r="BB1052" s="39"/>
      <c r="BC1052" s="39"/>
      <c r="BD1052" s="39"/>
      <c r="BE1052" s="39"/>
      <c r="BF1052" s="39"/>
      <c r="BG1052" s="39"/>
      <c r="BH1052" s="39"/>
      <c r="BI1052" s="39"/>
      <c r="BJ1052" s="39"/>
      <c r="BK1052" s="40"/>
    </row>
    <row r="1053" customFormat="false" ht="40.8" hidden="false" customHeight="true" outlineLevel="0" collapsed="false">
      <c r="A1053" s="33" t="s">
        <v>32</v>
      </c>
      <c r="B1053" s="34" t="s">
        <v>36</v>
      </c>
      <c r="C1053" s="34" t="s">
        <v>2196</v>
      </c>
      <c r="D1053" s="35" t="s">
        <v>172</v>
      </c>
      <c r="E1053" s="34" t="s">
        <v>2415</v>
      </c>
      <c r="F1053" s="36" t="s">
        <v>2416</v>
      </c>
      <c r="G1053" s="37" t="s">
        <v>2417</v>
      </c>
      <c r="H1053" s="34" t="s">
        <v>7</v>
      </c>
      <c r="I1053" s="36"/>
      <c r="J1053" s="35"/>
      <c r="K1053" s="38" t="n">
        <v>0.25</v>
      </c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39"/>
      <c r="Y1053" s="39"/>
      <c r="Z1053" s="39"/>
      <c r="AA1053" s="39"/>
      <c r="AB1053" s="39"/>
      <c r="AC1053" s="39"/>
      <c r="AD1053" s="39"/>
      <c r="AE1053" s="39"/>
      <c r="AF1053" s="39"/>
      <c r="AG1053" s="39"/>
      <c r="AH1053" s="39"/>
      <c r="AI1053" s="39"/>
      <c r="AJ1053" s="39"/>
      <c r="AK1053" s="39"/>
      <c r="AL1053" s="39"/>
      <c r="AM1053" s="39"/>
      <c r="AN1053" s="39"/>
      <c r="AO1053" s="39"/>
      <c r="AP1053" s="39"/>
      <c r="AQ1053" s="39"/>
      <c r="AR1053" s="39"/>
      <c r="AS1053" s="39"/>
      <c r="AT1053" s="39"/>
      <c r="AU1053" s="39"/>
      <c r="AV1053" s="39"/>
      <c r="AW1053" s="39"/>
      <c r="AX1053" s="39"/>
      <c r="AY1053" s="39"/>
      <c r="AZ1053" s="39"/>
      <c r="BA1053" s="39"/>
      <c r="BB1053" s="39"/>
      <c r="BC1053" s="39"/>
      <c r="BD1053" s="39"/>
      <c r="BE1053" s="39"/>
      <c r="BF1053" s="39"/>
      <c r="BG1053" s="39"/>
      <c r="BH1053" s="39"/>
      <c r="BI1053" s="39"/>
      <c r="BJ1053" s="39"/>
      <c r="BK1053" s="40"/>
    </row>
    <row r="1054" customFormat="false" ht="40.8" hidden="false" customHeight="true" outlineLevel="0" collapsed="false">
      <c r="A1054" s="33" t="s">
        <v>32</v>
      </c>
      <c r="B1054" s="34" t="s">
        <v>36</v>
      </c>
      <c r="C1054" s="34" t="s">
        <v>2196</v>
      </c>
      <c r="D1054" s="35" t="s">
        <v>172</v>
      </c>
      <c r="E1054" s="34" t="s">
        <v>2372</v>
      </c>
      <c r="F1054" s="36" t="s">
        <v>2373</v>
      </c>
      <c r="G1054" s="37" t="s">
        <v>2374</v>
      </c>
      <c r="H1054" s="34" t="s">
        <v>7</v>
      </c>
      <c r="I1054" s="36"/>
      <c r="J1054" s="35"/>
      <c r="K1054" s="38" t="n">
        <v>0.33</v>
      </c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39"/>
      <c r="Y1054" s="39"/>
      <c r="Z1054" s="39"/>
      <c r="AA1054" s="39"/>
      <c r="AB1054" s="39"/>
      <c r="AC1054" s="39"/>
      <c r="AD1054" s="39"/>
      <c r="AE1054" s="39"/>
      <c r="AF1054" s="39"/>
      <c r="AG1054" s="39"/>
      <c r="AH1054" s="39"/>
      <c r="AI1054" s="39"/>
      <c r="AJ1054" s="39"/>
      <c r="AK1054" s="39"/>
      <c r="AL1054" s="39"/>
      <c r="AM1054" s="39"/>
      <c r="AN1054" s="39"/>
      <c r="AO1054" s="39"/>
      <c r="AP1054" s="39"/>
      <c r="AQ1054" s="39"/>
      <c r="AR1054" s="39"/>
      <c r="AS1054" s="39"/>
      <c r="AT1054" s="39"/>
      <c r="AU1054" s="39"/>
      <c r="AV1054" s="39"/>
      <c r="AW1054" s="39"/>
      <c r="AX1054" s="39"/>
      <c r="AY1054" s="39"/>
      <c r="AZ1054" s="39"/>
      <c r="BA1054" s="39"/>
      <c r="BB1054" s="39"/>
      <c r="BC1054" s="39"/>
      <c r="BD1054" s="39"/>
      <c r="BE1054" s="39"/>
      <c r="BF1054" s="39"/>
      <c r="BG1054" s="39"/>
      <c r="BH1054" s="39"/>
      <c r="BI1054" s="39"/>
      <c r="BJ1054" s="39"/>
      <c r="BK1054" s="40"/>
    </row>
    <row r="1055" customFormat="false" ht="40.8" hidden="false" customHeight="true" outlineLevel="0" collapsed="false">
      <c r="A1055" s="33" t="s">
        <v>32</v>
      </c>
      <c r="B1055" s="34" t="s">
        <v>36</v>
      </c>
      <c r="C1055" s="34" t="s">
        <v>2309</v>
      </c>
      <c r="D1055" s="35" t="s">
        <v>172</v>
      </c>
      <c r="E1055" s="34" t="s">
        <v>2376</v>
      </c>
      <c r="F1055" s="36" t="s">
        <v>2377</v>
      </c>
      <c r="G1055" s="37" t="s">
        <v>2378</v>
      </c>
      <c r="H1055" s="34" t="s">
        <v>7</v>
      </c>
      <c r="I1055" s="36"/>
      <c r="J1055" s="35"/>
      <c r="K1055" s="38" t="n">
        <v>0.25</v>
      </c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39"/>
      <c r="Y1055" s="39"/>
      <c r="Z1055" s="39"/>
      <c r="AA1055" s="39"/>
      <c r="AB1055" s="39"/>
      <c r="AC1055" s="39"/>
      <c r="AD1055" s="39"/>
      <c r="AE1055" s="39"/>
      <c r="AF1055" s="39"/>
      <c r="AG1055" s="39"/>
      <c r="AH1055" s="39"/>
      <c r="AI1055" s="39"/>
      <c r="AJ1055" s="39"/>
      <c r="AK1055" s="39"/>
      <c r="AL1055" s="39"/>
      <c r="AM1055" s="39"/>
      <c r="AN1055" s="39"/>
      <c r="AO1055" s="39"/>
      <c r="AP1055" s="39"/>
      <c r="AQ1055" s="39"/>
      <c r="AR1055" s="39"/>
      <c r="AS1055" s="39"/>
      <c r="AT1055" s="39"/>
      <c r="AU1055" s="39"/>
      <c r="AV1055" s="39"/>
      <c r="AW1055" s="39"/>
      <c r="AX1055" s="39"/>
      <c r="AY1055" s="39"/>
      <c r="AZ1055" s="39"/>
      <c r="BA1055" s="39"/>
      <c r="BB1055" s="39"/>
      <c r="BC1055" s="39"/>
      <c r="BD1055" s="39"/>
      <c r="BE1055" s="39"/>
      <c r="BF1055" s="39"/>
      <c r="BG1055" s="39"/>
      <c r="BH1055" s="39"/>
      <c r="BI1055" s="39"/>
      <c r="BJ1055" s="39"/>
      <c r="BK1055" s="40"/>
    </row>
    <row r="1056" customFormat="false" ht="40.8" hidden="false" customHeight="true" outlineLevel="0" collapsed="false">
      <c r="A1056" s="33" t="s">
        <v>32</v>
      </c>
      <c r="B1056" s="34" t="s">
        <v>36</v>
      </c>
      <c r="C1056" s="34" t="s">
        <v>2314</v>
      </c>
      <c r="D1056" s="35" t="s">
        <v>172</v>
      </c>
      <c r="E1056" s="34" t="s">
        <v>2381</v>
      </c>
      <c r="F1056" s="36" t="s">
        <v>2382</v>
      </c>
      <c r="G1056" s="37" t="s">
        <v>2383</v>
      </c>
      <c r="H1056" s="34" t="s">
        <v>7</v>
      </c>
      <c r="I1056" s="36"/>
      <c r="J1056" s="35"/>
      <c r="K1056" s="38" t="n">
        <v>0.17</v>
      </c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39"/>
      <c r="Y1056" s="39"/>
      <c r="Z1056" s="39"/>
      <c r="AA1056" s="39"/>
      <c r="AB1056" s="39"/>
      <c r="AC1056" s="39"/>
      <c r="AD1056" s="39"/>
      <c r="AE1056" s="39"/>
      <c r="AF1056" s="39"/>
      <c r="AG1056" s="39"/>
      <c r="AH1056" s="39"/>
      <c r="AI1056" s="39"/>
      <c r="AJ1056" s="39"/>
      <c r="AK1056" s="39"/>
      <c r="AL1056" s="39"/>
      <c r="AM1056" s="39"/>
      <c r="AN1056" s="39"/>
      <c r="AO1056" s="39"/>
      <c r="AP1056" s="39"/>
      <c r="AQ1056" s="39"/>
      <c r="AR1056" s="39"/>
      <c r="AS1056" s="39"/>
      <c r="AT1056" s="39"/>
      <c r="AU1056" s="39"/>
      <c r="AV1056" s="39"/>
      <c r="AW1056" s="39"/>
      <c r="AX1056" s="39"/>
      <c r="AY1056" s="39"/>
      <c r="AZ1056" s="39"/>
      <c r="BA1056" s="39"/>
      <c r="BB1056" s="39"/>
      <c r="BC1056" s="39"/>
      <c r="BD1056" s="39"/>
      <c r="BE1056" s="39"/>
      <c r="BF1056" s="39"/>
      <c r="BG1056" s="39"/>
      <c r="BH1056" s="39"/>
      <c r="BI1056" s="39"/>
      <c r="BJ1056" s="39"/>
      <c r="BK1056" s="40"/>
    </row>
    <row r="1057" customFormat="false" ht="40.8" hidden="false" customHeight="true" outlineLevel="0" collapsed="false">
      <c r="A1057" s="33" t="s">
        <v>32</v>
      </c>
      <c r="B1057" s="34" t="s">
        <v>36</v>
      </c>
      <c r="C1057" s="34" t="s">
        <v>2196</v>
      </c>
      <c r="D1057" s="35" t="s">
        <v>172</v>
      </c>
      <c r="E1057" s="34" t="s">
        <v>2418</v>
      </c>
      <c r="F1057" s="36" t="s">
        <v>2419</v>
      </c>
      <c r="G1057" s="37" t="s">
        <v>2420</v>
      </c>
      <c r="H1057" s="34" t="s">
        <v>7</v>
      </c>
      <c r="I1057" s="36"/>
      <c r="J1057" s="35"/>
      <c r="K1057" s="38" t="n">
        <v>0.25</v>
      </c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39"/>
      <c r="Y1057" s="39"/>
      <c r="Z1057" s="39"/>
      <c r="AA1057" s="39"/>
      <c r="AB1057" s="39"/>
      <c r="AC1057" s="39"/>
      <c r="AD1057" s="39"/>
      <c r="AE1057" s="39"/>
      <c r="AF1057" s="39"/>
      <c r="AG1057" s="39"/>
      <c r="AH1057" s="39"/>
      <c r="AI1057" s="39"/>
      <c r="AJ1057" s="39"/>
      <c r="AK1057" s="39"/>
      <c r="AL1057" s="39"/>
      <c r="AM1057" s="39"/>
      <c r="AN1057" s="39"/>
      <c r="AO1057" s="39"/>
      <c r="AP1057" s="39"/>
      <c r="AQ1057" s="39"/>
      <c r="AR1057" s="39"/>
      <c r="AS1057" s="39"/>
      <c r="AT1057" s="39"/>
      <c r="AU1057" s="39"/>
      <c r="AV1057" s="39"/>
      <c r="AW1057" s="39"/>
      <c r="AX1057" s="39"/>
      <c r="AY1057" s="39"/>
      <c r="AZ1057" s="39"/>
      <c r="BA1057" s="39"/>
      <c r="BB1057" s="39"/>
      <c r="BC1057" s="39"/>
      <c r="BD1057" s="39"/>
      <c r="BE1057" s="39"/>
      <c r="BF1057" s="39"/>
      <c r="BG1057" s="39"/>
      <c r="BH1057" s="39"/>
      <c r="BI1057" s="39"/>
      <c r="BJ1057" s="39"/>
      <c r="BK1057" s="40"/>
    </row>
    <row r="1058" customFormat="false" ht="40.8" hidden="false" customHeight="true" outlineLevel="0" collapsed="false">
      <c r="A1058" s="33" t="s">
        <v>32</v>
      </c>
      <c r="B1058" s="34" t="s">
        <v>36</v>
      </c>
      <c r="C1058" s="34" t="s">
        <v>2314</v>
      </c>
      <c r="D1058" s="35" t="s">
        <v>172</v>
      </c>
      <c r="E1058" s="34" t="s">
        <v>2385</v>
      </c>
      <c r="F1058" s="36" t="s">
        <v>2386</v>
      </c>
      <c r="G1058" s="37" t="s">
        <v>2387</v>
      </c>
      <c r="H1058" s="34" t="s">
        <v>7</v>
      </c>
      <c r="I1058" s="36"/>
      <c r="J1058" s="35"/>
      <c r="K1058" s="38" t="n">
        <v>0.33</v>
      </c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39"/>
      <c r="AD1058" s="39"/>
      <c r="AE1058" s="39"/>
      <c r="AF1058" s="39"/>
      <c r="AG1058" s="39"/>
      <c r="AH1058" s="39"/>
      <c r="AI1058" s="39"/>
      <c r="AJ1058" s="39"/>
      <c r="AK1058" s="39"/>
      <c r="AL1058" s="39"/>
      <c r="AM1058" s="39"/>
      <c r="AN1058" s="39"/>
      <c r="AO1058" s="39"/>
      <c r="AP1058" s="39"/>
      <c r="AQ1058" s="39"/>
      <c r="AR1058" s="39"/>
      <c r="AS1058" s="39"/>
      <c r="AT1058" s="39"/>
      <c r="AU1058" s="39"/>
      <c r="AV1058" s="39"/>
      <c r="AW1058" s="39"/>
      <c r="AX1058" s="39"/>
      <c r="AY1058" s="39"/>
      <c r="AZ1058" s="39"/>
      <c r="BA1058" s="39"/>
      <c r="BB1058" s="39"/>
      <c r="BC1058" s="39"/>
      <c r="BD1058" s="39"/>
      <c r="BE1058" s="39"/>
      <c r="BF1058" s="39"/>
      <c r="BG1058" s="39"/>
      <c r="BH1058" s="39"/>
      <c r="BI1058" s="39"/>
      <c r="BJ1058" s="39"/>
      <c r="BK1058" s="40"/>
    </row>
    <row r="1059" customFormat="false" ht="40.8" hidden="false" customHeight="true" outlineLevel="0" collapsed="false">
      <c r="A1059" s="33" t="s">
        <v>32</v>
      </c>
      <c r="B1059" s="34" t="s">
        <v>36</v>
      </c>
      <c r="C1059" s="34" t="s">
        <v>2270</v>
      </c>
      <c r="D1059" s="35" t="s">
        <v>172</v>
      </c>
      <c r="E1059" s="34" t="s">
        <v>2421</v>
      </c>
      <c r="F1059" s="36" t="s">
        <v>2422</v>
      </c>
      <c r="G1059" s="37" t="s">
        <v>2423</v>
      </c>
      <c r="H1059" s="34" t="s">
        <v>7</v>
      </c>
      <c r="I1059" s="36"/>
      <c r="J1059" s="35"/>
      <c r="K1059" s="38" t="n">
        <v>0.33</v>
      </c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39"/>
      <c r="Y1059" s="39"/>
      <c r="Z1059" s="39"/>
      <c r="AA1059" s="39"/>
      <c r="AB1059" s="39"/>
      <c r="AC1059" s="39"/>
      <c r="AD1059" s="39"/>
      <c r="AE1059" s="39"/>
      <c r="AF1059" s="39"/>
      <c r="AG1059" s="39"/>
      <c r="AH1059" s="39"/>
      <c r="AI1059" s="39"/>
      <c r="AJ1059" s="39"/>
      <c r="AK1059" s="39"/>
      <c r="AL1059" s="39"/>
      <c r="AM1059" s="39"/>
      <c r="AN1059" s="39"/>
      <c r="AO1059" s="39"/>
      <c r="AP1059" s="39"/>
      <c r="AQ1059" s="39"/>
      <c r="AR1059" s="39"/>
      <c r="AS1059" s="39"/>
      <c r="AT1059" s="39"/>
      <c r="AU1059" s="39"/>
      <c r="AV1059" s="39"/>
      <c r="AW1059" s="39"/>
      <c r="AX1059" s="39"/>
      <c r="AY1059" s="39"/>
      <c r="AZ1059" s="39"/>
      <c r="BA1059" s="39"/>
      <c r="BB1059" s="39"/>
      <c r="BC1059" s="39"/>
      <c r="BD1059" s="39"/>
      <c r="BE1059" s="39"/>
      <c r="BF1059" s="39"/>
      <c r="BG1059" s="39"/>
      <c r="BH1059" s="39"/>
      <c r="BI1059" s="39"/>
      <c r="BJ1059" s="39"/>
      <c r="BK1059" s="40"/>
    </row>
    <row r="1060" customFormat="false" ht="40.8" hidden="false" customHeight="true" outlineLevel="0" collapsed="false">
      <c r="A1060" s="33" t="s">
        <v>32</v>
      </c>
      <c r="B1060" s="34" t="s">
        <v>36</v>
      </c>
      <c r="C1060" s="34" t="s">
        <v>2270</v>
      </c>
      <c r="D1060" s="35" t="s">
        <v>172</v>
      </c>
      <c r="E1060" s="34" t="s">
        <v>2389</v>
      </c>
      <c r="F1060" s="36" t="s">
        <v>2390</v>
      </c>
      <c r="G1060" s="37" t="s">
        <v>2391</v>
      </c>
      <c r="H1060" s="34" t="s">
        <v>7</v>
      </c>
      <c r="I1060" s="36"/>
      <c r="J1060" s="35"/>
      <c r="K1060" s="38" t="n">
        <v>0.33</v>
      </c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39"/>
      <c r="AD1060" s="39"/>
      <c r="AE1060" s="39"/>
      <c r="AF1060" s="39"/>
      <c r="AG1060" s="39"/>
      <c r="AH1060" s="39"/>
      <c r="AI1060" s="39"/>
      <c r="AJ1060" s="39"/>
      <c r="AK1060" s="39"/>
      <c r="AL1060" s="39"/>
      <c r="AM1060" s="39"/>
      <c r="AN1060" s="39"/>
      <c r="AO1060" s="39"/>
      <c r="AP1060" s="39"/>
      <c r="AQ1060" s="39"/>
      <c r="AR1060" s="39"/>
      <c r="AS1060" s="39"/>
      <c r="AT1060" s="39"/>
      <c r="AU1060" s="39"/>
      <c r="AV1060" s="39"/>
      <c r="AW1060" s="39"/>
      <c r="AX1060" s="39"/>
      <c r="AY1060" s="39"/>
      <c r="AZ1060" s="39"/>
      <c r="BA1060" s="39"/>
      <c r="BB1060" s="39"/>
      <c r="BC1060" s="39"/>
      <c r="BD1060" s="39"/>
      <c r="BE1060" s="39"/>
      <c r="BF1060" s="39"/>
      <c r="BG1060" s="39"/>
      <c r="BH1060" s="39"/>
      <c r="BI1060" s="39"/>
      <c r="BJ1060" s="39"/>
      <c r="BK1060" s="40"/>
    </row>
    <row r="1061" customFormat="false" ht="40.8" hidden="false" customHeight="true" outlineLevel="0" collapsed="false">
      <c r="A1061" s="33" t="s">
        <v>32</v>
      </c>
      <c r="B1061" s="34" t="s">
        <v>36</v>
      </c>
      <c r="C1061" s="34" t="s">
        <v>2270</v>
      </c>
      <c r="D1061" s="35" t="s">
        <v>172</v>
      </c>
      <c r="E1061" s="34" t="s">
        <v>2345</v>
      </c>
      <c r="F1061" s="36" t="s">
        <v>2346</v>
      </c>
      <c r="G1061" s="37" t="s">
        <v>2347</v>
      </c>
      <c r="H1061" s="34" t="s">
        <v>7</v>
      </c>
      <c r="I1061" s="36"/>
      <c r="J1061" s="35"/>
      <c r="K1061" s="38" t="n">
        <v>0.33</v>
      </c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39"/>
      <c r="AD1061" s="39"/>
      <c r="AE1061" s="39"/>
      <c r="AF1061" s="39"/>
      <c r="AG1061" s="39"/>
      <c r="AH1061" s="39"/>
      <c r="AI1061" s="39"/>
      <c r="AJ1061" s="39"/>
      <c r="AK1061" s="39"/>
      <c r="AL1061" s="39"/>
      <c r="AM1061" s="39"/>
      <c r="AN1061" s="39"/>
      <c r="AO1061" s="39"/>
      <c r="AP1061" s="39"/>
      <c r="AQ1061" s="39"/>
      <c r="AR1061" s="39"/>
      <c r="AS1061" s="39"/>
      <c r="AT1061" s="39"/>
      <c r="AU1061" s="39"/>
      <c r="AV1061" s="39"/>
      <c r="AW1061" s="39"/>
      <c r="AX1061" s="39"/>
      <c r="AY1061" s="39"/>
      <c r="AZ1061" s="39"/>
      <c r="BA1061" s="39"/>
      <c r="BB1061" s="39"/>
      <c r="BC1061" s="39"/>
      <c r="BD1061" s="39"/>
      <c r="BE1061" s="39"/>
      <c r="BF1061" s="39"/>
      <c r="BG1061" s="39"/>
      <c r="BH1061" s="39"/>
      <c r="BI1061" s="39"/>
      <c r="BJ1061" s="39"/>
      <c r="BK1061" s="40"/>
    </row>
    <row r="1062" customFormat="false" ht="40.8" hidden="false" customHeight="true" outlineLevel="0" collapsed="false">
      <c r="A1062" s="33" t="s">
        <v>32</v>
      </c>
      <c r="B1062" s="34" t="s">
        <v>36</v>
      </c>
      <c r="C1062" s="34" t="s">
        <v>2204</v>
      </c>
      <c r="D1062" s="35" t="s">
        <v>172</v>
      </c>
      <c r="E1062" s="34" t="s">
        <v>2341</v>
      </c>
      <c r="F1062" s="36" t="s">
        <v>2342</v>
      </c>
      <c r="G1062" s="37" t="s">
        <v>2343</v>
      </c>
      <c r="H1062" s="34" t="s">
        <v>7</v>
      </c>
      <c r="I1062" s="36"/>
      <c r="J1062" s="35"/>
      <c r="K1062" s="38" t="n">
        <v>0.25</v>
      </c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39"/>
      <c r="Y1062" s="39"/>
      <c r="Z1062" s="39"/>
      <c r="AA1062" s="39"/>
      <c r="AB1062" s="39"/>
      <c r="AC1062" s="39"/>
      <c r="AD1062" s="39"/>
      <c r="AE1062" s="39"/>
      <c r="AF1062" s="39"/>
      <c r="AG1062" s="39"/>
      <c r="AH1062" s="39"/>
      <c r="AI1062" s="39"/>
      <c r="AJ1062" s="39"/>
      <c r="AK1062" s="39"/>
      <c r="AL1062" s="39"/>
      <c r="AM1062" s="39"/>
      <c r="AN1062" s="39"/>
      <c r="AO1062" s="39"/>
      <c r="AP1062" s="39"/>
      <c r="AQ1062" s="39"/>
      <c r="AR1062" s="39"/>
      <c r="AS1062" s="39"/>
      <c r="AT1062" s="39"/>
      <c r="AU1062" s="39"/>
      <c r="AV1062" s="39"/>
      <c r="AW1062" s="39"/>
      <c r="AX1062" s="39"/>
      <c r="AY1062" s="39"/>
      <c r="AZ1062" s="39"/>
      <c r="BA1062" s="39"/>
      <c r="BB1062" s="39"/>
      <c r="BC1062" s="39"/>
      <c r="BD1062" s="39"/>
      <c r="BE1062" s="39"/>
      <c r="BF1062" s="39"/>
      <c r="BG1062" s="39"/>
      <c r="BH1062" s="39"/>
      <c r="BI1062" s="39"/>
      <c r="BJ1062" s="39"/>
      <c r="BK1062" s="40"/>
    </row>
    <row r="1063" customFormat="false" ht="40.8" hidden="false" customHeight="true" outlineLevel="0" collapsed="false">
      <c r="A1063" s="33" t="s">
        <v>32</v>
      </c>
      <c r="B1063" s="34" t="s">
        <v>36</v>
      </c>
      <c r="C1063" s="34" t="s">
        <v>2204</v>
      </c>
      <c r="D1063" s="35" t="s">
        <v>172</v>
      </c>
      <c r="E1063" s="34" t="s">
        <v>2399</v>
      </c>
      <c r="F1063" s="36" t="s">
        <v>2400</v>
      </c>
      <c r="G1063" s="37" t="s">
        <v>2401</v>
      </c>
      <c r="H1063" s="34" t="s">
        <v>7</v>
      </c>
      <c r="I1063" s="36"/>
      <c r="J1063" s="35"/>
      <c r="K1063" s="38" t="n">
        <v>0.33</v>
      </c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39"/>
      <c r="Y1063" s="39"/>
      <c r="Z1063" s="39"/>
      <c r="AA1063" s="39"/>
      <c r="AB1063" s="39"/>
      <c r="AC1063" s="39"/>
      <c r="AD1063" s="39"/>
      <c r="AE1063" s="39"/>
      <c r="AF1063" s="39"/>
      <c r="AG1063" s="39"/>
      <c r="AH1063" s="39"/>
      <c r="AI1063" s="39"/>
      <c r="AJ1063" s="39"/>
      <c r="AK1063" s="39"/>
      <c r="AL1063" s="39"/>
      <c r="AM1063" s="39"/>
      <c r="AN1063" s="39"/>
      <c r="AO1063" s="39"/>
      <c r="AP1063" s="39"/>
      <c r="AQ1063" s="39"/>
      <c r="AR1063" s="39"/>
      <c r="AS1063" s="39"/>
      <c r="AT1063" s="39"/>
      <c r="AU1063" s="39"/>
      <c r="AV1063" s="39"/>
      <c r="AW1063" s="39"/>
      <c r="AX1063" s="39"/>
      <c r="AY1063" s="39"/>
      <c r="AZ1063" s="39"/>
      <c r="BA1063" s="39"/>
      <c r="BB1063" s="39"/>
      <c r="BC1063" s="39"/>
      <c r="BD1063" s="39"/>
      <c r="BE1063" s="39"/>
      <c r="BF1063" s="39"/>
      <c r="BG1063" s="39"/>
      <c r="BH1063" s="39"/>
      <c r="BI1063" s="39"/>
      <c r="BJ1063" s="39"/>
      <c r="BK1063" s="40"/>
    </row>
    <row r="1064" customFormat="false" ht="40.8" hidden="false" customHeight="true" outlineLevel="0" collapsed="false">
      <c r="A1064" s="33" t="s">
        <v>32</v>
      </c>
      <c r="B1064" s="34" t="s">
        <v>36</v>
      </c>
      <c r="C1064" s="34" t="s">
        <v>2314</v>
      </c>
      <c r="D1064" s="35" t="s">
        <v>172</v>
      </c>
      <c r="E1064" s="34" t="s">
        <v>2267</v>
      </c>
      <c r="F1064" s="36" t="s">
        <v>2379</v>
      </c>
      <c r="G1064" s="37" t="s">
        <v>2380</v>
      </c>
      <c r="H1064" s="34" t="s">
        <v>7</v>
      </c>
      <c r="I1064" s="36"/>
      <c r="J1064" s="35"/>
      <c r="K1064" s="38" t="n">
        <v>0.33</v>
      </c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39"/>
      <c r="Y1064" s="39"/>
      <c r="Z1064" s="39"/>
      <c r="AA1064" s="39"/>
      <c r="AB1064" s="39"/>
      <c r="AC1064" s="39"/>
      <c r="AD1064" s="39"/>
      <c r="AE1064" s="39"/>
      <c r="AF1064" s="39"/>
      <c r="AG1064" s="39"/>
      <c r="AH1064" s="39"/>
      <c r="AI1064" s="39"/>
      <c r="AJ1064" s="39"/>
      <c r="AK1064" s="39"/>
      <c r="AL1064" s="39"/>
      <c r="AM1064" s="39"/>
      <c r="AN1064" s="39"/>
      <c r="AO1064" s="39"/>
      <c r="AP1064" s="39"/>
      <c r="AQ1064" s="39"/>
      <c r="AR1064" s="39"/>
      <c r="AS1064" s="39"/>
      <c r="AT1064" s="39"/>
      <c r="AU1064" s="39"/>
      <c r="AV1064" s="39"/>
      <c r="AW1064" s="39"/>
      <c r="AX1064" s="39"/>
      <c r="AY1064" s="39"/>
      <c r="AZ1064" s="39"/>
      <c r="BA1064" s="39"/>
      <c r="BB1064" s="39"/>
      <c r="BC1064" s="39"/>
      <c r="BD1064" s="39"/>
      <c r="BE1064" s="39"/>
      <c r="BF1064" s="39"/>
      <c r="BG1064" s="39"/>
      <c r="BH1064" s="39"/>
      <c r="BI1064" s="39"/>
      <c r="BJ1064" s="39"/>
      <c r="BK1064" s="40"/>
    </row>
    <row r="1065" customFormat="false" ht="40.8" hidden="false" customHeight="true" outlineLevel="0" collapsed="false">
      <c r="A1065" s="33" t="s">
        <v>32</v>
      </c>
      <c r="B1065" s="34" t="s">
        <v>36</v>
      </c>
      <c r="C1065" s="34" t="s">
        <v>2288</v>
      </c>
      <c r="D1065" s="35" t="s">
        <v>173</v>
      </c>
      <c r="E1065" s="34" t="s">
        <v>1684</v>
      </c>
      <c r="F1065" s="36" t="s">
        <v>1685</v>
      </c>
      <c r="G1065" s="37" t="s">
        <v>1686</v>
      </c>
      <c r="H1065" s="34" t="s">
        <v>7</v>
      </c>
      <c r="I1065" s="36"/>
      <c r="J1065" s="35"/>
      <c r="K1065" s="38" t="n">
        <v>0.25</v>
      </c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39"/>
      <c r="Y1065" s="39"/>
      <c r="Z1065" s="39"/>
      <c r="AA1065" s="39"/>
      <c r="AB1065" s="39"/>
      <c r="AC1065" s="39"/>
      <c r="AD1065" s="39"/>
      <c r="AE1065" s="39"/>
      <c r="AF1065" s="39"/>
      <c r="AG1065" s="39"/>
      <c r="AH1065" s="39"/>
      <c r="AI1065" s="39"/>
      <c r="AJ1065" s="39"/>
      <c r="AK1065" s="39"/>
      <c r="AL1065" s="39"/>
      <c r="AM1065" s="39"/>
      <c r="AN1065" s="39"/>
      <c r="AO1065" s="39"/>
      <c r="AP1065" s="39"/>
      <c r="AQ1065" s="39"/>
      <c r="AR1065" s="39"/>
      <c r="AS1065" s="39"/>
      <c r="AT1065" s="39"/>
      <c r="AU1065" s="39"/>
      <c r="AV1065" s="39"/>
      <c r="AW1065" s="39"/>
      <c r="AX1065" s="39"/>
      <c r="AY1065" s="39"/>
      <c r="AZ1065" s="39"/>
      <c r="BA1065" s="39"/>
      <c r="BB1065" s="39"/>
      <c r="BC1065" s="39"/>
      <c r="BD1065" s="39"/>
      <c r="BE1065" s="39"/>
      <c r="BF1065" s="39"/>
      <c r="BG1065" s="39"/>
      <c r="BH1065" s="39"/>
      <c r="BI1065" s="39"/>
      <c r="BJ1065" s="39"/>
      <c r="BK1065" s="40"/>
    </row>
    <row r="1066" customFormat="false" ht="40.8" hidden="false" customHeight="true" outlineLevel="0" collapsed="false">
      <c r="A1066" s="33" t="s">
        <v>32</v>
      </c>
      <c r="B1066" s="34" t="s">
        <v>36</v>
      </c>
      <c r="C1066" s="34" t="s">
        <v>2204</v>
      </c>
      <c r="D1066" s="35" t="s">
        <v>173</v>
      </c>
      <c r="E1066" s="34" t="s">
        <v>2337</v>
      </c>
      <c r="F1066" s="36" t="s">
        <v>2338</v>
      </c>
      <c r="G1066" s="37" t="s">
        <v>2339</v>
      </c>
      <c r="H1066" s="34" t="s">
        <v>7</v>
      </c>
      <c r="I1066" s="36"/>
      <c r="J1066" s="35"/>
      <c r="K1066" s="38" t="n">
        <v>0.2</v>
      </c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39"/>
      <c r="Y1066" s="39"/>
      <c r="Z1066" s="39"/>
      <c r="AA1066" s="39"/>
      <c r="AB1066" s="39"/>
      <c r="AC1066" s="39"/>
      <c r="AD1066" s="39"/>
      <c r="AE1066" s="39"/>
      <c r="AF1066" s="39"/>
      <c r="AG1066" s="39"/>
      <c r="AH1066" s="39"/>
      <c r="AI1066" s="39"/>
      <c r="AJ1066" s="39"/>
      <c r="AK1066" s="39"/>
      <c r="AL1066" s="39"/>
      <c r="AM1066" s="39"/>
      <c r="AN1066" s="39"/>
      <c r="AO1066" s="39"/>
      <c r="AP1066" s="39"/>
      <c r="AQ1066" s="39"/>
      <c r="AR1066" s="39"/>
      <c r="AS1066" s="39"/>
      <c r="AT1066" s="39"/>
      <c r="AU1066" s="39"/>
      <c r="AV1066" s="39"/>
      <c r="AW1066" s="39"/>
      <c r="AX1066" s="39"/>
      <c r="AY1066" s="39"/>
      <c r="AZ1066" s="39"/>
      <c r="BA1066" s="39"/>
      <c r="BB1066" s="39"/>
      <c r="BC1066" s="39"/>
      <c r="BD1066" s="39"/>
      <c r="BE1066" s="39"/>
      <c r="BF1066" s="39"/>
      <c r="BG1066" s="39"/>
      <c r="BH1066" s="39"/>
      <c r="BI1066" s="39"/>
      <c r="BJ1066" s="39"/>
      <c r="BK1066" s="40"/>
    </row>
    <row r="1067" customFormat="false" ht="40.8" hidden="false" customHeight="true" outlineLevel="0" collapsed="false">
      <c r="A1067" s="33" t="s">
        <v>32</v>
      </c>
      <c r="B1067" s="34" t="s">
        <v>36</v>
      </c>
      <c r="C1067" s="34" t="s">
        <v>2314</v>
      </c>
      <c r="D1067" s="35" t="s">
        <v>173</v>
      </c>
      <c r="E1067" s="34" t="s">
        <v>1843</v>
      </c>
      <c r="F1067" s="36" t="s">
        <v>1844</v>
      </c>
      <c r="G1067" s="37" t="s">
        <v>1845</v>
      </c>
      <c r="H1067" s="34" t="s">
        <v>7</v>
      </c>
      <c r="I1067" s="36"/>
      <c r="J1067" s="35"/>
      <c r="K1067" s="38" t="n">
        <v>0.25</v>
      </c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39"/>
      <c r="Y1067" s="39"/>
      <c r="Z1067" s="39"/>
      <c r="AA1067" s="39"/>
      <c r="AB1067" s="39"/>
      <c r="AC1067" s="39"/>
      <c r="AD1067" s="39"/>
      <c r="AE1067" s="39"/>
      <c r="AF1067" s="39"/>
      <c r="AG1067" s="39"/>
      <c r="AH1067" s="39"/>
      <c r="AI1067" s="39"/>
      <c r="AJ1067" s="39"/>
      <c r="AK1067" s="39"/>
      <c r="AL1067" s="39"/>
      <c r="AM1067" s="39"/>
      <c r="AN1067" s="39"/>
      <c r="AO1067" s="39"/>
      <c r="AP1067" s="39"/>
      <c r="AQ1067" s="39"/>
      <c r="AR1067" s="39"/>
      <c r="AS1067" s="39"/>
      <c r="AT1067" s="39"/>
      <c r="AU1067" s="39"/>
      <c r="AV1067" s="39"/>
      <c r="AW1067" s="39"/>
      <c r="AX1067" s="39"/>
      <c r="AY1067" s="39"/>
      <c r="AZ1067" s="39"/>
      <c r="BA1067" s="39"/>
      <c r="BB1067" s="39"/>
      <c r="BC1067" s="39"/>
      <c r="BD1067" s="39"/>
      <c r="BE1067" s="39"/>
      <c r="BF1067" s="39"/>
      <c r="BG1067" s="39"/>
      <c r="BH1067" s="39"/>
      <c r="BI1067" s="39"/>
      <c r="BJ1067" s="39"/>
      <c r="BK1067" s="40"/>
    </row>
    <row r="1068" customFormat="false" ht="40.8" hidden="false" customHeight="true" outlineLevel="0" collapsed="false">
      <c r="A1068" s="33" t="s">
        <v>32</v>
      </c>
      <c r="B1068" s="34" t="s">
        <v>36</v>
      </c>
      <c r="C1068" s="34" t="s">
        <v>2322</v>
      </c>
      <c r="D1068" s="35" t="s">
        <v>173</v>
      </c>
      <c r="E1068" s="34" t="s">
        <v>2381</v>
      </c>
      <c r="F1068" s="36" t="s">
        <v>2382</v>
      </c>
      <c r="G1068" s="37" t="s">
        <v>2383</v>
      </c>
      <c r="H1068" s="34" t="s">
        <v>7</v>
      </c>
      <c r="I1068" s="36"/>
      <c r="J1068" s="35"/>
      <c r="K1068" s="38" t="n">
        <v>0.17</v>
      </c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39"/>
      <c r="Y1068" s="39"/>
      <c r="Z1068" s="39"/>
      <c r="AA1068" s="39"/>
      <c r="AB1068" s="39"/>
      <c r="AC1068" s="39"/>
      <c r="AD1068" s="39"/>
      <c r="AE1068" s="39"/>
      <c r="AF1068" s="39"/>
      <c r="AG1068" s="39"/>
      <c r="AH1068" s="39"/>
      <c r="AI1068" s="39"/>
      <c r="AJ1068" s="39"/>
      <c r="AK1068" s="39"/>
      <c r="AL1068" s="39"/>
      <c r="AM1068" s="39"/>
      <c r="AN1068" s="39"/>
      <c r="AO1068" s="39"/>
      <c r="AP1068" s="39"/>
      <c r="AQ1068" s="39"/>
      <c r="AR1068" s="39"/>
      <c r="AS1068" s="39"/>
      <c r="AT1068" s="39"/>
      <c r="AU1068" s="39"/>
      <c r="AV1068" s="39"/>
      <c r="AW1068" s="39"/>
      <c r="AX1068" s="39"/>
      <c r="AY1068" s="39"/>
      <c r="AZ1068" s="39"/>
      <c r="BA1068" s="39"/>
      <c r="BB1068" s="39"/>
      <c r="BC1068" s="39"/>
      <c r="BD1068" s="39"/>
      <c r="BE1068" s="39"/>
      <c r="BF1068" s="39"/>
      <c r="BG1068" s="39"/>
      <c r="BH1068" s="39"/>
      <c r="BI1068" s="39"/>
      <c r="BJ1068" s="39"/>
      <c r="BK1068" s="40"/>
    </row>
    <row r="1069" customFormat="false" ht="40.8" hidden="false" customHeight="true" outlineLevel="0" collapsed="false">
      <c r="A1069" s="33" t="s">
        <v>32</v>
      </c>
      <c r="B1069" s="34" t="s">
        <v>36</v>
      </c>
      <c r="C1069" s="34" t="s">
        <v>2196</v>
      </c>
      <c r="D1069" s="35" t="s">
        <v>632</v>
      </c>
      <c r="E1069" s="34" t="s">
        <v>2190</v>
      </c>
      <c r="F1069" s="36" t="s">
        <v>2191</v>
      </c>
      <c r="G1069" s="37" t="s">
        <v>2192</v>
      </c>
      <c r="H1069" s="34" t="s">
        <v>7</v>
      </c>
      <c r="I1069" s="36"/>
      <c r="J1069" s="35"/>
      <c r="K1069" s="38" t="n">
        <v>0.2</v>
      </c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39"/>
      <c r="Y1069" s="39"/>
      <c r="Z1069" s="39"/>
      <c r="AA1069" s="39"/>
      <c r="AB1069" s="39"/>
      <c r="AC1069" s="39"/>
      <c r="AD1069" s="39"/>
      <c r="AE1069" s="39"/>
      <c r="AF1069" s="39"/>
      <c r="AG1069" s="39"/>
      <c r="AH1069" s="39"/>
      <c r="AI1069" s="39"/>
      <c r="AJ1069" s="39"/>
      <c r="AK1069" s="39"/>
      <c r="AL1069" s="39"/>
      <c r="AM1069" s="39"/>
      <c r="AN1069" s="39"/>
      <c r="AO1069" s="39"/>
      <c r="AP1069" s="39"/>
      <c r="AQ1069" s="39"/>
      <c r="AR1069" s="39"/>
      <c r="AS1069" s="39"/>
      <c r="AT1069" s="39"/>
      <c r="AU1069" s="39"/>
      <c r="AV1069" s="39"/>
      <c r="AW1069" s="39"/>
      <c r="AX1069" s="39"/>
      <c r="AY1069" s="39"/>
      <c r="AZ1069" s="39"/>
      <c r="BA1069" s="39"/>
      <c r="BB1069" s="39"/>
      <c r="BC1069" s="39"/>
      <c r="BD1069" s="39"/>
      <c r="BE1069" s="39"/>
      <c r="BF1069" s="39"/>
      <c r="BG1069" s="39"/>
      <c r="BH1069" s="39"/>
      <c r="BI1069" s="39"/>
      <c r="BJ1069" s="39"/>
      <c r="BK1069" s="40"/>
    </row>
    <row r="1070" customFormat="false" ht="40.8" hidden="false" customHeight="true" outlineLevel="0" collapsed="false">
      <c r="A1070" s="33" t="s">
        <v>32</v>
      </c>
      <c r="B1070" s="34" t="s">
        <v>36</v>
      </c>
      <c r="C1070" s="34" t="s">
        <v>2196</v>
      </c>
      <c r="D1070" s="35" t="s">
        <v>632</v>
      </c>
      <c r="E1070" s="34" t="s">
        <v>2424</v>
      </c>
      <c r="F1070" s="36" t="s">
        <v>2425</v>
      </c>
      <c r="G1070" s="37" t="s">
        <v>2426</v>
      </c>
      <c r="H1070" s="34" t="s">
        <v>7</v>
      </c>
      <c r="I1070" s="36"/>
      <c r="J1070" s="35"/>
      <c r="K1070" s="38" t="n">
        <v>0.14</v>
      </c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C1070" s="39"/>
      <c r="AD1070" s="39"/>
      <c r="AE1070" s="39"/>
      <c r="AF1070" s="39"/>
      <c r="AG1070" s="39"/>
      <c r="AH1070" s="39"/>
      <c r="AI1070" s="39"/>
      <c r="AJ1070" s="39"/>
      <c r="AK1070" s="39"/>
      <c r="AL1070" s="39"/>
      <c r="AM1070" s="39"/>
      <c r="AN1070" s="39"/>
      <c r="AO1070" s="39"/>
      <c r="AP1070" s="39"/>
      <c r="AQ1070" s="39"/>
      <c r="AR1070" s="39"/>
      <c r="AS1070" s="39"/>
      <c r="AT1070" s="39"/>
      <c r="AU1070" s="39"/>
      <c r="AV1070" s="39"/>
      <c r="AW1070" s="39"/>
      <c r="AX1070" s="39"/>
      <c r="AY1070" s="39"/>
      <c r="AZ1070" s="39"/>
      <c r="BA1070" s="39"/>
      <c r="BB1070" s="39"/>
      <c r="BC1070" s="39"/>
      <c r="BD1070" s="39"/>
      <c r="BE1070" s="39"/>
      <c r="BF1070" s="39"/>
      <c r="BG1070" s="39"/>
      <c r="BH1070" s="39"/>
      <c r="BI1070" s="39"/>
      <c r="BJ1070" s="39"/>
      <c r="BK1070" s="40"/>
    </row>
    <row r="1071" customFormat="false" ht="40.8" hidden="false" customHeight="true" outlineLevel="0" collapsed="false">
      <c r="A1071" s="33" t="s">
        <v>32</v>
      </c>
      <c r="B1071" s="34" t="s">
        <v>36</v>
      </c>
      <c r="C1071" s="34" t="s">
        <v>2427</v>
      </c>
      <c r="D1071" s="35" t="s">
        <v>632</v>
      </c>
      <c r="E1071" s="34" t="s">
        <v>2381</v>
      </c>
      <c r="F1071" s="36" t="s">
        <v>2382</v>
      </c>
      <c r="G1071" s="37" t="s">
        <v>2383</v>
      </c>
      <c r="H1071" s="34" t="s">
        <v>7</v>
      </c>
      <c r="I1071" s="36"/>
      <c r="J1071" s="35"/>
      <c r="K1071" s="38" t="n">
        <v>0.17</v>
      </c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C1071" s="39"/>
      <c r="AD1071" s="39"/>
      <c r="AE1071" s="39"/>
      <c r="AF1071" s="39"/>
      <c r="AG1071" s="39"/>
      <c r="AH1071" s="39"/>
      <c r="AI1071" s="39"/>
      <c r="AJ1071" s="39"/>
      <c r="AK1071" s="39"/>
      <c r="AL1071" s="39"/>
      <c r="AM1071" s="39"/>
      <c r="AN1071" s="39"/>
      <c r="AO1071" s="39"/>
      <c r="AP1071" s="39"/>
      <c r="AQ1071" s="39"/>
      <c r="AR1071" s="39"/>
      <c r="AS1071" s="39"/>
      <c r="AT1071" s="39"/>
      <c r="AU1071" s="39"/>
      <c r="AV1071" s="39"/>
      <c r="AW1071" s="39"/>
      <c r="AX1071" s="39"/>
      <c r="AY1071" s="39"/>
      <c r="AZ1071" s="39"/>
      <c r="BA1071" s="39"/>
      <c r="BB1071" s="39"/>
      <c r="BC1071" s="39"/>
      <c r="BD1071" s="39"/>
      <c r="BE1071" s="39"/>
      <c r="BF1071" s="39"/>
      <c r="BG1071" s="39"/>
      <c r="BH1071" s="39"/>
      <c r="BI1071" s="39"/>
      <c r="BJ1071" s="39"/>
      <c r="BK1071" s="40"/>
    </row>
    <row r="1072" customFormat="false" ht="40.8" hidden="false" customHeight="true" outlineLevel="0" collapsed="false">
      <c r="A1072" s="33" t="s">
        <v>32</v>
      </c>
      <c r="B1072" s="34" t="s">
        <v>36</v>
      </c>
      <c r="C1072" s="34" t="s">
        <v>2288</v>
      </c>
      <c r="D1072" s="35" t="s">
        <v>632</v>
      </c>
      <c r="E1072" s="34" t="s">
        <v>2351</v>
      </c>
      <c r="F1072" s="36" t="s">
        <v>2352</v>
      </c>
      <c r="G1072" s="37" t="s">
        <v>2353</v>
      </c>
      <c r="H1072" s="34" t="s">
        <v>7</v>
      </c>
      <c r="I1072" s="36"/>
      <c r="J1072" s="35"/>
      <c r="K1072" s="38" t="n">
        <v>0.13</v>
      </c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39"/>
      <c r="Y1072" s="39"/>
      <c r="Z1072" s="39"/>
      <c r="AA1072" s="39"/>
      <c r="AB1072" s="39"/>
      <c r="AC1072" s="39"/>
      <c r="AD1072" s="39"/>
      <c r="AE1072" s="39"/>
      <c r="AF1072" s="39"/>
      <c r="AG1072" s="39"/>
      <c r="AH1072" s="39"/>
      <c r="AI1072" s="39"/>
      <c r="AJ1072" s="39"/>
      <c r="AK1072" s="39"/>
      <c r="AL1072" s="39"/>
      <c r="AM1072" s="39"/>
      <c r="AN1072" s="39"/>
      <c r="AO1072" s="39"/>
      <c r="AP1072" s="39"/>
      <c r="AQ1072" s="39"/>
      <c r="AR1072" s="39"/>
      <c r="AS1072" s="39"/>
      <c r="AT1072" s="39"/>
      <c r="AU1072" s="39"/>
      <c r="AV1072" s="39"/>
      <c r="AW1072" s="39"/>
      <c r="AX1072" s="39"/>
      <c r="AY1072" s="39"/>
      <c r="AZ1072" s="39"/>
      <c r="BA1072" s="39"/>
      <c r="BB1072" s="39"/>
      <c r="BC1072" s="39"/>
      <c r="BD1072" s="39"/>
      <c r="BE1072" s="39"/>
      <c r="BF1072" s="39"/>
      <c r="BG1072" s="39"/>
      <c r="BH1072" s="39"/>
      <c r="BI1072" s="39"/>
      <c r="BJ1072" s="39"/>
      <c r="BK1072" s="40"/>
    </row>
    <row r="1073" customFormat="false" ht="40.8" hidden="false" customHeight="true" outlineLevel="0" collapsed="false">
      <c r="A1073" s="33" t="s">
        <v>32</v>
      </c>
      <c r="B1073" s="34" t="s">
        <v>36</v>
      </c>
      <c r="C1073" s="34" t="s">
        <v>2307</v>
      </c>
      <c r="D1073" s="35" t="s">
        <v>632</v>
      </c>
      <c r="E1073" s="34" t="s">
        <v>2395</v>
      </c>
      <c r="F1073" s="36" t="s">
        <v>2396</v>
      </c>
      <c r="G1073" s="37" t="s">
        <v>2397</v>
      </c>
      <c r="H1073" s="34" t="s">
        <v>7</v>
      </c>
      <c r="I1073" s="36"/>
      <c r="J1073" s="35"/>
      <c r="K1073" s="38" t="n">
        <v>0.2</v>
      </c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39"/>
      <c r="Y1073" s="39"/>
      <c r="Z1073" s="39"/>
      <c r="AA1073" s="39"/>
      <c r="AB1073" s="39"/>
      <c r="AC1073" s="39"/>
      <c r="AD1073" s="39"/>
      <c r="AE1073" s="39"/>
      <c r="AF1073" s="39"/>
      <c r="AG1073" s="39"/>
      <c r="AH1073" s="39"/>
      <c r="AI1073" s="39"/>
      <c r="AJ1073" s="39"/>
      <c r="AK1073" s="39"/>
      <c r="AL1073" s="39"/>
      <c r="AM1073" s="39"/>
      <c r="AN1073" s="39"/>
      <c r="AO1073" s="39"/>
      <c r="AP1073" s="39"/>
      <c r="AQ1073" s="39"/>
      <c r="AR1073" s="39"/>
      <c r="AS1073" s="39"/>
      <c r="AT1073" s="39"/>
      <c r="AU1073" s="39"/>
      <c r="AV1073" s="39"/>
      <c r="AW1073" s="39"/>
      <c r="AX1073" s="39"/>
      <c r="AY1073" s="39"/>
      <c r="AZ1073" s="39"/>
      <c r="BA1073" s="39"/>
      <c r="BB1073" s="39"/>
      <c r="BC1073" s="39"/>
      <c r="BD1073" s="39"/>
      <c r="BE1073" s="39"/>
      <c r="BF1073" s="39"/>
      <c r="BG1073" s="39"/>
      <c r="BH1073" s="39"/>
      <c r="BI1073" s="39"/>
      <c r="BJ1073" s="39"/>
      <c r="BK1073" s="40"/>
    </row>
    <row r="1074" customFormat="false" ht="40.8" hidden="false" customHeight="true" outlineLevel="0" collapsed="false">
      <c r="A1074" s="33" t="s">
        <v>32</v>
      </c>
      <c r="B1074" s="34" t="s">
        <v>36</v>
      </c>
      <c r="C1074" s="34" t="s">
        <v>2254</v>
      </c>
      <c r="D1074" s="35" t="s">
        <v>632</v>
      </c>
      <c r="E1074" s="34" t="s">
        <v>2337</v>
      </c>
      <c r="F1074" s="36" t="s">
        <v>2338</v>
      </c>
      <c r="G1074" s="37" t="s">
        <v>2339</v>
      </c>
      <c r="H1074" s="34" t="s">
        <v>7</v>
      </c>
      <c r="I1074" s="36"/>
      <c r="J1074" s="35"/>
      <c r="K1074" s="38" t="n">
        <v>0.2</v>
      </c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39"/>
      <c r="Y1074" s="39"/>
      <c r="Z1074" s="39"/>
      <c r="AA1074" s="39"/>
      <c r="AB1074" s="39"/>
      <c r="AC1074" s="39"/>
      <c r="AD1074" s="39"/>
      <c r="AE1074" s="39"/>
      <c r="AF1074" s="39"/>
      <c r="AG1074" s="39"/>
      <c r="AH1074" s="39"/>
      <c r="AI1074" s="39"/>
      <c r="AJ1074" s="39"/>
      <c r="AK1074" s="39"/>
      <c r="AL1074" s="39"/>
      <c r="AM1074" s="39"/>
      <c r="AN1074" s="39"/>
      <c r="AO1074" s="39"/>
      <c r="AP1074" s="39"/>
      <c r="AQ1074" s="39"/>
      <c r="AR1074" s="39"/>
      <c r="AS1074" s="39"/>
      <c r="AT1074" s="39"/>
      <c r="AU1074" s="39"/>
      <c r="AV1074" s="39"/>
      <c r="AW1074" s="39"/>
      <c r="AX1074" s="39"/>
      <c r="AY1074" s="39"/>
      <c r="AZ1074" s="39"/>
      <c r="BA1074" s="39"/>
      <c r="BB1074" s="39"/>
      <c r="BC1074" s="39"/>
      <c r="BD1074" s="39"/>
      <c r="BE1074" s="39"/>
      <c r="BF1074" s="39"/>
      <c r="BG1074" s="39"/>
      <c r="BH1074" s="39"/>
      <c r="BI1074" s="39"/>
      <c r="BJ1074" s="39"/>
      <c r="BK1074" s="40"/>
    </row>
    <row r="1075" customFormat="false" ht="40.8" hidden="false" customHeight="true" outlineLevel="0" collapsed="false">
      <c r="A1075" s="33" t="s">
        <v>32</v>
      </c>
      <c r="B1075" s="34" t="s">
        <v>36</v>
      </c>
      <c r="C1075" s="34" t="s">
        <v>2270</v>
      </c>
      <c r="D1075" s="35" t="s">
        <v>350</v>
      </c>
      <c r="E1075" s="34" t="s">
        <v>2351</v>
      </c>
      <c r="F1075" s="36" t="s">
        <v>2352</v>
      </c>
      <c r="G1075" s="37" t="s">
        <v>2353</v>
      </c>
      <c r="H1075" s="34" t="s">
        <v>7</v>
      </c>
      <c r="I1075" s="36"/>
      <c r="J1075" s="35"/>
      <c r="K1075" s="38" t="n">
        <v>0.13</v>
      </c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39"/>
      <c r="Y1075" s="39"/>
      <c r="Z1075" s="39"/>
      <c r="AA1075" s="39"/>
      <c r="AB1075" s="39"/>
      <c r="AC1075" s="39"/>
      <c r="AD1075" s="39"/>
      <c r="AE1075" s="39"/>
      <c r="AF1075" s="39"/>
      <c r="AG1075" s="39"/>
      <c r="AH1075" s="39"/>
      <c r="AI1075" s="39"/>
      <c r="AJ1075" s="39"/>
      <c r="AK1075" s="39"/>
      <c r="AL1075" s="39"/>
      <c r="AM1075" s="39"/>
      <c r="AN1075" s="39"/>
      <c r="AO1075" s="39"/>
      <c r="AP1075" s="39"/>
      <c r="AQ1075" s="39"/>
      <c r="AR1075" s="39"/>
      <c r="AS1075" s="39"/>
      <c r="AT1075" s="39"/>
      <c r="AU1075" s="39"/>
      <c r="AV1075" s="39"/>
      <c r="AW1075" s="39"/>
      <c r="AX1075" s="39"/>
      <c r="AY1075" s="39"/>
      <c r="AZ1075" s="39"/>
      <c r="BA1075" s="39"/>
      <c r="BB1075" s="39"/>
      <c r="BC1075" s="39"/>
      <c r="BD1075" s="39"/>
      <c r="BE1075" s="39"/>
      <c r="BF1075" s="39"/>
      <c r="BG1075" s="39"/>
      <c r="BH1075" s="39"/>
      <c r="BI1075" s="39"/>
      <c r="BJ1075" s="39"/>
      <c r="BK1075" s="40"/>
    </row>
    <row r="1076" customFormat="false" ht="40.8" hidden="false" customHeight="true" outlineLevel="0" collapsed="false">
      <c r="A1076" s="33" t="s">
        <v>38</v>
      </c>
      <c r="B1076" s="34" t="s">
        <v>39</v>
      </c>
      <c r="C1076" s="34" t="s">
        <v>2428</v>
      </c>
      <c r="D1076" s="35" t="s">
        <v>58</v>
      </c>
      <c r="E1076" s="34" t="s">
        <v>2428</v>
      </c>
      <c r="F1076" s="36" t="s">
        <v>2429</v>
      </c>
      <c r="G1076" s="37" t="s">
        <v>2430</v>
      </c>
      <c r="H1076" s="34" t="s">
        <v>5</v>
      </c>
      <c r="I1076" s="36" t="s">
        <v>2431</v>
      </c>
      <c r="J1076" s="35" t="s">
        <v>58</v>
      </c>
      <c r="K1076" s="38" t="n">
        <v>1</v>
      </c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39"/>
      <c r="Y1076" s="39"/>
      <c r="Z1076" s="39"/>
      <c r="AA1076" s="39"/>
      <c r="AB1076" s="39"/>
      <c r="AC1076" s="39"/>
      <c r="AD1076" s="39"/>
      <c r="AE1076" s="39"/>
      <c r="AF1076" s="39"/>
      <c r="AG1076" s="39"/>
      <c r="AH1076" s="39"/>
      <c r="AI1076" s="39"/>
      <c r="AJ1076" s="39"/>
      <c r="AK1076" s="39"/>
      <c r="AL1076" s="39"/>
      <c r="AM1076" s="39"/>
      <c r="AN1076" s="39"/>
      <c r="AO1076" s="39"/>
      <c r="AP1076" s="39"/>
      <c r="AQ1076" s="39"/>
      <c r="AR1076" s="39"/>
      <c r="AS1076" s="39"/>
      <c r="AT1076" s="39"/>
      <c r="AU1076" s="39"/>
      <c r="AV1076" s="39"/>
      <c r="AW1076" s="39"/>
      <c r="AX1076" s="39"/>
      <c r="AY1076" s="39"/>
      <c r="AZ1076" s="39"/>
      <c r="BA1076" s="39"/>
      <c r="BB1076" s="39"/>
      <c r="BC1076" s="39"/>
      <c r="BD1076" s="39"/>
      <c r="BE1076" s="39"/>
      <c r="BF1076" s="39"/>
      <c r="BG1076" s="39"/>
      <c r="BH1076" s="39"/>
      <c r="BI1076" s="39"/>
      <c r="BJ1076" s="39"/>
      <c r="BK1076" s="40"/>
    </row>
    <row r="1077" customFormat="false" ht="40.8" hidden="false" customHeight="true" outlineLevel="0" collapsed="false">
      <c r="A1077" s="33" t="s">
        <v>38</v>
      </c>
      <c r="B1077" s="34" t="s">
        <v>39</v>
      </c>
      <c r="C1077" s="34" t="s">
        <v>2432</v>
      </c>
      <c r="D1077" s="35" t="s">
        <v>70</v>
      </c>
      <c r="E1077" s="34" t="s">
        <v>763</v>
      </c>
      <c r="F1077" s="36" t="s">
        <v>764</v>
      </c>
      <c r="G1077" s="37" t="s">
        <v>765</v>
      </c>
      <c r="H1077" s="34" t="s">
        <v>5</v>
      </c>
      <c r="I1077" s="36" t="s">
        <v>250</v>
      </c>
      <c r="J1077" s="35" t="s">
        <v>58</v>
      </c>
      <c r="K1077" s="38" t="n">
        <v>0.5</v>
      </c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39"/>
      <c r="Y1077" s="39"/>
      <c r="Z1077" s="39"/>
      <c r="AA1077" s="39"/>
      <c r="AB1077" s="39"/>
      <c r="AC1077" s="39"/>
      <c r="AD1077" s="39"/>
      <c r="AE1077" s="39"/>
      <c r="AF1077" s="39"/>
      <c r="AG1077" s="39"/>
      <c r="AH1077" s="39"/>
      <c r="AI1077" s="39"/>
      <c r="AJ1077" s="39"/>
      <c r="AK1077" s="39"/>
      <c r="AL1077" s="39"/>
      <c r="AM1077" s="39"/>
      <c r="AN1077" s="39"/>
      <c r="AO1077" s="39"/>
      <c r="AP1077" s="39"/>
      <c r="AQ1077" s="39"/>
      <c r="AR1077" s="39"/>
      <c r="AS1077" s="39"/>
      <c r="AT1077" s="39"/>
      <c r="AU1077" s="39"/>
      <c r="AV1077" s="39"/>
      <c r="AW1077" s="39"/>
      <c r="AX1077" s="39"/>
      <c r="AY1077" s="39"/>
      <c r="AZ1077" s="39"/>
      <c r="BA1077" s="39"/>
      <c r="BB1077" s="39"/>
      <c r="BC1077" s="39"/>
      <c r="BD1077" s="39"/>
      <c r="BE1077" s="39"/>
      <c r="BF1077" s="39"/>
      <c r="BG1077" s="39"/>
      <c r="BH1077" s="39"/>
      <c r="BI1077" s="39"/>
      <c r="BJ1077" s="39"/>
      <c r="BK1077" s="40"/>
    </row>
    <row r="1078" customFormat="false" ht="40.8" hidden="false" customHeight="true" outlineLevel="0" collapsed="false">
      <c r="A1078" s="33" t="s">
        <v>38</v>
      </c>
      <c r="B1078" s="34" t="s">
        <v>39</v>
      </c>
      <c r="C1078" s="34" t="s">
        <v>2432</v>
      </c>
      <c r="D1078" s="35" t="s">
        <v>58</v>
      </c>
      <c r="E1078" s="34" t="s">
        <v>2432</v>
      </c>
      <c r="F1078" s="36" t="s">
        <v>2433</v>
      </c>
      <c r="G1078" s="37" t="s">
        <v>2434</v>
      </c>
      <c r="H1078" s="34" t="s">
        <v>6</v>
      </c>
      <c r="I1078" s="36"/>
      <c r="J1078" s="35"/>
      <c r="K1078" s="38" t="n">
        <v>1</v>
      </c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39"/>
      <c r="Y1078" s="39"/>
      <c r="Z1078" s="39"/>
      <c r="AA1078" s="39"/>
      <c r="AB1078" s="39"/>
      <c r="AC1078" s="39"/>
      <c r="AD1078" s="39"/>
      <c r="AE1078" s="39"/>
      <c r="AF1078" s="39"/>
      <c r="AG1078" s="39"/>
      <c r="AH1078" s="39"/>
      <c r="AI1078" s="39"/>
      <c r="AJ1078" s="39"/>
      <c r="AK1078" s="39"/>
      <c r="AL1078" s="39"/>
      <c r="AM1078" s="39"/>
      <c r="AN1078" s="39"/>
      <c r="AO1078" s="39"/>
      <c r="AP1078" s="39"/>
      <c r="AQ1078" s="39"/>
      <c r="AR1078" s="39"/>
      <c r="AS1078" s="39"/>
      <c r="AT1078" s="39"/>
      <c r="AU1078" s="39"/>
      <c r="AV1078" s="39"/>
      <c r="AW1078" s="39"/>
      <c r="AX1078" s="39"/>
      <c r="AY1078" s="39"/>
      <c r="AZ1078" s="39"/>
      <c r="BA1078" s="39"/>
      <c r="BB1078" s="39"/>
      <c r="BC1078" s="39"/>
      <c r="BD1078" s="39"/>
      <c r="BE1078" s="39"/>
      <c r="BF1078" s="39"/>
      <c r="BG1078" s="39"/>
      <c r="BH1078" s="39"/>
      <c r="BI1078" s="39"/>
      <c r="BJ1078" s="39"/>
      <c r="BK1078" s="40"/>
    </row>
    <row r="1079" customFormat="false" ht="40.8" hidden="false" customHeight="true" outlineLevel="0" collapsed="false">
      <c r="A1079" s="33" t="s">
        <v>38</v>
      </c>
      <c r="B1079" s="34" t="s">
        <v>39</v>
      </c>
      <c r="C1079" s="34" t="s">
        <v>2435</v>
      </c>
      <c r="D1079" s="35" t="s">
        <v>58</v>
      </c>
      <c r="E1079" s="34" t="s">
        <v>2435</v>
      </c>
      <c r="F1079" s="36" t="s">
        <v>2436</v>
      </c>
      <c r="G1079" s="37" t="s">
        <v>2437</v>
      </c>
      <c r="H1079" s="34" t="s">
        <v>6</v>
      </c>
      <c r="I1079" s="36"/>
      <c r="J1079" s="35"/>
      <c r="K1079" s="38" t="n">
        <v>1</v>
      </c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39"/>
      <c r="Y1079" s="39"/>
      <c r="Z1079" s="39"/>
      <c r="AA1079" s="39"/>
      <c r="AB1079" s="39"/>
      <c r="AC1079" s="39"/>
      <c r="AD1079" s="39"/>
      <c r="AE1079" s="39"/>
      <c r="AF1079" s="39"/>
      <c r="AG1079" s="39"/>
      <c r="AH1079" s="39"/>
      <c r="AI1079" s="39"/>
      <c r="AJ1079" s="39"/>
      <c r="AK1079" s="39"/>
      <c r="AL1079" s="39"/>
      <c r="AM1079" s="39"/>
      <c r="AN1079" s="39"/>
      <c r="AO1079" s="39"/>
      <c r="AP1079" s="39"/>
      <c r="AQ1079" s="39"/>
      <c r="AR1079" s="39"/>
      <c r="AS1079" s="39"/>
      <c r="AT1079" s="39"/>
      <c r="AU1079" s="39"/>
      <c r="AV1079" s="39"/>
      <c r="AW1079" s="39"/>
      <c r="AX1079" s="39"/>
      <c r="AY1079" s="39"/>
      <c r="AZ1079" s="39"/>
      <c r="BA1079" s="39"/>
      <c r="BB1079" s="39"/>
      <c r="BC1079" s="39"/>
      <c r="BD1079" s="39"/>
      <c r="BE1079" s="39"/>
      <c r="BF1079" s="39"/>
      <c r="BG1079" s="39"/>
      <c r="BH1079" s="39"/>
      <c r="BI1079" s="39"/>
      <c r="BJ1079" s="39"/>
      <c r="BK1079" s="40"/>
    </row>
    <row r="1080" customFormat="false" ht="40.8" hidden="false" customHeight="true" outlineLevel="0" collapsed="false">
      <c r="A1080" s="33" t="s">
        <v>41</v>
      </c>
      <c r="B1080" s="34" t="s">
        <v>42</v>
      </c>
      <c r="C1080" s="34" t="s">
        <v>2438</v>
      </c>
      <c r="D1080" s="35" t="s">
        <v>58</v>
      </c>
      <c r="E1080" s="34" t="s">
        <v>2439</v>
      </c>
      <c r="F1080" s="36" t="s">
        <v>2440</v>
      </c>
      <c r="G1080" s="37" t="s">
        <v>2441</v>
      </c>
      <c r="H1080" s="34" t="s">
        <v>6</v>
      </c>
      <c r="I1080" s="36"/>
      <c r="J1080" s="35"/>
      <c r="K1080" s="38" t="n">
        <v>0.33</v>
      </c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40"/>
    </row>
    <row r="1081" customFormat="false" ht="40.8" hidden="false" customHeight="true" outlineLevel="0" collapsed="false">
      <c r="A1081" s="33" t="s">
        <v>41</v>
      </c>
      <c r="B1081" s="34" t="s">
        <v>42</v>
      </c>
      <c r="C1081" s="34" t="s">
        <v>2442</v>
      </c>
      <c r="D1081" s="35" t="s">
        <v>58</v>
      </c>
      <c r="E1081" s="34" t="s">
        <v>2442</v>
      </c>
      <c r="F1081" s="36" t="s">
        <v>2443</v>
      </c>
      <c r="G1081" s="37" t="s">
        <v>2444</v>
      </c>
      <c r="H1081" s="34" t="s">
        <v>6</v>
      </c>
      <c r="I1081" s="36"/>
      <c r="J1081" s="35"/>
      <c r="K1081" s="38" t="n">
        <v>1</v>
      </c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39"/>
      <c r="Y1081" s="39"/>
      <c r="Z1081" s="39"/>
      <c r="AA1081" s="39"/>
      <c r="AB1081" s="39"/>
      <c r="AC1081" s="39"/>
      <c r="AD1081" s="39"/>
      <c r="AE1081" s="39"/>
      <c r="AF1081" s="39"/>
      <c r="AG1081" s="39"/>
      <c r="AH1081" s="39"/>
      <c r="AI1081" s="39"/>
      <c r="AJ1081" s="39"/>
      <c r="AK1081" s="39"/>
      <c r="AL1081" s="39"/>
      <c r="AM1081" s="39"/>
      <c r="AN1081" s="39"/>
      <c r="AO1081" s="39"/>
      <c r="AP1081" s="39"/>
      <c r="AQ1081" s="39"/>
      <c r="AR1081" s="39"/>
      <c r="AS1081" s="39"/>
      <c r="AT1081" s="39"/>
      <c r="AU1081" s="39"/>
      <c r="AV1081" s="39"/>
      <c r="AW1081" s="39"/>
      <c r="AX1081" s="39"/>
      <c r="AY1081" s="39"/>
      <c r="AZ1081" s="39"/>
      <c r="BA1081" s="39"/>
      <c r="BB1081" s="39"/>
      <c r="BC1081" s="39"/>
      <c r="BD1081" s="39"/>
      <c r="BE1081" s="39"/>
      <c r="BF1081" s="39"/>
      <c r="BG1081" s="39"/>
      <c r="BH1081" s="39"/>
      <c r="BI1081" s="39"/>
      <c r="BJ1081" s="39"/>
      <c r="BK1081" s="40"/>
    </row>
    <row r="1082" customFormat="false" ht="40.8" hidden="false" customHeight="true" outlineLevel="0" collapsed="false">
      <c r="A1082" s="33" t="s">
        <v>41</v>
      </c>
      <c r="B1082" s="34" t="s">
        <v>42</v>
      </c>
      <c r="C1082" s="34" t="s">
        <v>2445</v>
      </c>
      <c r="D1082" s="35" t="s">
        <v>58</v>
      </c>
      <c r="E1082" s="34" t="s">
        <v>2446</v>
      </c>
      <c r="F1082" s="36" t="s">
        <v>2447</v>
      </c>
      <c r="G1082" s="37" t="s">
        <v>2448</v>
      </c>
      <c r="H1082" s="34" t="s">
        <v>6</v>
      </c>
      <c r="I1082" s="36"/>
      <c r="J1082" s="35"/>
      <c r="K1082" s="38" t="n">
        <v>0.2</v>
      </c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39"/>
      <c r="Y1082" s="39"/>
      <c r="Z1082" s="39"/>
      <c r="AA1082" s="39"/>
      <c r="AB1082" s="39"/>
      <c r="AC1082" s="39"/>
      <c r="AD1082" s="39"/>
      <c r="AE1082" s="39"/>
      <c r="AF1082" s="39"/>
      <c r="AG1082" s="39"/>
      <c r="AH1082" s="39"/>
      <c r="AI1082" s="39"/>
      <c r="AJ1082" s="39"/>
      <c r="AK1082" s="39"/>
      <c r="AL1082" s="39"/>
      <c r="AM1082" s="39"/>
      <c r="AN1082" s="39"/>
      <c r="AO1082" s="39"/>
      <c r="AP1082" s="39"/>
      <c r="AQ1082" s="39"/>
      <c r="AR1082" s="39"/>
      <c r="AS1082" s="39"/>
      <c r="AT1082" s="39"/>
      <c r="AU1082" s="39"/>
      <c r="AV1082" s="39"/>
      <c r="AW1082" s="39"/>
      <c r="AX1082" s="39"/>
      <c r="AY1082" s="39"/>
      <c r="AZ1082" s="39"/>
      <c r="BA1082" s="39"/>
      <c r="BB1082" s="39"/>
      <c r="BC1082" s="39"/>
      <c r="BD1082" s="39"/>
      <c r="BE1082" s="39"/>
      <c r="BF1082" s="39"/>
      <c r="BG1082" s="39"/>
      <c r="BH1082" s="39"/>
      <c r="BI1082" s="39"/>
      <c r="BJ1082" s="39"/>
      <c r="BK1082" s="40"/>
    </row>
    <row r="1083" customFormat="false" ht="40.8" hidden="false" customHeight="true" outlineLevel="0" collapsed="false">
      <c r="A1083" s="33" t="s">
        <v>41</v>
      </c>
      <c r="B1083" s="34" t="s">
        <v>42</v>
      </c>
      <c r="C1083" s="34" t="s">
        <v>2449</v>
      </c>
      <c r="D1083" s="35" t="s">
        <v>70</v>
      </c>
      <c r="E1083" s="34" t="s">
        <v>2439</v>
      </c>
      <c r="F1083" s="36" t="s">
        <v>2440</v>
      </c>
      <c r="G1083" s="37" t="s">
        <v>2441</v>
      </c>
      <c r="H1083" s="34" t="s">
        <v>6</v>
      </c>
      <c r="I1083" s="36"/>
      <c r="J1083" s="35"/>
      <c r="K1083" s="38" t="n">
        <v>0.33</v>
      </c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39"/>
      <c r="Y1083" s="39"/>
      <c r="Z1083" s="39"/>
      <c r="AA1083" s="39"/>
      <c r="AB1083" s="39"/>
      <c r="AC1083" s="39"/>
      <c r="AD1083" s="39"/>
      <c r="AE1083" s="39"/>
      <c r="AF1083" s="39"/>
      <c r="AG1083" s="39"/>
      <c r="AH1083" s="39"/>
      <c r="AI1083" s="39"/>
      <c r="AJ1083" s="39"/>
      <c r="AK1083" s="39"/>
      <c r="AL1083" s="39"/>
      <c r="AM1083" s="39"/>
      <c r="AN1083" s="39"/>
      <c r="AO1083" s="39"/>
      <c r="AP1083" s="39"/>
      <c r="AQ1083" s="39"/>
      <c r="AR1083" s="39"/>
      <c r="AS1083" s="39"/>
      <c r="AT1083" s="39"/>
      <c r="AU1083" s="39"/>
      <c r="AV1083" s="39"/>
      <c r="AW1083" s="39"/>
      <c r="AX1083" s="39"/>
      <c r="AY1083" s="39"/>
      <c r="AZ1083" s="39"/>
      <c r="BA1083" s="39"/>
      <c r="BB1083" s="39"/>
      <c r="BC1083" s="39"/>
      <c r="BD1083" s="39"/>
      <c r="BE1083" s="39"/>
      <c r="BF1083" s="39"/>
      <c r="BG1083" s="39"/>
      <c r="BH1083" s="39"/>
      <c r="BI1083" s="39"/>
      <c r="BJ1083" s="39"/>
      <c r="BK1083" s="40"/>
    </row>
    <row r="1084" customFormat="false" ht="40.8" hidden="false" customHeight="true" outlineLevel="0" collapsed="false">
      <c r="A1084" s="33" t="s">
        <v>41</v>
      </c>
      <c r="B1084" s="34" t="s">
        <v>42</v>
      </c>
      <c r="C1084" s="34" t="s">
        <v>2450</v>
      </c>
      <c r="D1084" s="35" t="s">
        <v>70</v>
      </c>
      <c r="E1084" s="34" t="s">
        <v>2451</v>
      </c>
      <c r="F1084" s="36" t="s">
        <v>2452</v>
      </c>
      <c r="G1084" s="37" t="s">
        <v>2453</v>
      </c>
      <c r="H1084" s="34" t="s">
        <v>6</v>
      </c>
      <c r="I1084" s="36"/>
      <c r="J1084" s="35"/>
      <c r="K1084" s="38" t="n">
        <v>0.17</v>
      </c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39"/>
      <c r="Y1084" s="39"/>
      <c r="Z1084" s="39"/>
      <c r="AA1084" s="39"/>
      <c r="AB1084" s="39"/>
      <c r="AC1084" s="39"/>
      <c r="AD1084" s="39"/>
      <c r="AE1084" s="39"/>
      <c r="AF1084" s="39"/>
      <c r="AG1084" s="39"/>
      <c r="AH1084" s="39"/>
      <c r="AI1084" s="39"/>
      <c r="AJ1084" s="39"/>
      <c r="AK1084" s="39"/>
      <c r="AL1084" s="39"/>
      <c r="AM1084" s="39"/>
      <c r="AN1084" s="39"/>
      <c r="AO1084" s="39"/>
      <c r="AP1084" s="39"/>
      <c r="AQ1084" s="39"/>
      <c r="AR1084" s="39"/>
      <c r="AS1084" s="39"/>
      <c r="AT1084" s="39"/>
      <c r="AU1084" s="39"/>
      <c r="AV1084" s="39"/>
      <c r="AW1084" s="39"/>
      <c r="AX1084" s="39"/>
      <c r="AY1084" s="39"/>
      <c r="AZ1084" s="39"/>
      <c r="BA1084" s="39"/>
      <c r="BB1084" s="39"/>
      <c r="BC1084" s="39"/>
      <c r="BD1084" s="39"/>
      <c r="BE1084" s="39"/>
      <c r="BF1084" s="39"/>
      <c r="BG1084" s="39"/>
      <c r="BH1084" s="39"/>
      <c r="BI1084" s="39"/>
      <c r="BJ1084" s="39"/>
      <c r="BK1084" s="40"/>
    </row>
    <row r="1085" customFormat="false" ht="40.8" hidden="false" customHeight="true" outlineLevel="0" collapsed="false">
      <c r="A1085" s="33" t="s">
        <v>41</v>
      </c>
      <c r="B1085" s="34" t="s">
        <v>42</v>
      </c>
      <c r="C1085" s="34" t="s">
        <v>2454</v>
      </c>
      <c r="D1085" s="35" t="s">
        <v>70</v>
      </c>
      <c r="E1085" s="34" t="s">
        <v>2446</v>
      </c>
      <c r="F1085" s="36" t="s">
        <v>2447</v>
      </c>
      <c r="G1085" s="37" t="s">
        <v>2448</v>
      </c>
      <c r="H1085" s="34" t="s">
        <v>6</v>
      </c>
      <c r="I1085" s="36"/>
      <c r="J1085" s="35"/>
      <c r="K1085" s="38" t="n">
        <v>0.2</v>
      </c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39"/>
      <c r="Y1085" s="39"/>
      <c r="Z1085" s="39"/>
      <c r="AA1085" s="39"/>
      <c r="AB1085" s="39"/>
      <c r="AC1085" s="39"/>
      <c r="AD1085" s="39"/>
      <c r="AE1085" s="39"/>
      <c r="AF1085" s="39"/>
      <c r="AG1085" s="39"/>
      <c r="AH1085" s="39"/>
      <c r="AI1085" s="39"/>
      <c r="AJ1085" s="39"/>
      <c r="AK1085" s="39"/>
      <c r="AL1085" s="39"/>
      <c r="AM1085" s="39"/>
      <c r="AN1085" s="39"/>
      <c r="AO1085" s="39"/>
      <c r="AP1085" s="39"/>
      <c r="AQ1085" s="39"/>
      <c r="AR1085" s="39"/>
      <c r="AS1085" s="39"/>
      <c r="AT1085" s="39"/>
      <c r="AU1085" s="39"/>
      <c r="AV1085" s="39"/>
      <c r="AW1085" s="39"/>
      <c r="AX1085" s="39"/>
      <c r="AY1085" s="39"/>
      <c r="AZ1085" s="39"/>
      <c r="BA1085" s="39"/>
      <c r="BB1085" s="39"/>
      <c r="BC1085" s="39"/>
      <c r="BD1085" s="39"/>
      <c r="BE1085" s="39"/>
      <c r="BF1085" s="39"/>
      <c r="BG1085" s="39"/>
      <c r="BH1085" s="39"/>
      <c r="BI1085" s="39"/>
      <c r="BJ1085" s="39"/>
      <c r="BK1085" s="40"/>
    </row>
    <row r="1086" customFormat="false" ht="40.8" hidden="false" customHeight="true" outlineLevel="0" collapsed="false">
      <c r="A1086" s="33" t="s">
        <v>41</v>
      </c>
      <c r="B1086" s="34" t="s">
        <v>42</v>
      </c>
      <c r="C1086" s="34" t="s">
        <v>2442</v>
      </c>
      <c r="D1086" s="35" t="s">
        <v>172</v>
      </c>
      <c r="E1086" s="34" t="s">
        <v>2439</v>
      </c>
      <c r="F1086" s="36" t="s">
        <v>2440</v>
      </c>
      <c r="G1086" s="37" t="s">
        <v>2441</v>
      </c>
      <c r="H1086" s="34" t="s">
        <v>6</v>
      </c>
      <c r="I1086" s="36"/>
      <c r="J1086" s="35"/>
      <c r="K1086" s="38" t="n">
        <v>0.33</v>
      </c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39"/>
      <c r="Y1086" s="39"/>
      <c r="Z1086" s="39"/>
      <c r="AA1086" s="39"/>
      <c r="AB1086" s="39"/>
      <c r="AC1086" s="39"/>
      <c r="AD1086" s="39"/>
      <c r="AE1086" s="39"/>
      <c r="AF1086" s="39"/>
      <c r="AG1086" s="39"/>
      <c r="AH1086" s="39"/>
      <c r="AI1086" s="39"/>
      <c r="AJ1086" s="39"/>
      <c r="AK1086" s="39"/>
      <c r="AL1086" s="39"/>
      <c r="AM1086" s="39"/>
      <c r="AN1086" s="39"/>
      <c r="AO1086" s="39"/>
      <c r="AP1086" s="39"/>
      <c r="AQ1086" s="39"/>
      <c r="AR1086" s="39"/>
      <c r="AS1086" s="39"/>
      <c r="AT1086" s="39"/>
      <c r="AU1086" s="39"/>
      <c r="AV1086" s="39"/>
      <c r="AW1086" s="39"/>
      <c r="AX1086" s="39"/>
      <c r="AY1086" s="39"/>
      <c r="AZ1086" s="39"/>
      <c r="BA1086" s="39"/>
      <c r="BB1086" s="39"/>
      <c r="BC1086" s="39"/>
      <c r="BD1086" s="39"/>
      <c r="BE1086" s="39"/>
      <c r="BF1086" s="39"/>
      <c r="BG1086" s="39"/>
      <c r="BH1086" s="39"/>
      <c r="BI1086" s="39"/>
      <c r="BJ1086" s="39"/>
      <c r="BK1086" s="40"/>
    </row>
    <row r="1087" customFormat="false" ht="40.8" hidden="false" customHeight="true" outlineLevel="0" collapsed="false">
      <c r="A1087" s="33" t="s">
        <v>41</v>
      </c>
      <c r="B1087" s="34" t="s">
        <v>42</v>
      </c>
      <c r="C1087" s="34" t="s">
        <v>2455</v>
      </c>
      <c r="D1087" s="35" t="s">
        <v>173</v>
      </c>
      <c r="E1087" s="34" t="s">
        <v>2446</v>
      </c>
      <c r="F1087" s="36" t="s">
        <v>2447</v>
      </c>
      <c r="G1087" s="37" t="s">
        <v>2448</v>
      </c>
      <c r="H1087" s="34" t="s">
        <v>6</v>
      </c>
      <c r="I1087" s="36"/>
      <c r="J1087" s="35"/>
      <c r="K1087" s="38" t="n">
        <v>0.2</v>
      </c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39"/>
      <c r="Y1087" s="39"/>
      <c r="Z1087" s="39"/>
      <c r="AA1087" s="39"/>
      <c r="AB1087" s="39"/>
      <c r="AC1087" s="39"/>
      <c r="AD1087" s="39"/>
      <c r="AE1087" s="39"/>
      <c r="AF1087" s="39"/>
      <c r="AG1087" s="39"/>
      <c r="AH1087" s="39"/>
      <c r="AI1087" s="39"/>
      <c r="AJ1087" s="39"/>
      <c r="AK1087" s="39"/>
      <c r="AL1087" s="39"/>
      <c r="AM1087" s="39"/>
      <c r="AN1087" s="39"/>
      <c r="AO1087" s="39"/>
      <c r="AP1087" s="39"/>
      <c r="AQ1087" s="39"/>
      <c r="AR1087" s="39"/>
      <c r="AS1087" s="39"/>
      <c r="AT1087" s="39"/>
      <c r="AU1087" s="39"/>
      <c r="AV1087" s="39"/>
      <c r="AW1087" s="39"/>
      <c r="AX1087" s="39"/>
      <c r="AY1087" s="39"/>
      <c r="AZ1087" s="39"/>
      <c r="BA1087" s="39"/>
      <c r="BB1087" s="39"/>
      <c r="BC1087" s="39"/>
      <c r="BD1087" s="39"/>
      <c r="BE1087" s="39"/>
      <c r="BF1087" s="39"/>
      <c r="BG1087" s="39"/>
      <c r="BH1087" s="39"/>
      <c r="BI1087" s="39"/>
      <c r="BJ1087" s="39"/>
      <c r="BK1087" s="40"/>
    </row>
    <row r="1088" customFormat="false" ht="40.8" hidden="false" customHeight="true" outlineLevel="0" collapsed="false">
      <c r="A1088" s="33" t="s">
        <v>41</v>
      </c>
      <c r="B1088" s="34" t="s">
        <v>42</v>
      </c>
      <c r="C1088" s="34" t="s">
        <v>2454</v>
      </c>
      <c r="D1088" s="35" t="s">
        <v>632</v>
      </c>
      <c r="E1088" s="34" t="s">
        <v>2240</v>
      </c>
      <c r="F1088" s="36" t="s">
        <v>2241</v>
      </c>
      <c r="G1088" s="37" t="s">
        <v>2242</v>
      </c>
      <c r="H1088" s="34" t="s">
        <v>6</v>
      </c>
      <c r="I1088" s="36"/>
      <c r="J1088" s="35"/>
      <c r="K1088" s="38" t="n">
        <v>0.17</v>
      </c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39"/>
      <c r="Y1088" s="39"/>
      <c r="Z1088" s="39"/>
      <c r="AA1088" s="39"/>
      <c r="AB1088" s="39"/>
      <c r="AC1088" s="39"/>
      <c r="AD1088" s="39"/>
      <c r="AE1088" s="39"/>
      <c r="AF1088" s="39"/>
      <c r="AG1088" s="39"/>
      <c r="AH1088" s="39"/>
      <c r="AI1088" s="39"/>
      <c r="AJ1088" s="39"/>
      <c r="AK1088" s="39"/>
      <c r="AL1088" s="39"/>
      <c r="AM1088" s="39"/>
      <c r="AN1088" s="39"/>
      <c r="AO1088" s="39"/>
      <c r="AP1088" s="39"/>
      <c r="AQ1088" s="39"/>
      <c r="AR1088" s="39"/>
      <c r="AS1088" s="39"/>
      <c r="AT1088" s="39"/>
      <c r="AU1088" s="39"/>
      <c r="AV1088" s="39"/>
      <c r="AW1088" s="39"/>
      <c r="AX1088" s="39"/>
      <c r="AY1088" s="39"/>
      <c r="AZ1088" s="39"/>
      <c r="BA1088" s="39"/>
      <c r="BB1088" s="39"/>
      <c r="BC1088" s="39"/>
      <c r="BD1088" s="39"/>
      <c r="BE1088" s="39"/>
      <c r="BF1088" s="39"/>
      <c r="BG1088" s="39"/>
      <c r="BH1088" s="39"/>
      <c r="BI1088" s="39"/>
      <c r="BJ1088" s="39"/>
      <c r="BK1088" s="40"/>
    </row>
    <row r="1089" customFormat="false" ht="40.8" hidden="false" customHeight="true" outlineLevel="0" collapsed="false">
      <c r="A1089" s="33" t="s">
        <v>41</v>
      </c>
      <c r="B1089" s="34" t="s">
        <v>42</v>
      </c>
      <c r="C1089" s="34" t="s">
        <v>2456</v>
      </c>
      <c r="D1089" s="35" t="s">
        <v>75</v>
      </c>
      <c r="E1089" s="34" t="s">
        <v>2457</v>
      </c>
      <c r="F1089" s="36" t="s">
        <v>2458</v>
      </c>
      <c r="G1089" s="37" t="s">
        <v>2459</v>
      </c>
      <c r="H1089" s="34" t="s">
        <v>6</v>
      </c>
      <c r="I1089" s="36"/>
      <c r="J1089" s="35"/>
      <c r="K1089" s="38" t="n">
        <v>0.11</v>
      </c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39"/>
      <c r="Y1089" s="39"/>
      <c r="Z1089" s="39"/>
      <c r="AA1089" s="39"/>
      <c r="AB1089" s="39"/>
      <c r="AC1089" s="39"/>
      <c r="AD1089" s="39"/>
      <c r="AE1089" s="39"/>
      <c r="AF1089" s="39"/>
      <c r="AG1089" s="39"/>
      <c r="AH1089" s="39"/>
      <c r="AI1089" s="39"/>
      <c r="AJ1089" s="39"/>
      <c r="AK1089" s="39"/>
      <c r="AL1089" s="39"/>
      <c r="AM1089" s="39"/>
      <c r="AN1089" s="39"/>
      <c r="AO1089" s="39"/>
      <c r="AP1089" s="39"/>
      <c r="AQ1089" s="39"/>
      <c r="AR1089" s="39"/>
      <c r="AS1089" s="39"/>
      <c r="AT1089" s="39"/>
      <c r="AU1089" s="39"/>
      <c r="AV1089" s="39"/>
      <c r="AW1089" s="39"/>
      <c r="AX1089" s="39"/>
      <c r="AY1089" s="39"/>
      <c r="AZ1089" s="39"/>
      <c r="BA1089" s="39"/>
      <c r="BB1089" s="39"/>
      <c r="BC1089" s="39"/>
      <c r="BD1089" s="39"/>
      <c r="BE1089" s="39"/>
      <c r="BF1089" s="39"/>
      <c r="BG1089" s="39"/>
      <c r="BH1089" s="39"/>
      <c r="BI1089" s="39"/>
      <c r="BJ1089" s="39"/>
      <c r="BK1089" s="40"/>
    </row>
    <row r="1090" customFormat="false" ht="40.8" hidden="false" customHeight="true" outlineLevel="0" collapsed="false">
      <c r="A1090" s="33" t="s">
        <v>41</v>
      </c>
      <c r="B1090" s="34" t="s">
        <v>42</v>
      </c>
      <c r="C1090" s="34" t="s">
        <v>2460</v>
      </c>
      <c r="D1090" s="35" t="s">
        <v>58</v>
      </c>
      <c r="E1090" s="34" t="s">
        <v>1831</v>
      </c>
      <c r="F1090" s="36" t="s">
        <v>1832</v>
      </c>
      <c r="G1090" s="37" t="s">
        <v>1833</v>
      </c>
      <c r="H1090" s="34" t="s">
        <v>7</v>
      </c>
      <c r="I1090" s="36"/>
      <c r="J1090" s="35"/>
      <c r="K1090" s="38" t="n">
        <v>0.33</v>
      </c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39"/>
      <c r="Y1090" s="39"/>
      <c r="Z1090" s="39"/>
      <c r="AA1090" s="39"/>
      <c r="AB1090" s="39"/>
      <c r="AC1090" s="39"/>
      <c r="AD1090" s="39"/>
      <c r="AE1090" s="39"/>
      <c r="AF1090" s="39"/>
      <c r="AG1090" s="39"/>
      <c r="AH1090" s="39"/>
      <c r="AI1090" s="39"/>
      <c r="AJ1090" s="39"/>
      <c r="AK1090" s="39"/>
      <c r="AL1090" s="39"/>
      <c r="AM1090" s="39"/>
      <c r="AN1090" s="39"/>
      <c r="AO1090" s="39"/>
      <c r="AP1090" s="39"/>
      <c r="AQ1090" s="39"/>
      <c r="AR1090" s="39"/>
      <c r="AS1090" s="39"/>
      <c r="AT1090" s="39"/>
      <c r="AU1090" s="39"/>
      <c r="AV1090" s="39"/>
      <c r="AW1090" s="39"/>
      <c r="AX1090" s="39"/>
      <c r="AY1090" s="39"/>
      <c r="AZ1090" s="39"/>
      <c r="BA1090" s="39"/>
      <c r="BB1090" s="39"/>
      <c r="BC1090" s="39"/>
      <c r="BD1090" s="39"/>
      <c r="BE1090" s="39"/>
      <c r="BF1090" s="39"/>
      <c r="BG1090" s="39"/>
      <c r="BH1090" s="39"/>
      <c r="BI1090" s="39"/>
      <c r="BJ1090" s="39"/>
      <c r="BK1090" s="40"/>
    </row>
    <row r="1091" customFormat="false" ht="40.8" hidden="false" customHeight="true" outlineLevel="0" collapsed="false">
      <c r="A1091" s="33" t="s">
        <v>41</v>
      </c>
      <c r="B1091" s="34" t="s">
        <v>42</v>
      </c>
      <c r="C1091" s="34" t="s">
        <v>2449</v>
      </c>
      <c r="D1091" s="35" t="s">
        <v>172</v>
      </c>
      <c r="E1091" s="34" t="s">
        <v>1831</v>
      </c>
      <c r="F1091" s="36" t="s">
        <v>1832</v>
      </c>
      <c r="G1091" s="37" t="s">
        <v>1833</v>
      </c>
      <c r="H1091" s="34" t="s">
        <v>7</v>
      </c>
      <c r="I1091" s="36"/>
      <c r="J1091" s="35"/>
      <c r="K1091" s="38" t="n">
        <v>0.33</v>
      </c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39"/>
      <c r="Y1091" s="39"/>
      <c r="Z1091" s="39"/>
      <c r="AA1091" s="39"/>
      <c r="AB1091" s="39"/>
      <c r="AC1091" s="39"/>
      <c r="AD1091" s="39"/>
      <c r="AE1091" s="39"/>
      <c r="AF1091" s="39"/>
      <c r="AG1091" s="39"/>
      <c r="AH1091" s="39"/>
      <c r="AI1091" s="39"/>
      <c r="AJ1091" s="39"/>
      <c r="AK1091" s="39"/>
      <c r="AL1091" s="39"/>
      <c r="AM1091" s="39"/>
      <c r="AN1091" s="39"/>
      <c r="AO1091" s="39"/>
      <c r="AP1091" s="39"/>
      <c r="AQ1091" s="39"/>
      <c r="AR1091" s="39"/>
      <c r="AS1091" s="39"/>
      <c r="AT1091" s="39"/>
      <c r="AU1091" s="39"/>
      <c r="AV1091" s="39"/>
      <c r="AW1091" s="39"/>
      <c r="AX1091" s="39"/>
      <c r="AY1091" s="39"/>
      <c r="AZ1091" s="39"/>
      <c r="BA1091" s="39"/>
      <c r="BB1091" s="39"/>
      <c r="BC1091" s="39"/>
      <c r="BD1091" s="39"/>
      <c r="BE1091" s="39"/>
      <c r="BF1091" s="39"/>
      <c r="BG1091" s="39"/>
      <c r="BH1091" s="39"/>
      <c r="BI1091" s="39"/>
      <c r="BJ1091" s="39"/>
      <c r="BK1091" s="40"/>
    </row>
    <row r="1092" customFormat="false" ht="40.8" hidden="false" customHeight="true" outlineLevel="0" collapsed="false">
      <c r="A1092" s="33" t="s">
        <v>41</v>
      </c>
      <c r="B1092" s="34" t="s">
        <v>43</v>
      </c>
      <c r="C1092" s="34" t="s">
        <v>2461</v>
      </c>
      <c r="D1092" s="35" t="s">
        <v>58</v>
      </c>
      <c r="E1092" s="34" t="s">
        <v>2461</v>
      </c>
      <c r="F1092" s="36" t="s">
        <v>2462</v>
      </c>
      <c r="G1092" s="37" t="s">
        <v>2463</v>
      </c>
      <c r="H1092" s="34" t="s">
        <v>4</v>
      </c>
      <c r="I1092" s="36"/>
      <c r="J1092" s="35"/>
      <c r="K1092" s="38" t="n">
        <v>1</v>
      </c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39"/>
      <c r="Y1092" s="39"/>
      <c r="Z1092" s="39"/>
      <c r="AA1092" s="39"/>
      <c r="AB1092" s="39"/>
      <c r="AC1092" s="39"/>
      <c r="AD1092" s="39"/>
      <c r="AE1092" s="39"/>
      <c r="AF1092" s="39"/>
      <c r="AG1092" s="39"/>
      <c r="AH1092" s="39"/>
      <c r="AI1092" s="39"/>
      <c r="AJ1092" s="39"/>
      <c r="AK1092" s="39"/>
      <c r="AL1092" s="39"/>
      <c r="AM1092" s="39"/>
      <c r="AN1092" s="39"/>
      <c r="AO1092" s="39"/>
      <c r="AP1092" s="39"/>
      <c r="AQ1092" s="39"/>
      <c r="AR1092" s="39"/>
      <c r="AS1092" s="39"/>
      <c r="AT1092" s="39"/>
      <c r="AU1092" s="39"/>
      <c r="AV1092" s="39"/>
      <c r="AW1092" s="39"/>
      <c r="AX1092" s="39"/>
      <c r="AY1092" s="39"/>
      <c r="AZ1092" s="39"/>
      <c r="BA1092" s="39"/>
      <c r="BB1092" s="39"/>
      <c r="BC1092" s="39"/>
      <c r="BD1092" s="39"/>
      <c r="BE1092" s="39"/>
      <c r="BF1092" s="39"/>
      <c r="BG1092" s="39"/>
      <c r="BH1092" s="39"/>
      <c r="BI1092" s="39"/>
      <c r="BJ1092" s="39"/>
      <c r="BK1092" s="40"/>
    </row>
    <row r="1093" customFormat="false" ht="40.8" hidden="false" customHeight="true" outlineLevel="0" collapsed="false">
      <c r="A1093" s="33" t="s">
        <v>41</v>
      </c>
      <c r="B1093" s="34" t="s">
        <v>43</v>
      </c>
      <c r="C1093" s="34" t="s">
        <v>2464</v>
      </c>
      <c r="D1093" s="35" t="s">
        <v>70</v>
      </c>
      <c r="E1093" s="34" t="s">
        <v>2465</v>
      </c>
      <c r="F1093" s="36" t="s">
        <v>2466</v>
      </c>
      <c r="G1093" s="37" t="s">
        <v>2467</v>
      </c>
      <c r="H1093" s="34" t="s">
        <v>6</v>
      </c>
      <c r="I1093" s="36"/>
      <c r="J1093" s="35"/>
      <c r="K1093" s="38" t="n">
        <v>0.5</v>
      </c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39"/>
      <c r="Y1093" s="39"/>
      <c r="Z1093" s="39"/>
      <c r="AA1093" s="39"/>
      <c r="AB1093" s="39"/>
      <c r="AC1093" s="39"/>
      <c r="AD1093" s="39"/>
      <c r="AE1093" s="39"/>
      <c r="AF1093" s="39"/>
      <c r="AG1093" s="39"/>
      <c r="AH1093" s="39"/>
      <c r="AI1093" s="39"/>
      <c r="AJ1093" s="39"/>
      <c r="AK1093" s="39"/>
      <c r="AL1093" s="39"/>
      <c r="AM1093" s="39"/>
      <c r="AN1093" s="39"/>
      <c r="AO1093" s="39"/>
      <c r="AP1093" s="39"/>
      <c r="AQ1093" s="39"/>
      <c r="AR1093" s="39"/>
      <c r="AS1093" s="39"/>
      <c r="AT1093" s="39"/>
      <c r="AU1093" s="39"/>
      <c r="AV1093" s="39"/>
      <c r="AW1093" s="39"/>
      <c r="AX1093" s="39"/>
      <c r="AY1093" s="39"/>
      <c r="AZ1093" s="39"/>
      <c r="BA1093" s="39"/>
      <c r="BB1093" s="39"/>
      <c r="BC1093" s="39"/>
      <c r="BD1093" s="39"/>
      <c r="BE1093" s="39"/>
      <c r="BF1093" s="39"/>
      <c r="BG1093" s="39"/>
      <c r="BH1093" s="39"/>
      <c r="BI1093" s="39"/>
      <c r="BJ1093" s="39"/>
      <c r="BK1093" s="40"/>
    </row>
    <row r="1094" customFormat="false" ht="40.8" hidden="false" customHeight="true" outlineLevel="0" collapsed="false">
      <c r="A1094" s="33" t="s">
        <v>41</v>
      </c>
      <c r="B1094" s="34" t="s">
        <v>44</v>
      </c>
      <c r="C1094" s="34" t="s">
        <v>2468</v>
      </c>
      <c r="D1094" s="35" t="s">
        <v>58</v>
      </c>
      <c r="E1094" s="34" t="s">
        <v>666</v>
      </c>
      <c r="F1094" s="36" t="s">
        <v>667</v>
      </c>
      <c r="G1094" s="37" t="s">
        <v>668</v>
      </c>
      <c r="H1094" s="34" t="s">
        <v>5</v>
      </c>
      <c r="I1094" s="36" t="s">
        <v>101</v>
      </c>
      <c r="J1094" s="35" t="s">
        <v>58</v>
      </c>
      <c r="K1094" s="38" t="n">
        <v>0.33</v>
      </c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39"/>
      <c r="Y1094" s="39"/>
      <c r="Z1094" s="39"/>
      <c r="AA1094" s="39"/>
      <c r="AB1094" s="39"/>
      <c r="AC1094" s="39"/>
      <c r="AD1094" s="39"/>
      <c r="AE1094" s="39"/>
      <c r="AF1094" s="39"/>
      <c r="AG1094" s="39"/>
      <c r="AH1094" s="39"/>
      <c r="AI1094" s="39"/>
      <c r="AJ1094" s="39"/>
      <c r="AK1094" s="39"/>
      <c r="AL1094" s="39"/>
      <c r="AM1094" s="39"/>
      <c r="AN1094" s="39"/>
      <c r="AO1094" s="39"/>
      <c r="AP1094" s="39"/>
      <c r="AQ1094" s="39"/>
      <c r="AR1094" s="39"/>
      <c r="AS1094" s="39"/>
      <c r="AT1094" s="39"/>
      <c r="AU1094" s="39"/>
      <c r="AV1094" s="39"/>
      <c r="AW1094" s="39"/>
      <c r="AX1094" s="39"/>
      <c r="AY1094" s="39"/>
      <c r="AZ1094" s="39"/>
      <c r="BA1094" s="39"/>
      <c r="BB1094" s="39"/>
      <c r="BC1094" s="39"/>
      <c r="BD1094" s="39"/>
      <c r="BE1094" s="39"/>
      <c r="BF1094" s="39"/>
      <c r="BG1094" s="39"/>
      <c r="BH1094" s="39"/>
      <c r="BI1094" s="39"/>
      <c r="BJ1094" s="39"/>
      <c r="BK1094" s="40"/>
    </row>
    <row r="1095" customFormat="false" ht="40.8" hidden="false" customHeight="true" outlineLevel="0" collapsed="false">
      <c r="A1095" s="33" t="s">
        <v>41</v>
      </c>
      <c r="B1095" s="34" t="s">
        <v>44</v>
      </c>
      <c r="C1095" s="34" t="s">
        <v>2469</v>
      </c>
      <c r="D1095" s="35" t="s">
        <v>58</v>
      </c>
      <c r="E1095" s="34" t="s">
        <v>2470</v>
      </c>
      <c r="F1095" s="36" t="s">
        <v>2471</v>
      </c>
      <c r="G1095" s="37" t="s">
        <v>2472</v>
      </c>
      <c r="H1095" s="34" t="s">
        <v>5</v>
      </c>
      <c r="I1095" s="36" t="s">
        <v>242</v>
      </c>
      <c r="J1095" s="35" t="s">
        <v>58</v>
      </c>
      <c r="K1095" s="38" t="n">
        <v>0.5</v>
      </c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39"/>
      <c r="Y1095" s="39"/>
      <c r="Z1095" s="39"/>
      <c r="AA1095" s="39"/>
      <c r="AB1095" s="39"/>
      <c r="AC1095" s="39"/>
      <c r="AD1095" s="39"/>
      <c r="AE1095" s="39"/>
      <c r="AF1095" s="39"/>
      <c r="AG1095" s="39"/>
      <c r="AH1095" s="39"/>
      <c r="AI1095" s="39"/>
      <c r="AJ1095" s="39"/>
      <c r="AK1095" s="39"/>
      <c r="AL1095" s="39"/>
      <c r="AM1095" s="39"/>
      <c r="AN1095" s="39"/>
      <c r="AO1095" s="39"/>
      <c r="AP1095" s="39"/>
      <c r="AQ1095" s="39"/>
      <c r="AR1095" s="39"/>
      <c r="AS1095" s="39"/>
      <c r="AT1095" s="39"/>
      <c r="AU1095" s="39"/>
      <c r="AV1095" s="39"/>
      <c r="AW1095" s="39"/>
      <c r="AX1095" s="39"/>
      <c r="AY1095" s="39"/>
      <c r="AZ1095" s="39"/>
      <c r="BA1095" s="39"/>
      <c r="BB1095" s="39"/>
      <c r="BC1095" s="39"/>
      <c r="BD1095" s="39"/>
      <c r="BE1095" s="39"/>
      <c r="BF1095" s="39"/>
      <c r="BG1095" s="39"/>
      <c r="BH1095" s="39"/>
      <c r="BI1095" s="39"/>
      <c r="BJ1095" s="39"/>
      <c r="BK1095" s="40"/>
    </row>
    <row r="1096" customFormat="false" ht="40.8" hidden="false" customHeight="true" outlineLevel="0" collapsed="false">
      <c r="A1096" s="33" t="s">
        <v>41</v>
      </c>
      <c r="B1096" s="34" t="s">
        <v>44</v>
      </c>
      <c r="C1096" s="34" t="s">
        <v>2473</v>
      </c>
      <c r="D1096" s="35" t="s">
        <v>70</v>
      </c>
      <c r="E1096" s="34" t="s">
        <v>2470</v>
      </c>
      <c r="F1096" s="36" t="s">
        <v>2471</v>
      </c>
      <c r="G1096" s="37" t="s">
        <v>2472</v>
      </c>
      <c r="H1096" s="34" t="s">
        <v>5</v>
      </c>
      <c r="I1096" s="36" t="s">
        <v>242</v>
      </c>
      <c r="J1096" s="35" t="s">
        <v>58</v>
      </c>
      <c r="K1096" s="38" t="n">
        <v>0.5</v>
      </c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39"/>
      <c r="Y1096" s="39"/>
      <c r="Z1096" s="39"/>
      <c r="AA1096" s="39"/>
      <c r="AB1096" s="39"/>
      <c r="AC1096" s="39"/>
      <c r="AD1096" s="39"/>
      <c r="AE1096" s="39"/>
      <c r="AF1096" s="39"/>
      <c r="AG1096" s="39"/>
      <c r="AH1096" s="39"/>
      <c r="AI1096" s="39"/>
      <c r="AJ1096" s="39"/>
      <c r="AK1096" s="39"/>
      <c r="AL1096" s="39"/>
      <c r="AM1096" s="39"/>
      <c r="AN1096" s="39"/>
      <c r="AO1096" s="39"/>
      <c r="AP1096" s="39"/>
      <c r="AQ1096" s="39"/>
      <c r="AR1096" s="39"/>
      <c r="AS1096" s="39"/>
      <c r="AT1096" s="39"/>
      <c r="AU1096" s="39"/>
      <c r="AV1096" s="39"/>
      <c r="AW1096" s="39"/>
      <c r="AX1096" s="39"/>
      <c r="AY1096" s="39"/>
      <c r="AZ1096" s="39"/>
      <c r="BA1096" s="39"/>
      <c r="BB1096" s="39"/>
      <c r="BC1096" s="39"/>
      <c r="BD1096" s="39"/>
      <c r="BE1096" s="39"/>
      <c r="BF1096" s="39"/>
      <c r="BG1096" s="39"/>
      <c r="BH1096" s="39"/>
      <c r="BI1096" s="39"/>
      <c r="BJ1096" s="39"/>
      <c r="BK1096" s="40"/>
    </row>
    <row r="1097" customFormat="false" ht="40.8" hidden="false" customHeight="true" outlineLevel="0" collapsed="false">
      <c r="A1097" s="33" t="s">
        <v>41</v>
      </c>
      <c r="B1097" s="34" t="s">
        <v>44</v>
      </c>
      <c r="C1097" s="34" t="s">
        <v>2474</v>
      </c>
      <c r="D1097" s="35" t="s">
        <v>172</v>
      </c>
      <c r="E1097" s="34" t="s">
        <v>666</v>
      </c>
      <c r="F1097" s="36" t="s">
        <v>667</v>
      </c>
      <c r="G1097" s="37" t="s">
        <v>668</v>
      </c>
      <c r="H1097" s="34" t="s">
        <v>5</v>
      </c>
      <c r="I1097" s="36" t="s">
        <v>101</v>
      </c>
      <c r="J1097" s="35" t="s">
        <v>58</v>
      </c>
      <c r="K1097" s="38" t="n">
        <v>0.33</v>
      </c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39"/>
      <c r="Y1097" s="39"/>
      <c r="Z1097" s="39"/>
      <c r="AA1097" s="39"/>
      <c r="AB1097" s="39"/>
      <c r="AC1097" s="39"/>
      <c r="AD1097" s="39"/>
      <c r="AE1097" s="39"/>
      <c r="AF1097" s="39"/>
      <c r="AG1097" s="39"/>
      <c r="AH1097" s="39"/>
      <c r="AI1097" s="39"/>
      <c r="AJ1097" s="39"/>
      <c r="AK1097" s="39"/>
      <c r="AL1097" s="39"/>
      <c r="AM1097" s="39"/>
      <c r="AN1097" s="39"/>
      <c r="AO1097" s="39"/>
      <c r="AP1097" s="39"/>
      <c r="AQ1097" s="39"/>
      <c r="AR1097" s="39"/>
      <c r="AS1097" s="39"/>
      <c r="AT1097" s="39"/>
      <c r="AU1097" s="39"/>
      <c r="AV1097" s="39"/>
      <c r="AW1097" s="39"/>
      <c r="AX1097" s="39"/>
      <c r="AY1097" s="39"/>
      <c r="AZ1097" s="39"/>
      <c r="BA1097" s="39"/>
      <c r="BB1097" s="39"/>
      <c r="BC1097" s="39"/>
      <c r="BD1097" s="39"/>
      <c r="BE1097" s="39"/>
      <c r="BF1097" s="39"/>
      <c r="BG1097" s="39"/>
      <c r="BH1097" s="39"/>
      <c r="BI1097" s="39"/>
      <c r="BJ1097" s="39"/>
      <c r="BK1097" s="40"/>
    </row>
    <row r="1098" customFormat="false" ht="40.8" hidden="false" customHeight="true" outlineLevel="0" collapsed="false">
      <c r="A1098" s="33" t="s">
        <v>41</v>
      </c>
      <c r="B1098" s="34" t="s">
        <v>44</v>
      </c>
      <c r="C1098" s="34" t="s">
        <v>2469</v>
      </c>
      <c r="D1098" s="35" t="s">
        <v>58</v>
      </c>
      <c r="E1098" s="34" t="s">
        <v>2475</v>
      </c>
      <c r="F1098" s="36" t="s">
        <v>2476</v>
      </c>
      <c r="G1098" s="37" t="s">
        <v>2477</v>
      </c>
      <c r="H1098" s="34" t="s">
        <v>6</v>
      </c>
      <c r="I1098" s="36"/>
      <c r="J1098" s="35"/>
      <c r="K1098" s="38" t="n">
        <v>0.5</v>
      </c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39"/>
      <c r="Y1098" s="39"/>
      <c r="Z1098" s="39"/>
      <c r="AA1098" s="39"/>
      <c r="AB1098" s="39"/>
      <c r="AC1098" s="39"/>
      <c r="AD1098" s="39"/>
      <c r="AE1098" s="39"/>
      <c r="AF1098" s="39"/>
      <c r="AG1098" s="39"/>
      <c r="AH1098" s="39"/>
      <c r="AI1098" s="39"/>
      <c r="AJ1098" s="39"/>
      <c r="AK1098" s="39"/>
      <c r="AL1098" s="39"/>
      <c r="AM1098" s="39"/>
      <c r="AN1098" s="39"/>
      <c r="AO1098" s="39"/>
      <c r="AP1098" s="39"/>
      <c r="AQ1098" s="39"/>
      <c r="AR1098" s="39"/>
      <c r="AS1098" s="39"/>
      <c r="AT1098" s="39"/>
      <c r="AU1098" s="39"/>
      <c r="AV1098" s="39"/>
      <c r="AW1098" s="39"/>
      <c r="AX1098" s="39"/>
      <c r="AY1098" s="39"/>
      <c r="AZ1098" s="39"/>
      <c r="BA1098" s="39"/>
      <c r="BB1098" s="39"/>
      <c r="BC1098" s="39"/>
      <c r="BD1098" s="39"/>
      <c r="BE1098" s="39"/>
      <c r="BF1098" s="39"/>
      <c r="BG1098" s="39"/>
      <c r="BH1098" s="39"/>
      <c r="BI1098" s="39"/>
      <c r="BJ1098" s="39"/>
      <c r="BK1098" s="40"/>
    </row>
    <row r="1099" customFormat="false" ht="40.8" hidden="false" customHeight="true" outlineLevel="0" collapsed="false">
      <c r="A1099" s="33" t="s">
        <v>41</v>
      </c>
      <c r="B1099" s="34" t="s">
        <v>44</v>
      </c>
      <c r="C1099" s="34" t="s">
        <v>2469</v>
      </c>
      <c r="D1099" s="35" t="s">
        <v>58</v>
      </c>
      <c r="E1099" s="34" t="s">
        <v>2478</v>
      </c>
      <c r="F1099" s="36" t="s">
        <v>2479</v>
      </c>
      <c r="G1099" s="37" t="s">
        <v>2480</v>
      </c>
      <c r="H1099" s="34" t="s">
        <v>6</v>
      </c>
      <c r="I1099" s="36"/>
      <c r="J1099" s="35"/>
      <c r="K1099" s="38" t="n">
        <v>0.33</v>
      </c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  <c r="AD1099" s="39"/>
      <c r="AE1099" s="39"/>
      <c r="AF1099" s="39"/>
      <c r="AG1099" s="39"/>
      <c r="AH1099" s="39"/>
      <c r="AI1099" s="39"/>
      <c r="AJ1099" s="39"/>
      <c r="AK1099" s="39"/>
      <c r="AL1099" s="39"/>
      <c r="AM1099" s="39"/>
      <c r="AN1099" s="39"/>
      <c r="AO1099" s="39"/>
      <c r="AP1099" s="39"/>
      <c r="AQ1099" s="39"/>
      <c r="AR1099" s="39"/>
      <c r="AS1099" s="39"/>
      <c r="AT1099" s="39"/>
      <c r="AU1099" s="39"/>
      <c r="AV1099" s="39"/>
      <c r="AW1099" s="39"/>
      <c r="AX1099" s="39"/>
      <c r="AY1099" s="39"/>
      <c r="AZ1099" s="39"/>
      <c r="BA1099" s="39"/>
      <c r="BB1099" s="39"/>
      <c r="BC1099" s="39"/>
      <c r="BD1099" s="39"/>
      <c r="BE1099" s="39"/>
      <c r="BF1099" s="39"/>
      <c r="BG1099" s="39"/>
      <c r="BH1099" s="39"/>
      <c r="BI1099" s="39"/>
      <c r="BJ1099" s="39"/>
      <c r="BK1099" s="40"/>
    </row>
    <row r="1100" customFormat="false" ht="40.8" hidden="false" customHeight="true" outlineLevel="0" collapsed="false">
      <c r="A1100" s="33" t="s">
        <v>41</v>
      </c>
      <c r="B1100" s="34" t="s">
        <v>44</v>
      </c>
      <c r="C1100" s="34" t="s">
        <v>2469</v>
      </c>
      <c r="D1100" s="35" t="s">
        <v>58</v>
      </c>
      <c r="E1100" s="34" t="s">
        <v>2469</v>
      </c>
      <c r="F1100" s="36" t="s">
        <v>2481</v>
      </c>
      <c r="G1100" s="37" t="s">
        <v>2482</v>
      </c>
      <c r="H1100" s="34" t="s">
        <v>6</v>
      </c>
      <c r="I1100" s="36"/>
      <c r="J1100" s="35"/>
      <c r="K1100" s="38" t="n">
        <v>1</v>
      </c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39"/>
      <c r="Y1100" s="39"/>
      <c r="Z1100" s="39"/>
      <c r="AA1100" s="39"/>
      <c r="AB1100" s="39"/>
      <c r="AC1100" s="39"/>
      <c r="AD1100" s="39"/>
      <c r="AE1100" s="39"/>
      <c r="AF1100" s="39"/>
      <c r="AG1100" s="39"/>
      <c r="AH1100" s="39"/>
      <c r="AI1100" s="39"/>
      <c r="AJ1100" s="39"/>
      <c r="AK1100" s="39"/>
      <c r="AL1100" s="39"/>
      <c r="AM1100" s="39"/>
      <c r="AN1100" s="39"/>
      <c r="AO1100" s="39"/>
      <c r="AP1100" s="39"/>
      <c r="AQ1100" s="39"/>
      <c r="AR1100" s="39"/>
      <c r="AS1100" s="39"/>
      <c r="AT1100" s="39"/>
      <c r="AU1100" s="39"/>
      <c r="AV1100" s="39"/>
      <c r="AW1100" s="39"/>
      <c r="AX1100" s="39"/>
      <c r="AY1100" s="39"/>
      <c r="AZ1100" s="39"/>
      <c r="BA1100" s="39"/>
      <c r="BB1100" s="39"/>
      <c r="BC1100" s="39"/>
      <c r="BD1100" s="39"/>
      <c r="BE1100" s="39"/>
      <c r="BF1100" s="39"/>
      <c r="BG1100" s="39"/>
      <c r="BH1100" s="39"/>
      <c r="BI1100" s="39"/>
      <c r="BJ1100" s="39"/>
      <c r="BK1100" s="40"/>
    </row>
    <row r="1101" customFormat="false" ht="40.8" hidden="false" customHeight="true" outlineLevel="0" collapsed="false">
      <c r="A1101" s="33" t="s">
        <v>41</v>
      </c>
      <c r="B1101" s="34" t="s">
        <v>44</v>
      </c>
      <c r="C1101" s="34" t="s">
        <v>2483</v>
      </c>
      <c r="D1101" s="35" t="s">
        <v>58</v>
      </c>
      <c r="E1101" s="34" t="s">
        <v>2483</v>
      </c>
      <c r="F1101" s="36" t="s">
        <v>2484</v>
      </c>
      <c r="G1101" s="37" t="s">
        <v>2485</v>
      </c>
      <c r="H1101" s="34" t="s">
        <v>6</v>
      </c>
      <c r="I1101" s="36"/>
      <c r="J1101" s="35"/>
      <c r="K1101" s="38" t="n">
        <v>1</v>
      </c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39"/>
      <c r="Y1101" s="39"/>
      <c r="Z1101" s="39"/>
      <c r="AA1101" s="39"/>
      <c r="AB1101" s="39"/>
      <c r="AC1101" s="39"/>
      <c r="AD1101" s="39"/>
      <c r="AE1101" s="39"/>
      <c r="AF1101" s="39"/>
      <c r="AG1101" s="39"/>
      <c r="AH1101" s="39"/>
      <c r="AI1101" s="39"/>
      <c r="AJ1101" s="39"/>
      <c r="AK1101" s="39"/>
      <c r="AL1101" s="39"/>
      <c r="AM1101" s="39"/>
      <c r="AN1101" s="39"/>
      <c r="AO1101" s="39"/>
      <c r="AP1101" s="39"/>
      <c r="AQ1101" s="39"/>
      <c r="AR1101" s="39"/>
      <c r="AS1101" s="39"/>
      <c r="AT1101" s="39"/>
      <c r="AU1101" s="39"/>
      <c r="AV1101" s="39"/>
      <c r="AW1101" s="39"/>
      <c r="AX1101" s="39"/>
      <c r="AY1101" s="39"/>
      <c r="AZ1101" s="39"/>
      <c r="BA1101" s="39"/>
      <c r="BB1101" s="39"/>
      <c r="BC1101" s="39"/>
      <c r="BD1101" s="39"/>
      <c r="BE1101" s="39"/>
      <c r="BF1101" s="39"/>
      <c r="BG1101" s="39"/>
      <c r="BH1101" s="39"/>
      <c r="BI1101" s="39"/>
      <c r="BJ1101" s="39"/>
      <c r="BK1101" s="40"/>
    </row>
    <row r="1102" customFormat="false" ht="40.8" hidden="false" customHeight="true" outlineLevel="0" collapsed="false">
      <c r="A1102" s="33" t="s">
        <v>41</v>
      </c>
      <c r="B1102" s="34" t="s">
        <v>44</v>
      </c>
      <c r="C1102" s="34" t="s">
        <v>2473</v>
      </c>
      <c r="D1102" s="35" t="s">
        <v>70</v>
      </c>
      <c r="E1102" s="34" t="s">
        <v>2486</v>
      </c>
      <c r="F1102" s="36" t="s">
        <v>2487</v>
      </c>
      <c r="G1102" s="37" t="s">
        <v>2488</v>
      </c>
      <c r="H1102" s="34" t="s">
        <v>6</v>
      </c>
      <c r="I1102" s="36"/>
      <c r="J1102" s="35"/>
      <c r="K1102" s="38" t="n">
        <v>0.17</v>
      </c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39"/>
      <c r="Y1102" s="39"/>
      <c r="Z1102" s="39"/>
      <c r="AA1102" s="39"/>
      <c r="AB1102" s="39"/>
      <c r="AC1102" s="39"/>
      <c r="AD1102" s="39"/>
      <c r="AE1102" s="39"/>
      <c r="AF1102" s="39"/>
      <c r="AG1102" s="39"/>
      <c r="AH1102" s="39"/>
      <c r="AI1102" s="39"/>
      <c r="AJ1102" s="39"/>
      <c r="AK1102" s="39"/>
      <c r="AL1102" s="39"/>
      <c r="AM1102" s="39"/>
      <c r="AN1102" s="39"/>
      <c r="AO1102" s="39"/>
      <c r="AP1102" s="39"/>
      <c r="AQ1102" s="39"/>
      <c r="AR1102" s="39"/>
      <c r="AS1102" s="39"/>
      <c r="AT1102" s="39"/>
      <c r="AU1102" s="39"/>
      <c r="AV1102" s="39"/>
      <c r="AW1102" s="39"/>
      <c r="AX1102" s="39"/>
      <c r="AY1102" s="39"/>
      <c r="AZ1102" s="39"/>
      <c r="BA1102" s="39"/>
      <c r="BB1102" s="39"/>
      <c r="BC1102" s="39"/>
      <c r="BD1102" s="39"/>
      <c r="BE1102" s="39"/>
      <c r="BF1102" s="39"/>
      <c r="BG1102" s="39"/>
      <c r="BH1102" s="39"/>
      <c r="BI1102" s="39"/>
      <c r="BJ1102" s="39"/>
      <c r="BK1102" s="40"/>
    </row>
    <row r="1103" customFormat="false" ht="40.8" hidden="false" customHeight="true" outlineLevel="0" collapsed="false">
      <c r="A1103" s="33" t="s">
        <v>41</v>
      </c>
      <c r="B1103" s="34" t="s">
        <v>44</v>
      </c>
      <c r="C1103" s="34" t="s">
        <v>2489</v>
      </c>
      <c r="D1103" s="35" t="s">
        <v>70</v>
      </c>
      <c r="E1103" s="34" t="s">
        <v>2475</v>
      </c>
      <c r="F1103" s="36" t="s">
        <v>2476</v>
      </c>
      <c r="G1103" s="37" t="s">
        <v>2477</v>
      </c>
      <c r="H1103" s="34" t="s">
        <v>6</v>
      </c>
      <c r="I1103" s="36"/>
      <c r="J1103" s="35"/>
      <c r="K1103" s="38" t="n">
        <v>0.5</v>
      </c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39"/>
      <c r="Y1103" s="39"/>
      <c r="Z1103" s="39"/>
      <c r="AA1103" s="39"/>
      <c r="AB1103" s="39"/>
      <c r="AC1103" s="39"/>
      <c r="AD1103" s="39"/>
      <c r="AE1103" s="39"/>
      <c r="AF1103" s="39"/>
      <c r="AG1103" s="39"/>
      <c r="AH1103" s="39"/>
      <c r="AI1103" s="39"/>
      <c r="AJ1103" s="39"/>
      <c r="AK1103" s="39"/>
      <c r="AL1103" s="39"/>
      <c r="AM1103" s="39"/>
      <c r="AN1103" s="39"/>
      <c r="AO1103" s="39"/>
      <c r="AP1103" s="39"/>
      <c r="AQ1103" s="39"/>
      <c r="AR1103" s="39"/>
      <c r="AS1103" s="39"/>
      <c r="AT1103" s="39"/>
      <c r="AU1103" s="39"/>
      <c r="AV1103" s="39"/>
      <c r="AW1103" s="39"/>
      <c r="AX1103" s="39"/>
      <c r="AY1103" s="39"/>
      <c r="AZ1103" s="39"/>
      <c r="BA1103" s="39"/>
      <c r="BB1103" s="39"/>
      <c r="BC1103" s="39"/>
      <c r="BD1103" s="39"/>
      <c r="BE1103" s="39"/>
      <c r="BF1103" s="39"/>
      <c r="BG1103" s="39"/>
      <c r="BH1103" s="39"/>
      <c r="BI1103" s="39"/>
      <c r="BJ1103" s="39"/>
      <c r="BK1103" s="40"/>
    </row>
    <row r="1104" customFormat="false" ht="40.8" hidden="false" customHeight="true" outlineLevel="0" collapsed="false">
      <c r="A1104" s="33" t="s">
        <v>41</v>
      </c>
      <c r="B1104" s="34" t="s">
        <v>44</v>
      </c>
      <c r="C1104" s="34" t="s">
        <v>2490</v>
      </c>
      <c r="D1104" s="35" t="s">
        <v>70</v>
      </c>
      <c r="E1104" s="34" t="s">
        <v>2478</v>
      </c>
      <c r="F1104" s="36" t="s">
        <v>2479</v>
      </c>
      <c r="G1104" s="37" t="s">
        <v>2480</v>
      </c>
      <c r="H1104" s="34" t="s">
        <v>6</v>
      </c>
      <c r="I1104" s="36"/>
      <c r="J1104" s="35"/>
      <c r="K1104" s="38" t="n">
        <v>0.33</v>
      </c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39"/>
      <c r="Y1104" s="39"/>
      <c r="Z1104" s="39"/>
      <c r="AA1104" s="39"/>
      <c r="AB1104" s="39"/>
      <c r="AC1104" s="39"/>
      <c r="AD1104" s="39"/>
      <c r="AE1104" s="39"/>
      <c r="AF1104" s="39"/>
      <c r="AG1104" s="39"/>
      <c r="AH1104" s="39"/>
      <c r="AI1104" s="39"/>
      <c r="AJ1104" s="39"/>
      <c r="AK1104" s="39"/>
      <c r="AL1104" s="39"/>
      <c r="AM1104" s="39"/>
      <c r="AN1104" s="39"/>
      <c r="AO1104" s="39"/>
      <c r="AP1104" s="39"/>
      <c r="AQ1104" s="39"/>
      <c r="AR1104" s="39"/>
      <c r="AS1104" s="39"/>
      <c r="AT1104" s="39"/>
      <c r="AU1104" s="39"/>
      <c r="AV1104" s="39"/>
      <c r="AW1104" s="39"/>
      <c r="AX1104" s="39"/>
      <c r="AY1104" s="39"/>
      <c r="AZ1104" s="39"/>
      <c r="BA1104" s="39"/>
      <c r="BB1104" s="39"/>
      <c r="BC1104" s="39"/>
      <c r="BD1104" s="39"/>
      <c r="BE1104" s="39"/>
      <c r="BF1104" s="39"/>
      <c r="BG1104" s="39"/>
      <c r="BH1104" s="39"/>
      <c r="BI1104" s="39"/>
      <c r="BJ1104" s="39"/>
      <c r="BK1104" s="40"/>
    </row>
    <row r="1105" customFormat="false" ht="40.8" hidden="false" customHeight="true" outlineLevel="0" collapsed="false">
      <c r="A1105" s="33" t="s">
        <v>41</v>
      </c>
      <c r="B1105" s="34" t="s">
        <v>44</v>
      </c>
      <c r="C1105" s="34" t="s">
        <v>2489</v>
      </c>
      <c r="D1105" s="35" t="s">
        <v>172</v>
      </c>
      <c r="E1105" s="34" t="s">
        <v>2478</v>
      </c>
      <c r="F1105" s="36" t="s">
        <v>2479</v>
      </c>
      <c r="G1105" s="37" t="s">
        <v>2480</v>
      </c>
      <c r="H1105" s="34" t="s">
        <v>6</v>
      </c>
      <c r="I1105" s="36"/>
      <c r="J1105" s="35"/>
      <c r="K1105" s="38" t="n">
        <v>0.33</v>
      </c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39"/>
      <c r="Y1105" s="39"/>
      <c r="Z1105" s="39"/>
      <c r="AA1105" s="39"/>
      <c r="AB1105" s="39"/>
      <c r="AC1105" s="39"/>
      <c r="AD1105" s="39"/>
      <c r="AE1105" s="39"/>
      <c r="AF1105" s="39"/>
      <c r="AG1105" s="39"/>
      <c r="AH1105" s="39"/>
      <c r="AI1105" s="39"/>
      <c r="AJ1105" s="39"/>
      <c r="AK1105" s="39"/>
      <c r="AL1105" s="39"/>
      <c r="AM1105" s="39"/>
      <c r="AN1105" s="39"/>
      <c r="AO1105" s="39"/>
      <c r="AP1105" s="39"/>
      <c r="AQ1105" s="39"/>
      <c r="AR1105" s="39"/>
      <c r="AS1105" s="39"/>
      <c r="AT1105" s="39"/>
      <c r="AU1105" s="39"/>
      <c r="AV1105" s="39"/>
      <c r="AW1105" s="39"/>
      <c r="AX1105" s="39"/>
      <c r="AY1105" s="39"/>
      <c r="AZ1105" s="39"/>
      <c r="BA1105" s="39"/>
      <c r="BB1105" s="39"/>
      <c r="BC1105" s="39"/>
      <c r="BD1105" s="39"/>
      <c r="BE1105" s="39"/>
      <c r="BF1105" s="39"/>
      <c r="BG1105" s="39"/>
      <c r="BH1105" s="39"/>
      <c r="BI1105" s="39"/>
      <c r="BJ1105" s="39"/>
      <c r="BK1105" s="40"/>
    </row>
    <row r="1106" customFormat="false" ht="40.8" hidden="false" customHeight="true" outlineLevel="0" collapsed="false">
      <c r="A1106" s="33" t="s">
        <v>41</v>
      </c>
      <c r="B1106" s="34" t="s">
        <v>44</v>
      </c>
      <c r="C1106" s="34" t="s">
        <v>2491</v>
      </c>
      <c r="D1106" s="35" t="s">
        <v>58</v>
      </c>
      <c r="E1106" s="34" t="s">
        <v>2412</v>
      </c>
      <c r="F1106" s="36" t="s">
        <v>2413</v>
      </c>
      <c r="G1106" s="37" t="s">
        <v>2414</v>
      </c>
      <c r="H1106" s="34" t="s">
        <v>7</v>
      </c>
      <c r="I1106" s="36"/>
      <c r="J1106" s="35"/>
      <c r="K1106" s="38" t="n">
        <v>0.33</v>
      </c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39"/>
      <c r="Y1106" s="39"/>
      <c r="Z1106" s="39"/>
      <c r="AA1106" s="39"/>
      <c r="AB1106" s="39"/>
      <c r="AC1106" s="39"/>
      <c r="AD1106" s="39"/>
      <c r="AE1106" s="39"/>
      <c r="AF1106" s="39"/>
      <c r="AG1106" s="39"/>
      <c r="AH1106" s="39"/>
      <c r="AI1106" s="39"/>
      <c r="AJ1106" s="39"/>
      <c r="AK1106" s="39"/>
      <c r="AL1106" s="39"/>
      <c r="AM1106" s="39"/>
      <c r="AN1106" s="39"/>
      <c r="AO1106" s="39"/>
      <c r="AP1106" s="39"/>
      <c r="AQ1106" s="39"/>
      <c r="AR1106" s="39"/>
      <c r="AS1106" s="39"/>
      <c r="AT1106" s="39"/>
      <c r="AU1106" s="39"/>
      <c r="AV1106" s="39"/>
      <c r="AW1106" s="39"/>
      <c r="AX1106" s="39"/>
      <c r="AY1106" s="39"/>
      <c r="AZ1106" s="39"/>
      <c r="BA1106" s="39"/>
      <c r="BB1106" s="39"/>
      <c r="BC1106" s="39"/>
      <c r="BD1106" s="39"/>
      <c r="BE1106" s="39"/>
      <c r="BF1106" s="39"/>
      <c r="BG1106" s="39"/>
      <c r="BH1106" s="39"/>
      <c r="BI1106" s="39"/>
      <c r="BJ1106" s="39"/>
      <c r="BK1106" s="40"/>
    </row>
    <row r="1107" customFormat="false" ht="40.8" hidden="false" customHeight="true" outlineLevel="0" collapsed="false">
      <c r="A1107" s="33" t="s">
        <v>41</v>
      </c>
      <c r="B1107" s="34" t="s">
        <v>44</v>
      </c>
      <c r="C1107" s="34" t="s">
        <v>2469</v>
      </c>
      <c r="D1107" s="35" t="s">
        <v>58</v>
      </c>
      <c r="E1107" s="34" t="s">
        <v>2475</v>
      </c>
      <c r="F1107" s="36" t="s">
        <v>2492</v>
      </c>
      <c r="G1107" s="37" t="s">
        <v>2493</v>
      </c>
      <c r="H1107" s="34" t="s">
        <v>7</v>
      </c>
      <c r="I1107" s="36"/>
      <c r="J1107" s="35"/>
      <c r="K1107" s="38" t="n">
        <v>0.5</v>
      </c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39"/>
      <c r="Y1107" s="39"/>
      <c r="Z1107" s="39"/>
      <c r="AA1107" s="39"/>
      <c r="AB1107" s="39"/>
      <c r="AC1107" s="39"/>
      <c r="AD1107" s="39"/>
      <c r="AE1107" s="39"/>
      <c r="AF1107" s="39"/>
      <c r="AG1107" s="39"/>
      <c r="AH1107" s="39"/>
      <c r="AI1107" s="39"/>
      <c r="AJ1107" s="39"/>
      <c r="AK1107" s="39"/>
      <c r="AL1107" s="39"/>
      <c r="AM1107" s="39"/>
      <c r="AN1107" s="39"/>
      <c r="AO1107" s="39"/>
      <c r="AP1107" s="39"/>
      <c r="AQ1107" s="39"/>
      <c r="AR1107" s="39"/>
      <c r="AS1107" s="39"/>
      <c r="AT1107" s="39"/>
      <c r="AU1107" s="39"/>
      <c r="AV1107" s="39"/>
      <c r="AW1107" s="39"/>
      <c r="AX1107" s="39"/>
      <c r="AY1107" s="39"/>
      <c r="AZ1107" s="39"/>
      <c r="BA1107" s="39"/>
      <c r="BB1107" s="39"/>
      <c r="BC1107" s="39"/>
      <c r="BD1107" s="39"/>
      <c r="BE1107" s="39"/>
      <c r="BF1107" s="39"/>
      <c r="BG1107" s="39"/>
      <c r="BH1107" s="39"/>
      <c r="BI1107" s="39"/>
      <c r="BJ1107" s="39"/>
      <c r="BK1107" s="40"/>
    </row>
    <row r="1108" customFormat="false" ht="40.8" hidden="false" customHeight="true" outlineLevel="0" collapsed="false">
      <c r="A1108" s="33" t="s">
        <v>41</v>
      </c>
      <c r="B1108" s="34" t="s">
        <v>44</v>
      </c>
      <c r="C1108" s="34" t="s">
        <v>2489</v>
      </c>
      <c r="D1108" s="35" t="s">
        <v>70</v>
      </c>
      <c r="E1108" s="34" t="s">
        <v>2412</v>
      </c>
      <c r="F1108" s="36" t="s">
        <v>2413</v>
      </c>
      <c r="G1108" s="37" t="s">
        <v>2414</v>
      </c>
      <c r="H1108" s="34" t="s">
        <v>7</v>
      </c>
      <c r="I1108" s="36"/>
      <c r="J1108" s="35"/>
      <c r="K1108" s="38" t="n">
        <v>0.33</v>
      </c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39"/>
      <c r="Y1108" s="39"/>
      <c r="Z1108" s="39"/>
      <c r="AA1108" s="39"/>
      <c r="AB1108" s="39"/>
      <c r="AC1108" s="39"/>
      <c r="AD1108" s="39"/>
      <c r="AE1108" s="39"/>
      <c r="AF1108" s="39"/>
      <c r="AG1108" s="39"/>
      <c r="AH1108" s="39"/>
      <c r="AI1108" s="39"/>
      <c r="AJ1108" s="39"/>
      <c r="AK1108" s="39"/>
      <c r="AL1108" s="39"/>
      <c r="AM1108" s="39"/>
      <c r="AN1108" s="39"/>
      <c r="AO1108" s="39"/>
      <c r="AP1108" s="39"/>
      <c r="AQ1108" s="39"/>
      <c r="AR1108" s="39"/>
      <c r="AS1108" s="39"/>
      <c r="AT1108" s="39"/>
      <c r="AU1108" s="39"/>
      <c r="AV1108" s="39"/>
      <c r="AW1108" s="39"/>
      <c r="AX1108" s="39"/>
      <c r="AY1108" s="39"/>
      <c r="AZ1108" s="39"/>
      <c r="BA1108" s="39"/>
      <c r="BB1108" s="39"/>
      <c r="BC1108" s="39"/>
      <c r="BD1108" s="39"/>
      <c r="BE1108" s="39"/>
      <c r="BF1108" s="39"/>
      <c r="BG1108" s="39"/>
      <c r="BH1108" s="39"/>
      <c r="BI1108" s="39"/>
      <c r="BJ1108" s="39"/>
      <c r="BK1108" s="40"/>
    </row>
    <row r="1109" customFormat="false" ht="40.8" hidden="false" customHeight="true" outlineLevel="0" collapsed="false">
      <c r="A1109" s="33" t="s">
        <v>41</v>
      </c>
      <c r="B1109" s="34" t="s">
        <v>44</v>
      </c>
      <c r="C1109" s="34" t="s">
        <v>2469</v>
      </c>
      <c r="D1109" s="35" t="s">
        <v>70</v>
      </c>
      <c r="E1109" s="34" t="s">
        <v>2494</v>
      </c>
      <c r="F1109" s="36" t="s">
        <v>2495</v>
      </c>
      <c r="G1109" s="37" t="s">
        <v>2496</v>
      </c>
      <c r="H1109" s="34" t="s">
        <v>7</v>
      </c>
      <c r="I1109" s="36"/>
      <c r="J1109" s="35"/>
      <c r="K1109" s="38" t="n">
        <v>0.25</v>
      </c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39"/>
      <c r="Y1109" s="39"/>
      <c r="Z1109" s="39"/>
      <c r="AA1109" s="39"/>
      <c r="AB1109" s="39"/>
      <c r="AC1109" s="39"/>
      <c r="AD1109" s="39"/>
      <c r="AE1109" s="39"/>
      <c r="AF1109" s="39"/>
      <c r="AG1109" s="39"/>
      <c r="AH1109" s="39"/>
      <c r="AI1109" s="39"/>
      <c r="AJ1109" s="39"/>
      <c r="AK1109" s="39"/>
      <c r="AL1109" s="39"/>
      <c r="AM1109" s="39"/>
      <c r="AN1109" s="39"/>
      <c r="AO1109" s="39"/>
      <c r="AP1109" s="39"/>
      <c r="AQ1109" s="39"/>
      <c r="AR1109" s="39"/>
      <c r="AS1109" s="39"/>
      <c r="AT1109" s="39"/>
      <c r="AU1109" s="39"/>
      <c r="AV1109" s="39"/>
      <c r="AW1109" s="39"/>
      <c r="AX1109" s="39"/>
      <c r="AY1109" s="39"/>
      <c r="AZ1109" s="39"/>
      <c r="BA1109" s="39"/>
      <c r="BB1109" s="39"/>
      <c r="BC1109" s="39"/>
      <c r="BD1109" s="39"/>
      <c r="BE1109" s="39"/>
      <c r="BF1109" s="39"/>
      <c r="BG1109" s="39"/>
      <c r="BH1109" s="39"/>
      <c r="BI1109" s="39"/>
      <c r="BJ1109" s="39"/>
      <c r="BK1109" s="40"/>
    </row>
    <row r="1110" customFormat="false" ht="40.8" hidden="false" customHeight="true" outlineLevel="0" collapsed="false">
      <c r="A1110" s="33" t="s">
        <v>41</v>
      </c>
      <c r="B1110" s="34" t="s">
        <v>44</v>
      </c>
      <c r="C1110" s="34" t="s">
        <v>2489</v>
      </c>
      <c r="D1110" s="35" t="s">
        <v>70</v>
      </c>
      <c r="E1110" s="34" t="s">
        <v>2475</v>
      </c>
      <c r="F1110" s="36" t="s">
        <v>2492</v>
      </c>
      <c r="G1110" s="37" t="s">
        <v>2493</v>
      </c>
      <c r="H1110" s="34" t="s">
        <v>7</v>
      </c>
      <c r="I1110" s="36"/>
      <c r="J1110" s="35"/>
      <c r="K1110" s="38" t="n">
        <v>0.5</v>
      </c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39"/>
      <c r="Y1110" s="39"/>
      <c r="Z1110" s="39"/>
      <c r="AA1110" s="39"/>
      <c r="AB1110" s="39"/>
      <c r="AC1110" s="39"/>
      <c r="AD1110" s="39"/>
      <c r="AE1110" s="39"/>
      <c r="AF1110" s="39"/>
      <c r="AG1110" s="39"/>
      <c r="AH1110" s="39"/>
      <c r="AI1110" s="39"/>
      <c r="AJ1110" s="39"/>
      <c r="AK1110" s="39"/>
      <c r="AL1110" s="39"/>
      <c r="AM1110" s="39"/>
      <c r="AN1110" s="39"/>
      <c r="AO1110" s="39"/>
      <c r="AP1110" s="39"/>
      <c r="AQ1110" s="39"/>
      <c r="AR1110" s="39"/>
      <c r="AS1110" s="39"/>
      <c r="AT1110" s="39"/>
      <c r="AU1110" s="39"/>
      <c r="AV1110" s="39"/>
      <c r="AW1110" s="39"/>
      <c r="AX1110" s="39"/>
      <c r="AY1110" s="39"/>
      <c r="AZ1110" s="39"/>
      <c r="BA1110" s="39"/>
      <c r="BB1110" s="39"/>
      <c r="BC1110" s="39"/>
      <c r="BD1110" s="39"/>
      <c r="BE1110" s="39"/>
      <c r="BF1110" s="39"/>
      <c r="BG1110" s="39"/>
      <c r="BH1110" s="39"/>
      <c r="BI1110" s="39"/>
      <c r="BJ1110" s="39"/>
      <c r="BK1110" s="40"/>
    </row>
    <row r="1111" customFormat="false" ht="40.8" hidden="false" customHeight="true" outlineLevel="0" collapsed="false">
      <c r="A1111" s="33" t="s">
        <v>41</v>
      </c>
      <c r="B1111" s="34" t="s">
        <v>44</v>
      </c>
      <c r="C1111" s="34" t="s">
        <v>2489</v>
      </c>
      <c r="D1111" s="35" t="s">
        <v>173</v>
      </c>
      <c r="E1111" s="34" t="s">
        <v>2376</v>
      </c>
      <c r="F1111" s="36" t="s">
        <v>2377</v>
      </c>
      <c r="G1111" s="37" t="s">
        <v>2378</v>
      </c>
      <c r="H1111" s="34" t="s">
        <v>7</v>
      </c>
      <c r="I1111" s="36"/>
      <c r="J1111" s="35"/>
      <c r="K1111" s="38" t="n">
        <v>0.25</v>
      </c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39"/>
      <c r="Y1111" s="39"/>
      <c r="Z1111" s="39"/>
      <c r="AA1111" s="39"/>
      <c r="AB1111" s="39"/>
      <c r="AC1111" s="39"/>
      <c r="AD1111" s="39"/>
      <c r="AE1111" s="39"/>
      <c r="AF1111" s="39"/>
      <c r="AG1111" s="39"/>
      <c r="AH1111" s="39"/>
      <c r="AI1111" s="39"/>
      <c r="AJ1111" s="39"/>
      <c r="AK1111" s="39"/>
      <c r="AL1111" s="39"/>
      <c r="AM1111" s="39"/>
      <c r="AN1111" s="39"/>
      <c r="AO1111" s="39"/>
      <c r="AP1111" s="39"/>
      <c r="AQ1111" s="39"/>
      <c r="AR1111" s="39"/>
      <c r="AS1111" s="39"/>
      <c r="AT1111" s="39"/>
      <c r="AU1111" s="39"/>
      <c r="AV1111" s="39"/>
      <c r="AW1111" s="39"/>
      <c r="AX1111" s="39"/>
      <c r="AY1111" s="39"/>
      <c r="AZ1111" s="39"/>
      <c r="BA1111" s="39"/>
      <c r="BB1111" s="39"/>
      <c r="BC1111" s="39"/>
      <c r="BD1111" s="39"/>
      <c r="BE1111" s="39"/>
      <c r="BF1111" s="39"/>
      <c r="BG1111" s="39"/>
      <c r="BH1111" s="39"/>
      <c r="BI1111" s="39"/>
      <c r="BJ1111" s="39"/>
      <c r="BK1111" s="40"/>
    </row>
    <row r="1112" customFormat="false" ht="40.8" hidden="false" customHeight="true" outlineLevel="0" collapsed="false">
      <c r="A1112" s="33" t="s">
        <v>41</v>
      </c>
      <c r="B1112" s="34" t="s">
        <v>45</v>
      </c>
      <c r="C1112" s="34" t="s">
        <v>2497</v>
      </c>
      <c r="D1112" s="35" t="s">
        <v>70</v>
      </c>
      <c r="E1112" s="34" t="s">
        <v>1963</v>
      </c>
      <c r="F1112" s="36" t="s">
        <v>1964</v>
      </c>
      <c r="G1112" s="37" t="s">
        <v>1965</v>
      </c>
      <c r="H1112" s="34" t="s">
        <v>6</v>
      </c>
      <c r="I1112" s="36"/>
      <c r="J1112" s="35"/>
      <c r="K1112" s="38" t="n">
        <v>0.5</v>
      </c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39"/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39"/>
      <c r="AI1112" s="39"/>
      <c r="AJ1112" s="39"/>
      <c r="AK1112" s="39"/>
      <c r="AL1112" s="39"/>
      <c r="AM1112" s="39"/>
      <c r="AN1112" s="39"/>
      <c r="AO1112" s="39"/>
      <c r="AP1112" s="39"/>
      <c r="AQ1112" s="39"/>
      <c r="AR1112" s="39"/>
      <c r="AS1112" s="39"/>
      <c r="AT1112" s="39"/>
      <c r="AU1112" s="39"/>
      <c r="AV1112" s="39"/>
      <c r="AW1112" s="39"/>
      <c r="AX1112" s="39"/>
      <c r="AY1112" s="39"/>
      <c r="AZ1112" s="39"/>
      <c r="BA1112" s="39"/>
      <c r="BB1112" s="39"/>
      <c r="BC1112" s="39"/>
      <c r="BD1112" s="39"/>
      <c r="BE1112" s="39"/>
      <c r="BF1112" s="39"/>
      <c r="BG1112" s="39"/>
      <c r="BH1112" s="39"/>
      <c r="BI1112" s="39"/>
      <c r="BJ1112" s="39"/>
      <c r="BK1112" s="40"/>
    </row>
    <row r="1113" customFormat="false" ht="40.8" hidden="false" customHeight="true" outlineLevel="0" collapsed="false">
      <c r="A1113" s="33" t="s">
        <v>41</v>
      </c>
      <c r="B1113" s="34" t="s">
        <v>45</v>
      </c>
      <c r="C1113" s="34" t="s">
        <v>2497</v>
      </c>
      <c r="D1113" s="35" t="s">
        <v>70</v>
      </c>
      <c r="E1113" s="34" t="s">
        <v>1522</v>
      </c>
      <c r="F1113" s="36" t="s">
        <v>1523</v>
      </c>
      <c r="G1113" s="37" t="s">
        <v>1524</v>
      </c>
      <c r="H1113" s="34" t="s">
        <v>6</v>
      </c>
      <c r="I1113" s="36"/>
      <c r="J1113" s="35"/>
      <c r="K1113" s="38" t="n">
        <v>0.5</v>
      </c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39"/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39"/>
      <c r="AI1113" s="39"/>
      <c r="AJ1113" s="39"/>
      <c r="AK1113" s="39"/>
      <c r="AL1113" s="39"/>
      <c r="AM1113" s="39"/>
      <c r="AN1113" s="39"/>
      <c r="AO1113" s="39"/>
      <c r="AP1113" s="39"/>
      <c r="AQ1113" s="39"/>
      <c r="AR1113" s="39"/>
      <c r="AS1113" s="39"/>
      <c r="AT1113" s="39"/>
      <c r="AU1113" s="39"/>
      <c r="AV1113" s="39"/>
      <c r="AW1113" s="39"/>
      <c r="AX1113" s="39"/>
      <c r="AY1113" s="39"/>
      <c r="AZ1113" s="39"/>
      <c r="BA1113" s="39"/>
      <c r="BB1113" s="39"/>
      <c r="BC1113" s="39"/>
      <c r="BD1113" s="39"/>
      <c r="BE1113" s="39"/>
      <c r="BF1113" s="39"/>
      <c r="BG1113" s="39"/>
      <c r="BH1113" s="39"/>
      <c r="BI1113" s="39"/>
      <c r="BJ1113" s="39"/>
      <c r="BK1113" s="40"/>
    </row>
    <row r="1114" customFormat="false" ht="40.8" hidden="false" customHeight="true" outlineLevel="0" collapsed="false">
      <c r="A1114" s="33" t="s">
        <v>41</v>
      </c>
      <c r="B1114" s="34" t="s">
        <v>46</v>
      </c>
      <c r="C1114" s="34" t="s">
        <v>2498</v>
      </c>
      <c r="D1114" s="35" t="s">
        <v>58</v>
      </c>
      <c r="E1114" s="34" t="s">
        <v>2499</v>
      </c>
      <c r="F1114" s="36" t="s">
        <v>2500</v>
      </c>
      <c r="G1114" s="37" t="s">
        <v>2501</v>
      </c>
      <c r="H1114" s="34" t="s">
        <v>5</v>
      </c>
      <c r="I1114" s="36" t="s">
        <v>350</v>
      </c>
      <c r="J1114" s="35" t="s">
        <v>58</v>
      </c>
      <c r="K1114" s="38" t="n">
        <v>0.5</v>
      </c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39"/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39"/>
      <c r="AI1114" s="39"/>
      <c r="AJ1114" s="39"/>
      <c r="AK1114" s="39"/>
      <c r="AL1114" s="39"/>
      <c r="AM1114" s="39"/>
      <c r="AN1114" s="39"/>
      <c r="AO1114" s="39"/>
      <c r="AP1114" s="39"/>
      <c r="AQ1114" s="39"/>
      <c r="AR1114" s="39"/>
      <c r="AS1114" s="39"/>
      <c r="AT1114" s="39"/>
      <c r="AU1114" s="39"/>
      <c r="AV1114" s="39"/>
      <c r="AW1114" s="39"/>
      <c r="AX1114" s="39"/>
      <c r="AY1114" s="39"/>
      <c r="AZ1114" s="39"/>
      <c r="BA1114" s="39"/>
      <c r="BB1114" s="39"/>
      <c r="BC1114" s="39"/>
      <c r="BD1114" s="39"/>
      <c r="BE1114" s="39"/>
      <c r="BF1114" s="39"/>
      <c r="BG1114" s="39"/>
      <c r="BH1114" s="39"/>
      <c r="BI1114" s="39"/>
      <c r="BJ1114" s="39"/>
      <c r="BK1114" s="40"/>
    </row>
    <row r="1115" customFormat="false" ht="40.8" hidden="false" customHeight="true" outlineLevel="0" collapsed="false">
      <c r="A1115" s="33" t="s">
        <v>41</v>
      </c>
      <c r="B1115" s="34" t="s">
        <v>46</v>
      </c>
      <c r="C1115" s="34" t="s">
        <v>2502</v>
      </c>
      <c r="D1115" s="35" t="s">
        <v>109</v>
      </c>
      <c r="E1115" s="34" t="s">
        <v>2503</v>
      </c>
      <c r="F1115" s="36" t="s">
        <v>2504</v>
      </c>
      <c r="G1115" s="37" t="s">
        <v>2505</v>
      </c>
      <c r="H1115" s="34" t="s">
        <v>6</v>
      </c>
      <c r="I1115" s="36"/>
      <c r="J1115" s="35"/>
      <c r="K1115" s="38" t="n">
        <v>0.11</v>
      </c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39"/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39"/>
      <c r="AI1115" s="39"/>
      <c r="AJ1115" s="39"/>
      <c r="AK1115" s="39"/>
      <c r="AL1115" s="39"/>
      <c r="AM1115" s="39"/>
      <c r="AN1115" s="39"/>
      <c r="AO1115" s="39"/>
      <c r="AP1115" s="39"/>
      <c r="AQ1115" s="39"/>
      <c r="AR1115" s="39"/>
      <c r="AS1115" s="39"/>
      <c r="AT1115" s="39"/>
      <c r="AU1115" s="39"/>
      <c r="AV1115" s="39"/>
      <c r="AW1115" s="39"/>
      <c r="AX1115" s="39"/>
      <c r="AY1115" s="39"/>
      <c r="AZ1115" s="39"/>
      <c r="BA1115" s="39"/>
      <c r="BB1115" s="39"/>
      <c r="BC1115" s="39"/>
      <c r="BD1115" s="39"/>
      <c r="BE1115" s="39"/>
      <c r="BF1115" s="39"/>
      <c r="BG1115" s="39"/>
      <c r="BH1115" s="39"/>
      <c r="BI1115" s="39"/>
      <c r="BJ1115" s="39"/>
      <c r="BK1115" s="40"/>
    </row>
    <row r="1116" customFormat="false" ht="40.8" hidden="false" customHeight="true" outlineLevel="0" collapsed="false">
      <c r="A1116" s="33" t="s">
        <v>41</v>
      </c>
      <c r="B1116" s="34" t="s">
        <v>46</v>
      </c>
      <c r="C1116" s="34" t="s">
        <v>2498</v>
      </c>
      <c r="D1116" s="35" t="s">
        <v>58</v>
      </c>
      <c r="E1116" s="34" t="s">
        <v>2409</v>
      </c>
      <c r="F1116" s="36" t="s">
        <v>2410</v>
      </c>
      <c r="G1116" s="37" t="s">
        <v>2411</v>
      </c>
      <c r="H1116" s="34" t="s">
        <v>7</v>
      </c>
      <c r="I1116" s="36"/>
      <c r="J1116" s="35"/>
      <c r="K1116" s="38" t="n">
        <v>0.5</v>
      </c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39"/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39"/>
      <c r="AI1116" s="39"/>
      <c r="AJ1116" s="39"/>
      <c r="AK1116" s="39"/>
      <c r="AL1116" s="39"/>
      <c r="AM1116" s="39"/>
      <c r="AN1116" s="39"/>
      <c r="AO1116" s="39"/>
      <c r="AP1116" s="39"/>
      <c r="AQ1116" s="39"/>
      <c r="AR1116" s="39"/>
      <c r="AS1116" s="39"/>
      <c r="AT1116" s="39"/>
      <c r="AU1116" s="39"/>
      <c r="AV1116" s="39"/>
      <c r="AW1116" s="39"/>
      <c r="AX1116" s="39"/>
      <c r="AY1116" s="39"/>
      <c r="AZ1116" s="39"/>
      <c r="BA1116" s="39"/>
      <c r="BB1116" s="39"/>
      <c r="BC1116" s="39"/>
      <c r="BD1116" s="39"/>
      <c r="BE1116" s="39"/>
      <c r="BF1116" s="39"/>
      <c r="BG1116" s="39"/>
      <c r="BH1116" s="39"/>
      <c r="BI1116" s="39"/>
      <c r="BJ1116" s="39"/>
      <c r="BK1116" s="40"/>
    </row>
    <row r="1117" customFormat="false" ht="40.8" hidden="false" customHeight="true" outlineLevel="0" collapsed="false">
      <c r="A1117" s="33" t="s">
        <v>41</v>
      </c>
      <c r="B1117" s="34" t="s">
        <v>46</v>
      </c>
      <c r="C1117" s="34" t="s">
        <v>2502</v>
      </c>
      <c r="D1117" s="35" t="s">
        <v>172</v>
      </c>
      <c r="E1117" s="34" t="s">
        <v>2392</v>
      </c>
      <c r="F1117" s="36" t="s">
        <v>2393</v>
      </c>
      <c r="G1117" s="37" t="s">
        <v>2394</v>
      </c>
      <c r="H1117" s="34" t="s">
        <v>7</v>
      </c>
      <c r="I1117" s="36"/>
      <c r="J1117" s="35"/>
      <c r="K1117" s="38" t="n">
        <v>0.33</v>
      </c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39"/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39"/>
      <c r="AI1117" s="39"/>
      <c r="AJ1117" s="39"/>
      <c r="AK1117" s="39"/>
      <c r="AL1117" s="39"/>
      <c r="AM1117" s="39"/>
      <c r="AN1117" s="39"/>
      <c r="AO1117" s="39"/>
      <c r="AP1117" s="39"/>
      <c r="AQ1117" s="39"/>
      <c r="AR1117" s="39"/>
      <c r="AS1117" s="39"/>
      <c r="AT1117" s="39"/>
      <c r="AU1117" s="39"/>
      <c r="AV1117" s="39"/>
      <c r="AW1117" s="39"/>
      <c r="AX1117" s="39"/>
      <c r="AY1117" s="39"/>
      <c r="AZ1117" s="39"/>
      <c r="BA1117" s="39"/>
      <c r="BB1117" s="39"/>
      <c r="BC1117" s="39"/>
      <c r="BD1117" s="39"/>
      <c r="BE1117" s="39"/>
      <c r="BF1117" s="39"/>
      <c r="BG1117" s="39"/>
      <c r="BH1117" s="39"/>
      <c r="BI1117" s="39"/>
      <c r="BJ1117" s="39"/>
      <c r="BK1117" s="40"/>
    </row>
  </sheetData>
  <printOptions headings="false" gridLines="true" gridLinesSet="true" horizontalCentered="true" verticalCentered="true"/>
  <pageMargins left="0.433333333333333" right="0.354166666666667" top="0.550694444444445" bottom="0.432638888888889" header="0.354166666666667" footer="0.236111111111111"/>
  <pageSetup paperSize="9" scale="100" fitToWidth="1" fitToHeight="116" pageOrder="downThenOver" orientation="landscape" blackAndWhite="false" draft="false" cellComments="none" horizontalDpi="300" verticalDpi="300" copies="1"/>
  <headerFooter differentFirst="false" differentOddEven="false">
    <oddHeader>&amp;LDEST DETAIL PUBLICATION RETURN 2006</oddHeader>
    <oddFooter>&amp;L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3:15:04Z</dcterms:created>
  <dc:creator>Grahame Pearson</dc:creator>
  <dc:description/>
  <dc:language>en-US</dc:language>
  <cp:lastModifiedBy>gpearson</cp:lastModifiedBy>
  <cp:lastPrinted>2007-06-28T22:42:28Z</cp:lastPrinted>
  <dcterms:modified xsi:type="dcterms:W3CDTF">2007-06-28T22:54:43Z</dcterms:modified>
  <cp:revision>0</cp:revision>
  <dc:subject/>
  <dc:title>HERDC PUBLICATION RETURN 20906</dc:title>
</cp:coreProperties>
</file>