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Summary" sheetId="1" state="visible" r:id="rId2"/>
    <sheet name="Compare Previous Years" sheetId="2" state="visible" r:id="rId3"/>
    <sheet name="2005 Detail" sheetId="3" state="visible" r:id="rId4"/>
  </sheets>
  <definedNames>
    <definedName function="false" hidden="false" localSheetId="2" name="_xlnm.Print_Area" vbProcedure="false">'2005 Detail'!$A$1:$I$1088</definedName>
    <definedName function="false" hidden="false" localSheetId="2" name="_xlnm.Print_Titles" vbProcedure="false">'2005 Detail'!$1: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8" uniqueCount="2450">
  <si>
    <t xml:space="preserve">DEST SCORE</t>
  </si>
  <si>
    <t xml:space="preserve">CAT</t>
  </si>
  <si>
    <t xml:space="preserve">FACULTY</t>
  </si>
  <si>
    <t xml:space="preserve">SCHOOL</t>
  </si>
  <si>
    <t xml:space="preserve">A1 </t>
  </si>
  <si>
    <t xml:space="preserve">B1 </t>
  </si>
  <si>
    <t xml:space="preserve">C1 </t>
  </si>
  <si>
    <t xml:space="preserve">E1 </t>
  </si>
  <si>
    <t xml:space="preserve">Grand Total</t>
  </si>
  <si>
    <t xml:space="preserve">Academic Division </t>
  </si>
  <si>
    <t xml:space="preserve">TLC </t>
  </si>
  <si>
    <t xml:space="preserve">Academic Division  Total</t>
  </si>
  <si>
    <t xml:space="preserve">FAHSS </t>
  </si>
  <si>
    <t xml:space="preserve">CH&amp;R </t>
  </si>
  <si>
    <t xml:space="preserve">EC&amp;T </t>
  </si>
  <si>
    <t xml:space="preserve">LCL </t>
  </si>
  <si>
    <t xml:space="preserve">PSYC </t>
  </si>
  <si>
    <t xml:space="preserve">SHES </t>
  </si>
  <si>
    <t xml:space="preserve">SOCSC </t>
  </si>
  <si>
    <t xml:space="preserve">MUSIC </t>
  </si>
  <si>
    <t xml:space="preserve">FAHSS  Total</t>
  </si>
  <si>
    <t xml:space="preserve">FEBL </t>
  </si>
  <si>
    <t xml:space="preserve">ECON </t>
  </si>
  <si>
    <t xml:space="preserve">LAW </t>
  </si>
  <si>
    <t xml:space="preserve">NEBS </t>
  </si>
  <si>
    <t xml:space="preserve">AGLAW </t>
  </si>
  <si>
    <t xml:space="preserve">FEBL  Total</t>
  </si>
  <si>
    <t xml:space="preserve">FEHPS </t>
  </si>
  <si>
    <t xml:space="preserve">EDUC </t>
  </si>
  <si>
    <t xml:space="preserve">HLTH </t>
  </si>
  <si>
    <t xml:space="preserve">PDAL </t>
  </si>
  <si>
    <t xml:space="preserve">FEHPS  Total</t>
  </si>
  <si>
    <t xml:space="preserve">FOTS </t>
  </si>
  <si>
    <t xml:space="preserve">BBMS </t>
  </si>
  <si>
    <t xml:space="preserve">MS&amp;CS </t>
  </si>
  <si>
    <t xml:space="preserve">SES&amp;NRM </t>
  </si>
  <si>
    <t xml:space="preserve">SRS&amp;A </t>
  </si>
  <si>
    <t xml:space="preserve">FOTS  Total</t>
  </si>
  <si>
    <t xml:space="preserve">International Division </t>
  </si>
  <si>
    <t xml:space="preserve">UNEAC </t>
  </si>
  <si>
    <t xml:space="preserve">International Division  Total</t>
  </si>
  <si>
    <t xml:space="preserve">Research Division </t>
  </si>
  <si>
    <t xml:space="preserve">AGBU </t>
  </si>
  <si>
    <t xml:space="preserve">CEEWP </t>
  </si>
  <si>
    <t xml:space="preserve">IRF </t>
  </si>
  <si>
    <t xml:space="preserve">Research Services </t>
  </si>
  <si>
    <t xml:space="preserve">PVCR </t>
  </si>
  <si>
    <t xml:space="preserve">Research Division  Total</t>
  </si>
  <si>
    <t xml:space="preserve">Resources Division </t>
  </si>
  <si>
    <t xml:space="preserve">Resources Division  Total</t>
  </si>
  <si>
    <t xml:space="preserve">VCU </t>
  </si>
  <si>
    <t xml:space="preserve">VCU  Total</t>
  </si>
  <si>
    <t xml:space="preserve">DEST PUBLICATIONS COMPARISONS 2002 - 2005</t>
  </si>
  <si>
    <t xml:space="preserve">TOTAL UNE</t>
  </si>
  <si>
    <t xml:space="preserve">Type</t>
  </si>
  <si>
    <t xml:space="preserve">A1</t>
  </si>
  <si>
    <t xml:space="preserve">B1</t>
  </si>
  <si>
    <t xml:space="preserve">C1</t>
  </si>
  <si>
    <t xml:space="preserve">E1</t>
  </si>
  <si>
    <t xml:space="preserve">Total</t>
  </si>
  <si>
    <t xml:space="preserve">BY YEAR </t>
  </si>
  <si>
    <t xml:space="preserve">FAHSS</t>
  </si>
  <si>
    <t xml:space="preserve">FEBL</t>
  </si>
  <si>
    <t xml:space="preserve">FEHPS</t>
  </si>
  <si>
    <t xml:space="preserve">FOTS</t>
  </si>
  <si>
    <t xml:space="preserve">OTHER</t>
  </si>
  <si>
    <t xml:space="preserve">By Faculty</t>
  </si>
  <si>
    <t xml:space="preserve">AUTHOR</t>
  </si>
  <si>
    <t xml:space="preserve">AUTHOR_NO</t>
  </si>
  <si>
    <t xml:space="preserve">AUTHORS</t>
  </si>
  <si>
    <t xml:space="preserve">ID</t>
  </si>
  <si>
    <t xml:space="preserve">TITLE</t>
  </si>
  <si>
    <t xml:space="preserve">SCORE</t>
  </si>
  <si>
    <t xml:space="preserve">McLoughlin, C. </t>
  </si>
  <si>
    <t xml:space="preserve"> 1</t>
  </si>
  <si>
    <t xml:space="preserve">McLoughlin, C. and Hollingworth, R.W. </t>
  </si>
  <si>
    <t xml:space="preserve"> 2505</t>
  </si>
  <si>
    <t xml:space="preserve">Problem solving in the Sciences: sharing expertise with students </t>
  </si>
  <si>
    <t xml:space="preserve">Smyth, R.A. </t>
  </si>
  <si>
    <t xml:space="preserve"> 2923</t>
  </si>
  <si>
    <t xml:space="preserve">Exploring the usefulness of broadband videoconferencing for student-centred distance learning in tertiary science </t>
  </si>
  <si>
    <t xml:space="preserve">Muldoon, R.L. </t>
  </si>
  <si>
    <t xml:space="preserve"> 2924</t>
  </si>
  <si>
    <t xml:space="preserve">Student-centred learning support in the sciences </t>
  </si>
  <si>
    <t xml:space="preserve">McLoughlin, C. and Taji, A. </t>
  </si>
  <si>
    <t xml:space="preserve"> 3059</t>
  </si>
  <si>
    <t xml:space="preserve">Introducing leaner-centred approaches in the sciences </t>
  </si>
  <si>
    <t xml:space="preserve">Quinn, F.C. </t>
  </si>
  <si>
    <t xml:space="preserve"> 2925</t>
  </si>
  <si>
    <t xml:space="preserve">Assessing for learning in the crucial first year of university study in the sciences </t>
  </si>
  <si>
    <t xml:space="preserve"> 2</t>
  </si>
  <si>
    <t xml:space="preserve">Hollingworth, R.W. and McLoughlin, C. </t>
  </si>
  <si>
    <t xml:space="preserve"> 2504</t>
  </si>
  <si>
    <t xml:space="preserve">Developing the metacognitive and problem-solving skills of science students in higher education </t>
  </si>
  <si>
    <t xml:space="preserve"> 2919</t>
  </si>
  <si>
    <t xml:space="preserve">Broadband video conferencing for learner-centred distance learning </t>
  </si>
  <si>
    <t xml:space="preserve">Collister, R. </t>
  </si>
  <si>
    <t xml:space="preserve"> 2926</t>
  </si>
  <si>
    <t xml:space="preserve">Vocational Learning </t>
  </si>
  <si>
    <t xml:space="preserve">Silvas, A.M. </t>
  </si>
  <si>
    <t xml:space="preserve"> 2337</t>
  </si>
  <si>
    <t xml:space="preserve">The Asketikon of St Basil the Great </t>
  </si>
  <si>
    <t xml:space="preserve">Dillon, M.P. </t>
  </si>
  <si>
    <t xml:space="preserve">Dillon, M.P. and Garland, L. </t>
  </si>
  <si>
    <t xml:space="preserve"> 2523</t>
  </si>
  <si>
    <t xml:space="preserve">Ancient Rome from the Early Republic to the Assassination of Julius Caesar </t>
  </si>
  <si>
    <t xml:space="preserve">Garland, L. </t>
  </si>
  <si>
    <t xml:space="preserve">Knowles, R.W. </t>
  </si>
  <si>
    <t xml:space="preserve"> 2456</t>
  </si>
  <si>
    <t xml:space="preserve">Tolstoy's Henry George:'a step on the first rung of the ladder...' </t>
  </si>
  <si>
    <t xml:space="preserve"> 2226</t>
  </si>
  <si>
    <t xml:space="preserve">The Rhetoric of Gluttony and Hunger in twelfth-century Byzantium </t>
  </si>
  <si>
    <t xml:space="preserve">Bongiorno, F.R. </t>
  </si>
  <si>
    <t xml:space="preserve"> 2287</t>
  </si>
  <si>
    <t xml:space="preserve">Remembering Ol'55: the Victorian Fabian Society and the road to intervention </t>
  </si>
  <si>
    <t xml:space="preserve"> 2506</t>
  </si>
  <si>
    <t xml:space="preserve">Fabian Socialism and British Australia, 1890-1972 </t>
  </si>
  <si>
    <t xml:space="preserve">Brasted, H.V. </t>
  </si>
  <si>
    <t xml:space="preserve"> 2527</t>
  </si>
  <si>
    <t xml:space="preserve">Islam and identity in South Asia: at the crossroads of confusion and confrontation? </t>
  </si>
  <si>
    <t xml:space="preserve">Franzmann, M.M. </t>
  </si>
  <si>
    <t xml:space="preserve">Eccles, L., Franzmann, M.M. and Lieu, S. </t>
  </si>
  <si>
    <t xml:space="preserve"> 2297</t>
  </si>
  <si>
    <t xml:space="preserve">Observations on Select Christian Inscriptions in the Syriac Script from Zayton </t>
  </si>
  <si>
    <t xml:space="preserve">Kent, D.A. </t>
  </si>
  <si>
    <t xml:space="preserve"> 2300</t>
  </si>
  <si>
    <t xml:space="preserve">Poer, Protest, Poaching, and the Tweed Fisheries Act of 1857 and 1859: 'Send a Gunboat!' </t>
  </si>
  <si>
    <t xml:space="preserve">Piper, A.K. </t>
  </si>
  <si>
    <t xml:space="preserve"> 2493</t>
  </si>
  <si>
    <t xml:space="preserve">Another Cheated Heir? Unravelling a Tasmanian Mystery: The Story of Sammy Cox, alias 'Samuel Emanuel Jervis </t>
  </si>
  <si>
    <t xml:space="preserve"> 2289</t>
  </si>
  <si>
    <t xml:space="preserve">The Price of Nostalgia: Menzies, the 'Liberal' Tradition and Australian Foreign Policy </t>
  </si>
  <si>
    <t xml:space="preserve"> 2288</t>
  </si>
  <si>
    <t xml:space="preserve">'British to the Bootstrap?': H.V. Evatt, J.B. Chifley and Australian Policy on Indian Membership of the Commonwealth, 1947-49 </t>
  </si>
  <si>
    <t xml:space="preserve"> 2225</t>
  </si>
  <si>
    <t xml:space="preserve">A Complete History of Early Christianity: Taking the f'Heretics' Seriously </t>
  </si>
  <si>
    <t xml:space="preserve">Gerber, A. </t>
  </si>
  <si>
    <t xml:space="preserve"> 2829</t>
  </si>
  <si>
    <t xml:space="preserve">Gustaf Adolf Deissmann (1866-1937): Trailblazer in Biblical studies, in the archaeology of Ephesus, and in international reconciliation </t>
  </si>
  <si>
    <t xml:space="preserve">O'Hearn, L.J. </t>
  </si>
  <si>
    <t xml:space="preserve"> 2664</t>
  </si>
  <si>
    <t xml:space="preserve">Octavia in the Octavia </t>
  </si>
  <si>
    <t xml:space="preserve">Garland, L. and Stone, A. </t>
  </si>
  <si>
    <t xml:space="preserve"> 2552</t>
  </si>
  <si>
    <t xml:space="preserve">Bertha-Irene of Sulzbach, first wife of Manuel I Comnenus </t>
  </si>
  <si>
    <t xml:space="preserve"> 2551</t>
  </si>
  <si>
    <t xml:space="preserve">Agnes-Anna of France, wife of Alexius II and Andronicus I of the Comneni Dynasty </t>
  </si>
  <si>
    <t xml:space="preserve">Adams, G. </t>
  </si>
  <si>
    <t xml:space="preserve"> 2550</t>
  </si>
  <si>
    <t xml:space="preserve">Suetonius and his treatment of the Emperor Domitian's Favourable Accomplishments </t>
  </si>
  <si>
    <t xml:space="preserve">Ross, L.S. </t>
  </si>
  <si>
    <t xml:space="preserve"> 2507</t>
  </si>
  <si>
    <t xml:space="preserve">The Final Escape: an analysis of suicide at the penal settlement of Port Arthur </t>
  </si>
  <si>
    <t xml:space="preserve">Ihde, E. </t>
  </si>
  <si>
    <t xml:space="preserve"> 2492</t>
  </si>
  <si>
    <t xml:space="preserve">'Bold, Manly-Minded men' and 'Sly, Cunning Base convicts': The Double Standard of Escape </t>
  </si>
  <si>
    <t xml:space="preserve">Moses, J. </t>
  </si>
  <si>
    <t xml:space="preserve"> 2334</t>
  </si>
  <si>
    <t xml:space="preserve">Reflections on the internment of persons of German origin in Australia during two world wars: context and arguments </t>
  </si>
  <si>
    <t xml:space="preserve"> 2469</t>
  </si>
  <si>
    <t xml:space="preserve">Another Cheated Heir? Unravelling a Tasmanian Mystery: The Story of Sammy Cox, alias 'Samuel Emanuel Jervis' </t>
  </si>
  <si>
    <t xml:space="preserve">Roberts, D. </t>
  </si>
  <si>
    <t xml:space="preserve"> 2490</t>
  </si>
  <si>
    <t xml:space="preserve">A 'change of place': illegal movement on the Bathurst frontier, 1922-1825 </t>
  </si>
  <si>
    <t xml:space="preserve">Franzmann, M.M., Gardner, I. and Lieu, S. </t>
  </si>
  <si>
    <t xml:space="preserve"> 2491</t>
  </si>
  <si>
    <t xml:space="preserve">A Living Mani Cult in the Twenty-First Century </t>
  </si>
  <si>
    <t xml:space="preserve">Tidswell, T. </t>
  </si>
  <si>
    <t xml:space="preserve"> 2455</t>
  </si>
  <si>
    <t xml:space="preserve">The Qur'an and contemporary Muslim understanding of modesty: the case of the Aziz's wife </t>
  </si>
  <si>
    <t xml:space="preserve">Meek, J.W. </t>
  </si>
  <si>
    <t xml:space="preserve"> 2301</t>
  </si>
  <si>
    <t xml:space="preserve">Postmodern Feminism and the Daoist Tradition of Inner Alchemy </t>
  </si>
  <si>
    <t xml:space="preserve"> 2285</t>
  </si>
  <si>
    <t xml:space="preserve">The Syriac-Coptic bilinguals from Ismant al-Kharab (Roman Kellis); Translation process and Manichaean Missionary Practice </t>
  </si>
  <si>
    <t xml:space="preserve">Harris, S. </t>
  </si>
  <si>
    <t xml:space="preserve"> 2433</t>
  </si>
  <si>
    <t xml:space="preserve">Gore Vidal's Historical Novels and the Shaping of American Political Consciousness </t>
  </si>
  <si>
    <t xml:space="preserve">Rattigan, N. </t>
  </si>
  <si>
    <t xml:space="preserve"> 2870</t>
  </si>
  <si>
    <t xml:space="preserve">Strictly Ballroom: A Film for Our Time </t>
  </si>
  <si>
    <t xml:space="preserve">Hale, E.B. </t>
  </si>
  <si>
    <t xml:space="preserve"> 2855</t>
  </si>
  <si>
    <t xml:space="preserve">Introduction: Marvellous Codes </t>
  </si>
  <si>
    <t xml:space="preserve">Ryan, J.S. </t>
  </si>
  <si>
    <t xml:space="preserve"> 2875</t>
  </si>
  <si>
    <t xml:space="preserve">Australia and Oceania </t>
  </si>
  <si>
    <t xml:space="preserve"> 2876</t>
  </si>
  <si>
    <t xml:space="preserve">Hero </t>
  </si>
  <si>
    <t xml:space="preserve"> 2896</t>
  </si>
  <si>
    <t xml:space="preserve">Long-Suffering Professional Females: The Case of Nanny Lit </t>
  </si>
  <si>
    <t xml:space="preserve"> 2856</t>
  </si>
  <si>
    <t xml:space="preserve">Some Account of the Life and Work of John White (1913-), Australia's Most Senior Recorder of Folk Life, as well as a remarkable 'Literary and Music Man' </t>
  </si>
  <si>
    <t xml:space="preserve">Dingley, R.J. </t>
  </si>
  <si>
    <t xml:space="preserve"> 2858</t>
  </si>
  <si>
    <t xml:space="preserve">Byron and the Coliseum: The Art of Recycling </t>
  </si>
  <si>
    <t xml:space="preserve">Biron, D.L. </t>
  </si>
  <si>
    <t xml:space="preserve">Biron, D.L. and Sheldon, D. </t>
  </si>
  <si>
    <t xml:space="preserve"> 2863</t>
  </si>
  <si>
    <t xml:space="preserve">Child Absue &amp; Neglect 29 (2005) 1347-1358 </t>
  </si>
  <si>
    <t xml:space="preserve">Albury, W.R. </t>
  </si>
  <si>
    <t xml:space="preserve"> 2185</t>
  </si>
  <si>
    <t xml:space="preserve">Broadening the Vision of the History of Medicine </t>
  </si>
  <si>
    <t xml:space="preserve">Pender, A. </t>
  </si>
  <si>
    <t xml:space="preserve"> 2878</t>
  </si>
  <si>
    <t xml:space="preserve">'Phrases between Us': The Poetry of Anna Wickham </t>
  </si>
  <si>
    <t xml:space="preserve"> 2877</t>
  </si>
  <si>
    <t xml:space="preserve">The Mythical Australian: Barry Humphries, Gough Whitlam and 'New Nationalism' </t>
  </si>
  <si>
    <t xml:space="preserve"> 2874</t>
  </si>
  <si>
    <t xml:space="preserve">'Just some childish itch to play dectective?' The Literary Career of Robert Barnard: Armidale's Sometime Author of Dectective Fiction </t>
  </si>
  <si>
    <t xml:space="preserve"> 2873</t>
  </si>
  <si>
    <t xml:space="preserve">Word, Truth and Genre-Bending in Australia: The Drive to Amuse in Story or Report, Rather than to Inform </t>
  </si>
  <si>
    <t xml:space="preserve"> 2872</t>
  </si>
  <si>
    <t xml:space="preserve">'The Great Grey Gaol by the Sea' - and the developing lore and associations of one such place of incarceration, Trial Bay Jail, New South Wales </t>
  </si>
  <si>
    <t xml:space="preserve"> 2871</t>
  </si>
  <si>
    <t xml:space="preserve">Transformation of the Concept of 'Heritage' </t>
  </si>
  <si>
    <t xml:space="preserve">Bollen, J.J. </t>
  </si>
  <si>
    <t xml:space="preserve"> 2868</t>
  </si>
  <si>
    <t xml:space="preserve">Remembering masculinities in the theatre of war </t>
  </si>
  <si>
    <t xml:space="preserve">Kiernander, A.R. </t>
  </si>
  <si>
    <t xml:space="preserve"> 2867</t>
  </si>
  <si>
    <t xml:space="preserve">What's a man to do? Images of rural Australian Maculinities in three plays of the 1950's </t>
  </si>
  <si>
    <t xml:space="preserve"> 2864</t>
  </si>
  <si>
    <t xml:space="preserve">The Tortoise and the Hare </t>
  </si>
  <si>
    <t xml:space="preserve">O'Sullivan, J. </t>
  </si>
  <si>
    <t xml:space="preserve">O'Sullivan, J. and Sheridan, A.J. </t>
  </si>
  <si>
    <t xml:space="preserve"> 2859</t>
  </si>
  <si>
    <t xml:space="preserve">The King is Dead, Long Live the King: Tall Tales of New Men and New Mangement in The Bill </t>
  </si>
  <si>
    <t xml:space="preserve">McDougall, R.J. </t>
  </si>
  <si>
    <t xml:space="preserve">McDougall, R.J. and Croft, J.C. </t>
  </si>
  <si>
    <t xml:space="preserve"> 2857</t>
  </si>
  <si>
    <t xml:space="preserve">Henry Ling Roth's and George Kingsley Roth's Pacific Anthropology </t>
  </si>
  <si>
    <t xml:space="preserve">Croft, J.C. </t>
  </si>
  <si>
    <t xml:space="preserve">Brien, D.L. </t>
  </si>
  <si>
    <t xml:space="preserve"> 2865</t>
  </si>
  <si>
    <t xml:space="preserve">Integrity in planning postgraduate curriculum:developing research degrees in writing that work </t>
  </si>
  <si>
    <t xml:space="preserve">Gong, L. </t>
  </si>
  <si>
    <t xml:space="preserve"> 2886</t>
  </si>
  <si>
    <t xml:space="preserve">Divergence Behind Consensus: A critical discourse analysis of Australian and Chinese press coverage of Athens' preparations for the 2004 Olympic Games </t>
  </si>
  <si>
    <t xml:space="preserve">Williamson, D.G. </t>
  </si>
  <si>
    <t xml:space="preserve"> 2937</t>
  </si>
  <si>
    <t xml:space="preserve">Professional writing in communication studies </t>
  </si>
  <si>
    <t xml:space="preserve">Adnan, Z. </t>
  </si>
  <si>
    <t xml:space="preserve">Adnan, Z. and Zifirdaus, I. </t>
  </si>
  <si>
    <t xml:space="preserve"> 3183</t>
  </si>
  <si>
    <t xml:space="preserve">Merebut Hati Audiens International: Strategy Ampuh Meraih Publikasi di Jurnal Ilmiah (Winning International Audience: Effective Strategies in Gaining Publication in Scientific Journals) </t>
  </si>
  <si>
    <t xml:space="preserve">Sharpe, M. </t>
  </si>
  <si>
    <t xml:space="preserve"> 3184</t>
  </si>
  <si>
    <t xml:space="preserve">Grammar and Texts of the Yugambeh-Bundjalung dialect chain in Eastern Australia </t>
  </si>
  <si>
    <t xml:space="preserve">Fraser, H.B. </t>
  </si>
  <si>
    <t xml:space="preserve"> 1635</t>
  </si>
  <si>
    <t xml:space="preserve">Representing Speech in Practice and Theory </t>
  </si>
  <si>
    <t xml:space="preserve">Woodman, K. </t>
  </si>
  <si>
    <t xml:space="preserve"> 2066</t>
  </si>
  <si>
    <t xml:space="preserve">No Borders </t>
  </si>
  <si>
    <t xml:space="preserve">Siegel, J.A. </t>
  </si>
  <si>
    <t xml:space="preserve"> 3187</t>
  </si>
  <si>
    <t xml:space="preserve">Creolization outside creolistics </t>
  </si>
  <si>
    <t xml:space="preserve"> 3188</t>
  </si>
  <si>
    <t xml:space="preserve">Possession in South Pacific contact languages </t>
  </si>
  <si>
    <t xml:space="preserve"> 3186</t>
  </si>
  <si>
    <t xml:space="preserve">Applied Creolistics revisited </t>
  </si>
  <si>
    <t xml:space="preserve">Baker, B. </t>
  </si>
  <si>
    <t xml:space="preserve">Baker, B. and Harvey, M. </t>
  </si>
  <si>
    <t xml:space="preserve"> 3178</t>
  </si>
  <si>
    <t xml:space="preserve">Vowel harmony, directionality and morpheme structure constraints in Warlpiri </t>
  </si>
  <si>
    <t xml:space="preserve">Goddard, C.W. </t>
  </si>
  <si>
    <t xml:space="preserve"> 3180</t>
  </si>
  <si>
    <t xml:space="preserve">The lexical semantics of ?culture? </t>
  </si>
  <si>
    <t xml:space="preserve"> 3181</t>
  </si>
  <si>
    <t xml:space="preserve">Literacy in pidgin and creole languages </t>
  </si>
  <si>
    <t xml:space="preserve">Eades, D. </t>
  </si>
  <si>
    <t xml:space="preserve"> 3182</t>
  </si>
  <si>
    <t xml:space="preserve">Applied Linguistics and Language Analysis in Asylum Seeker Cases </t>
  </si>
  <si>
    <t xml:space="preserve">Reid, N.J. </t>
  </si>
  <si>
    <t xml:space="preserve"> 4</t>
  </si>
  <si>
    <t xml:space="preserve">Barwick, L., Marett, A., Walsh, M., Reid, N.J. and Ford, L. </t>
  </si>
  <si>
    <t xml:space="preserve"> 3179</t>
  </si>
  <si>
    <t xml:space="preserve">Communities of Interest: Issues in Establishing a Digital Resource on Murrinh-patha song at Wadeye (Port Keats), NT </t>
  </si>
  <si>
    <t xml:space="preserve"> 3177</t>
  </si>
  <si>
    <t xml:space="preserve">The domain of phonological processes </t>
  </si>
  <si>
    <t xml:space="preserve">Wales, B.J. </t>
  </si>
  <si>
    <t xml:space="preserve"> 3189</t>
  </si>
  <si>
    <t xml:space="preserve">Poetry in the classroom. An introduction to modern Italian poetry </t>
  </si>
  <si>
    <t xml:space="preserve">Cavallaro, A. </t>
  </si>
  <si>
    <t xml:space="preserve"> 3190</t>
  </si>
  <si>
    <t xml:space="preserve">Un Tragitto sulla ricerca dell'identita Femminile: La Narrativa di Anna Banti e Paola Capriolo </t>
  </si>
  <si>
    <t xml:space="preserve">Leoni, F. </t>
  </si>
  <si>
    <t xml:space="preserve"> 3191</t>
  </si>
  <si>
    <t xml:space="preserve">L'Italiano agli antipodi: La neo-lingua degli emigrati in Australia </t>
  </si>
  <si>
    <t xml:space="preserve">Eakins, R. </t>
  </si>
  <si>
    <t xml:space="preserve"> 3195</t>
  </si>
  <si>
    <t xml:space="preserve">Capella Sistina 51 - Liber Missarum </t>
  </si>
  <si>
    <t xml:space="preserve">Goldsworthy, D.J. </t>
  </si>
  <si>
    <t xml:space="preserve"> 3196</t>
  </si>
  <si>
    <t xml:space="preserve">Cyclic Properties of Indonesian Music </t>
  </si>
  <si>
    <t xml:space="preserve">Irwin, H.J. </t>
  </si>
  <si>
    <t xml:space="preserve"> 2643</t>
  </si>
  <si>
    <t xml:space="preserve">The Psychology of Paranormal Belief </t>
  </si>
  <si>
    <t xml:space="preserve">Byrne, B.J. </t>
  </si>
  <si>
    <t xml:space="preserve"> 2640</t>
  </si>
  <si>
    <t xml:space="preserve">Theories of Learning to Read </t>
  </si>
  <si>
    <t xml:space="preserve">Olson, R. and Byrne, B.J. </t>
  </si>
  <si>
    <t xml:space="preserve"> 2641</t>
  </si>
  <si>
    <t xml:space="preserve">Genetic and Environmental Influences on Rading and Language Ability and Disability </t>
  </si>
  <si>
    <t xml:space="preserve">Jamieson, G. </t>
  </si>
  <si>
    <t xml:space="preserve"> 2578</t>
  </si>
  <si>
    <t xml:space="preserve">The Modified Tellegen Absorption Scale: a clearer window on the structure and meaning of absorption </t>
  </si>
  <si>
    <t xml:space="preserve">Malouff, J.M. </t>
  </si>
  <si>
    <t xml:space="preserve">Malouff, J.M., Thorsteinsson, E.B. and Schutte, N. </t>
  </si>
  <si>
    <t xml:space="preserve"> 2586</t>
  </si>
  <si>
    <t xml:space="preserve">The Relationship Between the Five-Factor Model of Personality and Symptoms of Clinical Disorders: a Meta-analysis </t>
  </si>
  <si>
    <t xml:space="preserve">Buckley, G.I. </t>
  </si>
  <si>
    <t xml:space="preserve">Buckley, G.I. and Malouff, J.M. </t>
  </si>
  <si>
    <t xml:space="preserve"> 2597</t>
  </si>
  <si>
    <t xml:space="preserve">Using Modeling and Vicarious Reinforcement to Produce More Positive Attitudes Towards Mental Health Treatment </t>
  </si>
  <si>
    <t xml:space="preserve">OMahony, J.F. </t>
  </si>
  <si>
    <t xml:space="preserve"> 2607</t>
  </si>
  <si>
    <t xml:space="preserve">Cognitive performance and liver function among recently abstinent alcohol abusers </t>
  </si>
  <si>
    <t xml:space="preserve">Brown, R. </t>
  </si>
  <si>
    <t xml:space="preserve">Brown, R., Bartop, R., Beumont, P. and Laird Birmingham, C. </t>
  </si>
  <si>
    <t xml:space="preserve"> 2610</t>
  </si>
  <si>
    <t xml:space="preserve">Bacterial Infections in Anorexia Nervosa: Delayed Recognition Increases Complications </t>
  </si>
  <si>
    <t xml:space="preserve">Martin, R.J. </t>
  </si>
  <si>
    <t xml:space="preserve">Martin, R.J. and Hine, D.W. </t>
  </si>
  <si>
    <t xml:space="preserve"> 2612</t>
  </si>
  <si>
    <t xml:space="preserve">Development and Validation of the Uncivil Workplace Behavior Questionnaire </t>
  </si>
  <si>
    <t xml:space="preserve">Byrne, B.J., Wadsworth, S., Corley, R., Samuelsson, S., Quain, P., DeFries, J.C., Willcutt, E. and Olson, R.K. </t>
  </si>
  <si>
    <t xml:space="preserve"> 2631</t>
  </si>
  <si>
    <t xml:space="preserve">Longitudinal Twin Study of Early Literarcy Development: Preschool and Kindergarten Phases </t>
  </si>
  <si>
    <t xml:space="preserve">Anderson, D.L. </t>
  </si>
  <si>
    <t xml:space="preserve">Anderson, D.L. and Noble, W.G. </t>
  </si>
  <si>
    <t xml:space="preserve"> 2627</t>
  </si>
  <si>
    <t xml:space="preserve">Couples' attributions about behaviours modulated by hearing impairment: Links with relationship satisfaction </t>
  </si>
  <si>
    <t xml:space="preserve">Kernbach, S.T. </t>
  </si>
  <si>
    <t xml:space="preserve">Kernbach, S.T. and Schutte, N. </t>
  </si>
  <si>
    <t xml:space="preserve"> 2624</t>
  </si>
  <si>
    <t xml:space="preserve">The impact of service provider emotional intelligence on customer satisfaction </t>
  </si>
  <si>
    <t xml:space="preserve">Dorahy, M. </t>
  </si>
  <si>
    <t xml:space="preserve">Dorahy, M., Middleton, W. and Irwin, H.J. </t>
  </si>
  <si>
    <t xml:space="preserve"> 2623</t>
  </si>
  <si>
    <t xml:space="preserve">The effect of emotional context on cognitive inhibition and attentional processing in dissociative identity disorder </t>
  </si>
  <si>
    <t xml:space="preserve">Coventry, W.L. </t>
  </si>
  <si>
    <t xml:space="preserve">Coventry, W.L. and Keller, M.C. </t>
  </si>
  <si>
    <t xml:space="preserve"> 2617</t>
  </si>
  <si>
    <t xml:space="preserve">Estimating the Extent of Parameter Bias in the Classical Twin Design: A Comparison of Parameter Estimates From Extended Twin-Family and Classical Twin Designs </t>
  </si>
  <si>
    <t xml:space="preserve">Hine, D.W. </t>
  </si>
  <si>
    <t xml:space="preserve">Hine, D.W., Montiel, C.J., Cooksey, R.W. and Lewko, J.H. </t>
  </si>
  <si>
    <t xml:space="preserve"> 2616</t>
  </si>
  <si>
    <t xml:space="preserve">Mental Models of Poverty in Developing Nations: a Casual Mapping Analysis Using a Canada-Phillipines Contrast </t>
  </si>
  <si>
    <t xml:space="preserve">Hindson, B.A. </t>
  </si>
  <si>
    <t xml:space="preserve">Hindson, B.A., Byrne, B.J., Fielding-Barnsley, R., Newman, C., Hine, D.W. and Shankweiler, D. </t>
  </si>
  <si>
    <t xml:space="preserve"> 2615</t>
  </si>
  <si>
    <t xml:space="preserve">Assessment and Early Instruction of Preschool Children at Risk for Reading Disability </t>
  </si>
  <si>
    <t xml:space="preserve">Hine, D.W., Tilleczek, K., Lewo, J., McKenzie-Richer, A. and Perreault, L. </t>
  </si>
  <si>
    <t xml:space="preserve"> 2614</t>
  </si>
  <si>
    <t xml:space="preserve">Measuring Adolescent Smoking Expectancies by Incoporating Judgments About the Expected Time of Occurrence of Smoking Outcomes </t>
  </si>
  <si>
    <t xml:space="preserve">Church, N.F. </t>
  </si>
  <si>
    <t xml:space="preserve">Church, N.F., Brechman-Toussaint, M.L. and Hine, D.W. </t>
  </si>
  <si>
    <t xml:space="preserve"> 2613</t>
  </si>
  <si>
    <t xml:space="preserve">Do dysfunctional cognitions mediate the relationship between risk fctors and postnatal depression symptomatology? </t>
  </si>
  <si>
    <t xml:space="preserve">Alford, W.K. </t>
  </si>
  <si>
    <t xml:space="preserve">Alford, W.K., Malouff, J.M. and Osland, K.S. </t>
  </si>
  <si>
    <t xml:space="preserve"> 2665</t>
  </si>
  <si>
    <t xml:space="preserve">Written Emotional Expression as a Coping Method in Child Protective Service Officers </t>
  </si>
  <si>
    <t xml:space="preserve">Marsh, N.V. </t>
  </si>
  <si>
    <t xml:space="preserve">Marsh, N.V. and Whitehead, G. </t>
  </si>
  <si>
    <t xml:space="preserve"> 2645</t>
  </si>
  <si>
    <t xml:space="preserve">Skull Fracture During Infancy: a Five-Year Follow Up </t>
  </si>
  <si>
    <t xml:space="preserve">Verty, A.N. </t>
  </si>
  <si>
    <t xml:space="preserve">Verty, A.N., McGreggor, I.S. and Mallet, P.E. </t>
  </si>
  <si>
    <t xml:space="preserve"> 2638</t>
  </si>
  <si>
    <r>
      <rPr>
        <sz val="10"/>
        <rFont val="Arial"/>
        <family val="0"/>
      </rPr>
      <t xml:space="preserve">Paraventricular hypothalamic CB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cannabinoid receptors are involved in the feeding stimulatory effects of A</t>
    </r>
    <r>
      <rPr>
        <vertAlign val="super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 -tetrahydrocannabinol </t>
    </r>
  </si>
  <si>
    <t xml:space="preserve">O'Shea, M. </t>
  </si>
  <si>
    <t xml:space="preserve">O'Shea, M. and Mallet, P.E. </t>
  </si>
  <si>
    <t xml:space="preserve"> 2636</t>
  </si>
  <si>
    <r>
      <rPr>
        <sz val="10"/>
        <rFont val="Arial"/>
        <family val="0"/>
      </rPr>
      <t xml:space="preserve">Impaired learning in adulthood following neonatal A</t>
    </r>
    <r>
      <rPr>
        <vertAlign val="super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 -THC exposure </t>
    </r>
  </si>
  <si>
    <t xml:space="preserve">Singh, M.E. </t>
  </si>
  <si>
    <t xml:space="preserve">Singh, M.E., McGreggor, I.S. and Mallet, P.E. </t>
  </si>
  <si>
    <t xml:space="preserve"> 2635</t>
  </si>
  <si>
    <r>
      <rPr>
        <sz val="10"/>
        <rFont val="Arial"/>
        <family val="0"/>
      </rPr>
      <t xml:space="preserve">Repeated exposure to A</t>
    </r>
    <r>
      <rPr>
        <vertAlign val="super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 -tetrahydrocannabinol alters heroin-induced locomotor sensitisation and Fos-immunoreactivity </t>
    </r>
  </si>
  <si>
    <t xml:space="preserve">Young, J.M. </t>
  </si>
  <si>
    <t xml:space="preserve">Young, J.M., McGreggor, I.S. and Mallet, P.E. </t>
  </si>
  <si>
    <t xml:space="preserve"> 2634</t>
  </si>
  <si>
    <t xml:space="preserve">Co-administration of THC and MDMA ('Ecstasy') Synergistically Disrupts Memory in Rats </t>
  </si>
  <si>
    <t xml:space="preserve">Rutter, A. </t>
  </si>
  <si>
    <t xml:space="preserve">Rutter, A. and Hine, D.W. </t>
  </si>
  <si>
    <t xml:space="preserve"> 2611</t>
  </si>
  <si>
    <t xml:space="preserve">Sex Differences in Workplace Aggression: An Investigation of Moderation and Mediation Effects </t>
  </si>
  <si>
    <t xml:space="preserve">Brown, R., Tennant, C.C., Dunn, S.M. and Pollard, J.D. </t>
  </si>
  <si>
    <t xml:space="preserve"> 2609</t>
  </si>
  <si>
    <t xml:space="preserve">A review of stress-relapse interactions in multiple sclerosis: important features and stress-mediating and -moderating variables </t>
  </si>
  <si>
    <t xml:space="preserve">Brown, L.J. </t>
  </si>
  <si>
    <t xml:space="preserve">Brown, L.J., Malouff, J.M. and Schutte, N. </t>
  </si>
  <si>
    <t xml:space="preserve"> 2598</t>
  </si>
  <si>
    <t xml:space="preserve">The Effectiveness of a Self-Efficacy Intervention for Helping Adolescents Cope with Sport-Competition Loss </t>
  </si>
  <si>
    <t xml:space="preserve">Malouff, J.M. and Schutte, N. </t>
  </si>
  <si>
    <t xml:space="preserve"> 2588</t>
  </si>
  <si>
    <t xml:space="preserve">Academic psychologists' perspectives on the human research ethics review process </t>
  </si>
  <si>
    <t xml:space="preserve">Price, I.R. </t>
  </si>
  <si>
    <t xml:space="preserve">Price, I.R. and Bundesen, C.T. </t>
  </si>
  <si>
    <t xml:space="preserve"> 2584</t>
  </si>
  <si>
    <t xml:space="preserve">Emotional change in skydivers in relation to experience </t>
  </si>
  <si>
    <t xml:space="preserve">Jamieson, G., Dwivedi, P. and Gruzelier, J.H. </t>
  </si>
  <si>
    <t xml:space="preserve"> 2582</t>
  </si>
  <si>
    <t xml:space="preserve">Changes in mismatch negativity across pre-hypnosis, hypnosis and post-hypnosis conditions distinguish high from low hypnotic susceptibility groups </t>
  </si>
  <si>
    <t xml:space="preserve">Hutchinson-Phillips, S., Jamieson, G. and Gow, K. </t>
  </si>
  <si>
    <t xml:space="preserve"> 2576</t>
  </si>
  <si>
    <t xml:space="preserve">Differing Roles of Imagination and Hypnosis in Self-regulation of Eating Behaviour </t>
  </si>
  <si>
    <t xml:space="preserve">Thorsteinsson, E.B. </t>
  </si>
  <si>
    <t xml:space="preserve">Brechman-Toussaint, M.L. </t>
  </si>
  <si>
    <t xml:space="preserve">Schutte, N. </t>
  </si>
  <si>
    <t xml:space="preserve">Bundesen, C.T. </t>
  </si>
  <si>
    <t xml:space="preserve">Egner, T., Jamieson, G. and Gruzelier, J. </t>
  </si>
  <si>
    <t xml:space="preserve"> 2583</t>
  </si>
  <si>
    <t xml:space="preserve">Hypnosis decouples cognitive control from conflict monitoring processes of the frontal lobe </t>
  </si>
  <si>
    <t xml:space="preserve">Mallet, P.E. </t>
  </si>
  <si>
    <t xml:space="preserve">Samuelsson, S., Byrne, B.J., Quain, P., Wadsworth, S., Corley, R., DeFries, J.C., Willcutt, E. and Olson, R. </t>
  </si>
  <si>
    <t xml:space="preserve"> 2633</t>
  </si>
  <si>
    <t xml:space="preserve">Environmental and Genetic Influences on Prereading Skills in Australia, Scandinavia, and the United States </t>
  </si>
  <si>
    <t xml:space="preserve">Noble, W.G. </t>
  </si>
  <si>
    <t xml:space="preserve">Keller, M.C. and Coventry, W.L. </t>
  </si>
  <si>
    <t xml:space="preserve"> 2621</t>
  </si>
  <si>
    <t xml:space="preserve">Quantifying and Addressing Parameter Indeterminacy in the Classical Twin Design </t>
  </si>
  <si>
    <t xml:space="preserve"> 3</t>
  </si>
  <si>
    <t xml:space="preserve">Fielding-Barnsley, R. </t>
  </si>
  <si>
    <t xml:space="preserve">Osland, K.S. </t>
  </si>
  <si>
    <t xml:space="preserve">McGreggor, I.S., Dam, K.D.B., Mallet, P.E. and Gallate, J.E. </t>
  </si>
  <si>
    <t xml:space="preserve"> 2639</t>
  </si>
  <si>
    <r>
      <rPr>
        <sz val="10"/>
        <rFont val="Arial"/>
        <family val="0"/>
      </rPr>
      <t xml:space="preserve">Δ</t>
    </r>
    <r>
      <rPr>
        <vertAlign val="super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 -THC reinstates beer- and sucrose-seeking behaviour in abstinent rats: comparison with midazolam, food deprivation and predator odour </t>
    </r>
  </si>
  <si>
    <t xml:space="preserve">Quain, P. </t>
  </si>
  <si>
    <t xml:space="preserve">Newman, C. </t>
  </si>
  <si>
    <t xml:space="preserve"> 5</t>
  </si>
  <si>
    <t xml:space="preserve">Davidson, I. </t>
  </si>
  <si>
    <t xml:space="preserve">Davidson, I., Cook, N.D.J., Fischer, M., Ridges, M., Ross, J. and Sutton, S.A. </t>
  </si>
  <si>
    <t xml:space="preserve"> 2322</t>
  </si>
  <si>
    <t xml:space="preserve">Archaeology in another country: exchange and symbols in North West Central Queensland </t>
  </si>
  <si>
    <t xml:space="preserve">Ross, J. </t>
  </si>
  <si>
    <t xml:space="preserve"> 2329</t>
  </si>
  <si>
    <t xml:space="preserve">Rock art of the Red Centre </t>
  </si>
  <si>
    <t xml:space="preserve">Beck, W.E. </t>
  </si>
  <si>
    <t xml:space="preserve">Beck, W.E., Murphy, D., Perkins, C., Perkins, T., Smith, A.J. and Somerville, M.J. </t>
  </si>
  <si>
    <t xml:space="preserve"> 2324</t>
  </si>
  <si>
    <t xml:space="preserve">Aboriginal ecotourism and archaeology in coastal NSW, Australia: Yarrawarra Place Stories Project </t>
  </si>
  <si>
    <t xml:space="preserve">Argent, N.M. </t>
  </si>
  <si>
    <t xml:space="preserve">Smailes, P., Griffin, T. and Argent, N.M. </t>
  </si>
  <si>
    <t xml:space="preserve"> 2293</t>
  </si>
  <si>
    <t xml:space="preserve">The Changing Social Framework </t>
  </si>
  <si>
    <t xml:space="preserve">Smith, A.J. </t>
  </si>
  <si>
    <t xml:space="preserve">Rugendyke, B.A. </t>
  </si>
  <si>
    <t xml:space="preserve">Rugendyke, B.A. and Son, N.T. </t>
  </si>
  <si>
    <t xml:space="preserve"> 2309</t>
  </si>
  <si>
    <t xml:space="preserve">Conservation costs: nature-based tourism as development at Cuc Phuong National Park, Vietnam </t>
  </si>
  <si>
    <t xml:space="preserve"> 2310</t>
  </si>
  <si>
    <t xml:space="preserve">W(h)ither development geography in Australia </t>
  </si>
  <si>
    <t xml:space="preserve"> 2311</t>
  </si>
  <si>
    <t xml:space="preserve">Citation - Harold Chilingworth Brookfield </t>
  </si>
  <si>
    <t xml:space="preserve">Morwood, M.J. </t>
  </si>
  <si>
    <t xml:space="preserve">Morwood, M.J., Brown, P.J., Jatmiko., Sutikna, T., Saptomo, E.W., Westaway, K.E., Due, R.A., Roberts, R.G., Maeda, T., Wasisto, S. and Djubiantono, T. </t>
  </si>
  <si>
    <t xml:space="preserve"> 2314</t>
  </si>
  <si>
    <t xml:space="preserve">Further evidence for small-bodied hominins from the Late Pleistocene of Flores, Indonesia </t>
  </si>
  <si>
    <t xml:space="preserve"> 2321</t>
  </si>
  <si>
    <t xml:space="preserve">The painting and the tree: symbolism in the Upper Palaeolithic. A tribute to a great Basque scholar </t>
  </si>
  <si>
    <t xml:space="preserve">Davidson, I. and McGrew, W.C. </t>
  </si>
  <si>
    <t xml:space="preserve"> 2333</t>
  </si>
  <si>
    <t xml:space="preserve">Stone tools and the uniqueness of human culture </t>
  </si>
  <si>
    <t xml:space="preserve">Beck, W.E. and Somerville, M.J. </t>
  </si>
  <si>
    <t xml:space="preserve"> 2323</t>
  </si>
  <si>
    <t xml:space="preserve">Conversations between disciplines: historical archaeology and oral history at Yarrawarra </t>
  </si>
  <si>
    <t xml:space="preserve">Baker, R.G. </t>
  </si>
  <si>
    <t xml:space="preserve">Baker, R.G. and Boots, B. </t>
  </si>
  <si>
    <t xml:space="preserve"> 2952</t>
  </si>
  <si>
    <t xml:space="preserve">The quantitative revolution plus 55 years: relevant, testable and reproducible modelling? </t>
  </si>
  <si>
    <t xml:space="preserve">Bartel, R. </t>
  </si>
  <si>
    <t xml:space="preserve"> 2295</t>
  </si>
  <si>
    <t xml:space="preserve">When the Heavenly Gaze Criminalises: satellite surveillance, land clearance regulation and the human-nature relationship </t>
  </si>
  <si>
    <t xml:space="preserve"> 2290</t>
  </si>
  <si>
    <t xml:space="preserve">The Neoliberal Seduction: governing-at-adistance, community development and the battle over financial services provision in Australia </t>
  </si>
  <si>
    <t xml:space="preserve">Frazier, P. </t>
  </si>
  <si>
    <t xml:space="preserve">Frazier, P., Page, K. and Read, A. </t>
  </si>
  <si>
    <t xml:space="preserve"> 2279</t>
  </si>
  <si>
    <t xml:space="preserve">Effects of Flow Regulation on Flow Regime in the Murrumbidgee River, South Eastern Australia: an assessment using a daily estimation hydrological model </t>
  </si>
  <si>
    <t xml:space="preserve">Hunter, J.T. </t>
  </si>
  <si>
    <t xml:space="preserve"> 3009</t>
  </si>
  <si>
    <t xml:space="preserve">Vegetation of Culgoa National Park, central northern New South Wales </t>
  </si>
  <si>
    <t xml:space="preserve"> 3008</t>
  </si>
  <si>
    <t xml:space="preserve">Floristics and distribution of Wattle Dry Sclerophyll Forests and Scrubs in north-eastern New South Wales </t>
  </si>
  <si>
    <t xml:space="preserve"> 3007</t>
  </si>
  <si>
    <t xml:space="preserve">Vegetation and floristics of Warra National Park and Wattleridge, Northern Tablelands, NSW </t>
  </si>
  <si>
    <t xml:space="preserve">Hunter, J.T., Williams, J.B. and Conn, B.J. </t>
  </si>
  <si>
    <t xml:space="preserve"> 3006</t>
  </si>
  <si>
    <t xml:space="preserve">Rediscovery of Prostanthera staurophylla F Muell and reinstatement of P teretifolia Maiden &amp; Betche </t>
  </si>
  <si>
    <t xml:space="preserve"> 3005</t>
  </si>
  <si>
    <t xml:space="preserve">Geographic variation in plant species richness patterns within temperate eucalypt woodlands of eastern Australia </t>
  </si>
  <si>
    <t xml:space="preserve"> 3004</t>
  </si>
  <si>
    <t xml:space="preserve">Phytogeography, range size and richness of Australian endemic Sauropus </t>
  </si>
  <si>
    <t xml:space="preserve"> 2998</t>
  </si>
  <si>
    <t xml:space="preserve">The forgotten people </t>
  </si>
  <si>
    <t xml:space="preserve">Beck, W.E. and Balme, J. </t>
  </si>
  <si>
    <t xml:space="preserve"> 2993</t>
  </si>
  <si>
    <t xml:space="preserve">Benchmrking for archaeology honours degrees in Australian universities </t>
  </si>
  <si>
    <t xml:space="preserve">Baker, R.G., Haworth, R.J. and Flood, P.G. </t>
  </si>
  <si>
    <t xml:space="preserve"> 2971</t>
  </si>
  <si>
    <t xml:space="preserve">An Oscillating Holocene Sea-level? Revisiting Rottnest Island, Western Australia, and the Fairbridge Eustatic Hypothesis </t>
  </si>
  <si>
    <t xml:space="preserve">Haworth, R.J. </t>
  </si>
  <si>
    <t xml:space="preserve"> 2969</t>
  </si>
  <si>
    <t xml:space="preserve">The Sad History of Sandy Hollow and the Trains that were not bound for Glory </t>
  </si>
  <si>
    <t xml:space="preserve">Baker, R.G. and Marshall, D.C. </t>
  </si>
  <si>
    <t xml:space="preserve"> 2956</t>
  </si>
  <si>
    <t xml:space="preserve">Modelling gambling time and economic assignments to weekly trip behaviour to gambling venues? </t>
  </si>
  <si>
    <t xml:space="preserve"> 2953</t>
  </si>
  <si>
    <t xml:space="preserve">Instantaneous global spatial interaction? Exploring the Gaussian inequality, distance and internet pings in a global network </t>
  </si>
  <si>
    <t xml:space="preserve">Brown, P.J. </t>
  </si>
  <si>
    <t xml:space="preserve">Gale, S.J. and Haworth, R.J. </t>
  </si>
  <si>
    <t xml:space="preserve"> 2970</t>
  </si>
  <si>
    <t xml:space="preserve">Catchment-wide soil loss from pre-agricultural times to the present: transport- and supply-limitation of erosion </t>
  </si>
  <si>
    <t xml:space="preserve">Roberts, R.G., Morwood, M.J. and Westaway, K.E. </t>
  </si>
  <si>
    <t xml:space="preserve"> 2996</t>
  </si>
  <si>
    <t xml:space="preserve">Illuminating Southeast Asian Prehistory: New archaeological and Paleoanthropolgical Frontiers for Luminescence Dating </t>
  </si>
  <si>
    <t xml:space="preserve">Copeland, L. and Hunter, J.T. </t>
  </si>
  <si>
    <t xml:space="preserve"> 3092</t>
  </si>
  <si>
    <r>
      <rPr>
        <sz val="10"/>
        <rFont val="Arial"/>
        <family val="0"/>
      </rPr>
      <t xml:space="preserve">Range extension, habitat and conservation status of three rare mallees, </t>
    </r>
    <r>
      <rPr>
        <i val="true"/>
        <sz val="10"/>
        <rFont val="Arial"/>
        <family val="0"/>
      </rPr>
      <t xml:space="preserve">Eucalyptus castrensis, Eucalyptus fracta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0"/>
      </rPr>
      <t xml:space="preserve">Eucalyptus pumila</t>
    </r>
    <r>
      <rPr>
        <sz val="10"/>
        <rFont val="Arial"/>
        <family val="0"/>
      </rPr>
      <t xml:space="preserve"> from the Hunter Valley, NSW </t>
    </r>
  </si>
  <si>
    <t xml:space="preserve">O'Neill, P. and Argent, N.M. </t>
  </si>
  <si>
    <t xml:space="preserve"> 2286</t>
  </si>
  <si>
    <t xml:space="preserve">Neoliberalism in Antipodean Spaces and Times: an introduction to the special theme issue </t>
  </si>
  <si>
    <t xml:space="preserve">McPherson, K.L. </t>
  </si>
  <si>
    <t xml:space="preserve">Lore, T. and McPherson, K.L. </t>
  </si>
  <si>
    <t xml:space="preserve"> 3002</t>
  </si>
  <si>
    <t xml:space="preserve">Pickerdar: The Back One </t>
  </si>
  <si>
    <t xml:space="preserve">Page, K., Read, A., Frazier, P. and Mount, N. </t>
  </si>
  <si>
    <t xml:space="preserve"> 2281</t>
  </si>
  <si>
    <t xml:space="preserve">The effect of altered flow regime on the frequency and duration of bankfull discharge: Murrumbidgee River, Australia </t>
  </si>
  <si>
    <t xml:space="preserve">Falk, D., Hildebolt, C., Smith, K., Morwood, M.J., Sutikna, T., Brown, P.J., Jatmiko., Saptomo, E.W., Brunsden, B. and Prior, F. </t>
  </si>
  <si>
    <t xml:space="preserve"> 2347</t>
  </si>
  <si>
    <t xml:space="preserve">The Brain of LB1, Homo florensiensis </t>
  </si>
  <si>
    <t xml:space="preserve">Witherby, A.W. </t>
  </si>
  <si>
    <t xml:space="preserve">Dollery, B.E., Johnson, A.K., Marshall, N.A. and Witherby, A.W. </t>
  </si>
  <si>
    <t xml:space="preserve"> 2376</t>
  </si>
  <si>
    <t xml:space="preserve">ROCs Governing Frameworks for Sustainable Regional Economic Development: A Case Study </t>
  </si>
  <si>
    <t xml:space="preserve">Falk, D., Hildebolt, C., Smith, K., Morwood, M.J., Sutikna, T., Jatmiko., Saptomo, E.W., Brunsden, B. and Prior, F. </t>
  </si>
  <si>
    <t xml:space="preserve"> 3003</t>
  </si>
  <si>
    <t xml:space="preserve">Reponse to Comment on 'The Brian of LB1, Homo floresiensis' </t>
  </si>
  <si>
    <t xml:space="preserve"> 6</t>
  </si>
  <si>
    <t xml:space="preserve">Maeda, T. </t>
  </si>
  <si>
    <t xml:space="preserve"> 9</t>
  </si>
  <si>
    <t xml:space="preserve">Frazier, P., Graham, J.K., Duggin, J.A., Macgregor, C.M. and Kumar, L. </t>
  </si>
  <si>
    <t xml:space="preserve"> 2366</t>
  </si>
  <si>
    <t xml:space="preserve">High-spatial resolution remote sensing of wetlands: mapping and monitoring </t>
  </si>
  <si>
    <t xml:space="preserve">Sorensen, A.D. </t>
  </si>
  <si>
    <t xml:space="preserve">Sorensen, A.D. and Epps, W.R. </t>
  </si>
  <si>
    <t xml:space="preserve"> 3001</t>
  </si>
  <si>
    <t xml:space="preserve">The Australian and New Zealand Regional Science Association International Inc. Annual Conference </t>
  </si>
  <si>
    <t xml:space="preserve">Liu, C., Frazier, P., Kumar, L., Macgregor, C.M. and Blake, N. </t>
  </si>
  <si>
    <t xml:space="preserve"> 2895</t>
  </si>
  <si>
    <t xml:space="preserve">Multi-criterion GIS-based assessment of wetlands: Clarence Catchment, Australia </t>
  </si>
  <si>
    <t xml:space="preserve">Epps, W.R. </t>
  </si>
  <si>
    <t xml:space="preserve">Lamb, D., Frazier, P. and O'Brien, D. </t>
  </si>
  <si>
    <t xml:space="preserve"> 2192</t>
  </si>
  <si>
    <t xml:space="preserve">Designing a multi-scale, multi-temporal data collection program to monitor the impact of longwall mine subsidence on vineyard production </t>
  </si>
  <si>
    <t xml:space="preserve">Maddox, W.G. </t>
  </si>
  <si>
    <t xml:space="preserve"> 2660</t>
  </si>
  <si>
    <t xml:space="preserve">Australian Democracy in Theory and Practice </t>
  </si>
  <si>
    <t xml:space="preserve">Scott, J. </t>
  </si>
  <si>
    <t xml:space="preserve"> 2178</t>
  </si>
  <si>
    <t xml:space="preserve">How Modern Governments Made Prostitution a Social Problem: Creating a Responsible Prostitute Population </t>
  </si>
  <si>
    <t xml:space="preserve">Fox, M.A. </t>
  </si>
  <si>
    <t xml:space="preserve"> 2184</t>
  </si>
  <si>
    <t xml:space="preserve">The Accessible Hegel </t>
  </si>
  <si>
    <t xml:space="preserve"> 2889</t>
  </si>
  <si>
    <t xml:space="preserve">Deep Vegetarianism </t>
  </si>
  <si>
    <t xml:space="preserve">Young, G.G. </t>
  </si>
  <si>
    <t xml:space="preserve"> 2409</t>
  </si>
  <si>
    <t xml:space="preserve">Introduction </t>
  </si>
  <si>
    <t xml:space="preserve">DAgostino, F.B. </t>
  </si>
  <si>
    <t xml:space="preserve"> 2418</t>
  </si>
  <si>
    <t xml:space="preserve">Legitimacy in a Pluralist Context </t>
  </si>
  <si>
    <t xml:space="preserve">Fraser, K.C. </t>
  </si>
  <si>
    <t xml:space="preserve"> 2411</t>
  </si>
  <si>
    <t xml:space="preserve">Poles Apart: Legitimacy, Solidarism and Strategy in Two Models of State System </t>
  </si>
  <si>
    <t xml:space="preserve">Zafarullah, H.M. </t>
  </si>
  <si>
    <t xml:space="preserve">Zafarullah, H.M. and Ahmed, S.H. </t>
  </si>
  <si>
    <t xml:space="preserve"> 2476</t>
  </si>
  <si>
    <t xml:space="preserve">Introduction: Challenges of Governing Development </t>
  </si>
  <si>
    <t xml:space="preserve">Zafarullah, H.M. and Huque, A.S. </t>
  </si>
  <si>
    <t xml:space="preserve"> 2477</t>
  </si>
  <si>
    <t xml:space="preserve">Understanding Development Governance: Concepts, Institutions, and Processes </t>
  </si>
  <si>
    <t xml:space="preserve">Lynch, T.J. </t>
  </si>
  <si>
    <t xml:space="preserve">Lynch, T.J. and Wells, D.A. </t>
  </si>
  <si>
    <t xml:space="preserve"> 2625</t>
  </si>
  <si>
    <t xml:space="preserve">Legitimating Liberal Democracy </t>
  </si>
  <si>
    <t xml:space="preserve"> 2629</t>
  </si>
  <si>
    <t xml:space="preserve">Political Legitimacy in Australia </t>
  </si>
  <si>
    <t xml:space="preserve"> 2204</t>
  </si>
  <si>
    <t xml:space="preserve">The Universal Value of Democracy </t>
  </si>
  <si>
    <t xml:space="preserve"> 2203</t>
  </si>
  <si>
    <t xml:space="preserve">Human Rights and the Impoverishment of Politics </t>
  </si>
  <si>
    <t xml:space="preserve">Battin, T.M. </t>
  </si>
  <si>
    <t xml:space="preserve"> 2202</t>
  </si>
  <si>
    <t xml:space="preserve">The Whitlam Government, Labor Tradition and the Paralysis of the Present </t>
  </si>
  <si>
    <t xml:space="preserve">Archer, J.R. </t>
  </si>
  <si>
    <t xml:space="preserve"> 2201</t>
  </si>
  <si>
    <t xml:space="preserve">Orwell's Political Vision </t>
  </si>
  <si>
    <t xml:space="preserve"> 2182</t>
  </si>
  <si>
    <t xml:space="preserve">'Children ask the Damnedest Questions': Sex(uality) Education as a Social Problem </t>
  </si>
  <si>
    <t xml:space="preserve">Hawkes, G.L. </t>
  </si>
  <si>
    <t xml:space="preserve">Hawkes, G.L. and Scott, J. </t>
  </si>
  <si>
    <t xml:space="preserve"> 2181</t>
  </si>
  <si>
    <t xml:space="preserve">Sex and Society </t>
  </si>
  <si>
    <t xml:space="preserve">Scott, J. and Hawkes, G.L. </t>
  </si>
  <si>
    <t xml:space="preserve"> 2180</t>
  </si>
  <si>
    <t xml:space="preserve">Sexuality and Social Theory </t>
  </si>
  <si>
    <t xml:space="preserve"> 2179</t>
  </si>
  <si>
    <t xml:space="preserve">A Labour of Sex? Female and Male Prostitution </t>
  </si>
  <si>
    <t xml:space="preserve">Bittman, M. </t>
  </si>
  <si>
    <t xml:space="preserve">Bittman, M. and Saunders, P. </t>
  </si>
  <si>
    <t xml:space="preserve"> 2174</t>
  </si>
  <si>
    <t xml:space="preserve">Australian Couples and the Paradox of Modernity: Earning More but Enjoying It Less </t>
  </si>
  <si>
    <t xml:space="preserve"> 2825</t>
  </si>
  <si>
    <t xml:space="preserve">New Times New Controls? </t>
  </si>
  <si>
    <t xml:space="preserve"> 2816</t>
  </si>
  <si>
    <t xml:space="preserve">Naughty but Nice, Or Never on Sundays </t>
  </si>
  <si>
    <t xml:space="preserve">Von Strokirch, K.H. </t>
  </si>
  <si>
    <t xml:space="preserve"> 2719</t>
  </si>
  <si>
    <t xml:space="preserve">The Role of Legitimacy in Non-proliferation Policy: A Critique of the Bush Administration 2000-2004 </t>
  </si>
  <si>
    <t xml:space="preserve">Walsh, A.J. </t>
  </si>
  <si>
    <t xml:space="preserve"> 2442</t>
  </si>
  <si>
    <t xml:space="preserve">Moral Parsimony and Political Legitimacy </t>
  </si>
  <si>
    <t xml:space="preserve"> 2420</t>
  </si>
  <si>
    <t xml:space="preserve">Legitimation and Trust </t>
  </si>
  <si>
    <t xml:space="preserve">Thiele, S.J. </t>
  </si>
  <si>
    <t xml:space="preserve"> 2421</t>
  </si>
  <si>
    <t xml:space="preserve">Authority as an Organising Principle in Sociology: Preparing the Ground for Talk about the Legitimacy of the State </t>
  </si>
  <si>
    <t xml:space="preserve">Wells, D.A. </t>
  </si>
  <si>
    <t xml:space="preserve">Owen, J. </t>
  </si>
  <si>
    <t xml:space="preserve"> 2302</t>
  </si>
  <si>
    <t xml:space="preserve">In Defence of the Peasant </t>
  </si>
  <si>
    <t xml:space="preserve">Scott, J., Minichiello, V., Marino, R.A., Harvery, G.P., Jamieson, M. and Browne, J.L. </t>
  </si>
  <si>
    <t xml:space="preserve"> 2429</t>
  </si>
  <si>
    <t xml:space="preserve">Understanding the New Context of the Male Sex Work Industry </t>
  </si>
  <si>
    <t xml:space="preserve">Hogg, R. </t>
  </si>
  <si>
    <t xml:space="preserve"> 2402</t>
  </si>
  <si>
    <t xml:space="preserve">Policing the Rural Crisis </t>
  </si>
  <si>
    <t xml:space="preserve">Gray, F.M. </t>
  </si>
  <si>
    <t xml:space="preserve"> 2470</t>
  </si>
  <si>
    <t xml:space="preserve">Walking with Death, Walking with Living: Philosophical Praxis and Happiness </t>
  </si>
  <si>
    <t xml:space="preserve"> 2501</t>
  </si>
  <si>
    <t xml:space="preserve">Right Ideas and Left Thinkers </t>
  </si>
  <si>
    <t xml:space="preserve">Bittman, M., Fisher, K., Hill, P. and Thomson, C. </t>
  </si>
  <si>
    <t xml:space="preserve"> 2566</t>
  </si>
  <si>
    <t xml:space="preserve">The time cost of care </t>
  </si>
  <si>
    <t xml:space="preserve"> 2928</t>
  </si>
  <si>
    <t xml:space="preserve">Sunday Working and Family Time </t>
  </si>
  <si>
    <t xml:space="preserve">Bittman, M., Goodin, R.E., Rice, J.M. and Saunders, P. </t>
  </si>
  <si>
    <t xml:space="preserve"> 2175</t>
  </si>
  <si>
    <t xml:space="preserve">The Time-Pressure Illusion: Discretionary Time Vs. Free Time </t>
  </si>
  <si>
    <t xml:space="preserve">McDonald, W.D. </t>
  </si>
  <si>
    <t xml:space="preserve"> 2222</t>
  </si>
  <si>
    <t xml:space="preserve">Frygt og baeven [Fear and Trembling] (1843) </t>
  </si>
  <si>
    <t xml:space="preserve"> 2221</t>
  </si>
  <si>
    <t xml:space="preserve">Gjentagelsen [Repetition] (1843) </t>
  </si>
  <si>
    <t xml:space="preserve">Bittman, M., Gershuny, J. and Brice, J. </t>
  </si>
  <si>
    <t xml:space="preserve"> 2177</t>
  </si>
  <si>
    <t xml:space="preserve">Exit, Voice, and Suffering: Do Couples Adapt to Changing Employment Patterns? </t>
  </si>
  <si>
    <t xml:space="preserve">Forrest, P.R. </t>
  </si>
  <si>
    <t xml:space="preserve"> 2173</t>
  </si>
  <si>
    <t xml:space="preserve">Grit or Gunk: Implications of the Banach-Tarski Paradox </t>
  </si>
  <si>
    <t xml:space="preserve"> 2733</t>
  </si>
  <si>
    <t xml:space="preserve">The Region in Review: International issues and Events, 2004 </t>
  </si>
  <si>
    <t xml:space="preserve">Brown, A.J. </t>
  </si>
  <si>
    <t xml:space="preserve">Brown, A.J. and Hewison, K.J. </t>
  </si>
  <si>
    <t xml:space="preserve"> 2563</t>
  </si>
  <si>
    <t xml:space="preserve">Economics is the Deciding Factor: Labour Politics in Thaksin's Thailand </t>
  </si>
  <si>
    <t xml:space="preserve">Livingston, E. </t>
  </si>
  <si>
    <t xml:space="preserve"> 2430</t>
  </si>
  <si>
    <t xml:space="preserve">Natural Reasoning in Mathematical Theorem Proving </t>
  </si>
  <si>
    <t xml:space="preserve">Ramsay, T. and Battin, T.M. </t>
  </si>
  <si>
    <t xml:space="preserve"> 2489</t>
  </si>
  <si>
    <t xml:space="preserve">Labor Party Ideology in the Early 1990s: Working Nation and Paths not Taken </t>
  </si>
  <si>
    <t xml:space="preserve">Marshall, N.A. </t>
  </si>
  <si>
    <t xml:space="preserve">Dollery, B.E., Crase, L. and Marshall, N.A. </t>
  </si>
  <si>
    <t xml:space="preserve"> 2229</t>
  </si>
  <si>
    <t xml:space="preserve">The economic case for virtual local government in South Africa </t>
  </si>
  <si>
    <t xml:space="preserve">Harvery, G.P. </t>
  </si>
  <si>
    <t xml:space="preserve">Scott, J. and Ragus, A. </t>
  </si>
  <si>
    <t xml:space="preserve"> 2408</t>
  </si>
  <si>
    <t xml:space="preserve">For Sale - Sex in the Country: The Benefits of Sex Work as an Occupational choice in Rural NSW </t>
  </si>
  <si>
    <t xml:space="preserve"> 2879</t>
  </si>
  <si>
    <t xml:space="preserve">Labour's Failure in Opposition </t>
  </si>
  <si>
    <t xml:space="preserve"> 2172</t>
  </si>
  <si>
    <t xml:space="preserve">Who's Afraid of Special Relativity? </t>
  </si>
  <si>
    <t xml:space="preserve"> 2951</t>
  </si>
  <si>
    <t xml:space="preserve">Covenant and Contract: Religion, Constitutionalism, and Democracy </t>
  </si>
  <si>
    <t xml:space="preserve"> 2422</t>
  </si>
  <si>
    <t xml:space="preserve">Emergent Limbo: Symbolic Interactionism and the Evolutionism of George Herbert Mead </t>
  </si>
  <si>
    <t xml:space="preserve"> 2608</t>
  </si>
  <si>
    <t xml:space="preserve">Media, Populism and Accountability in Australian Politics </t>
  </si>
  <si>
    <t xml:space="preserve"> 2503</t>
  </si>
  <si>
    <t xml:space="preserve">On the Antiquity of Us: Continuity of Conceptions of Collective identity in International Relations </t>
  </si>
  <si>
    <t xml:space="preserve">Martin, P. </t>
  </si>
  <si>
    <t xml:space="preserve"> 2938</t>
  </si>
  <si>
    <t xml:space="preserve">Environmental Law: Drowning in ineffective Legislation </t>
  </si>
  <si>
    <t xml:space="preserve">Battese, G.E. </t>
  </si>
  <si>
    <t xml:space="preserve">Coelli, T.J., Rao, D.S.P., O'Donnell, C.J. and Battese, G.E. </t>
  </si>
  <si>
    <t xml:space="preserve"> 3064</t>
  </si>
  <si>
    <t xml:space="preserve">An Introduction to Efficiency and Productivity Analysis </t>
  </si>
  <si>
    <t xml:space="preserve">Pullen, J.M. </t>
  </si>
  <si>
    <t xml:space="preserve"> 2585</t>
  </si>
  <si>
    <t xml:space="preserve">Henry George's Land Reform: The Distinction between Private Ownership and Private Possession </t>
  </si>
  <si>
    <t xml:space="preserve">Dollery, B.E. </t>
  </si>
  <si>
    <t xml:space="preserve">Smith, G.O. </t>
  </si>
  <si>
    <t xml:space="preserve"> 2377</t>
  </si>
  <si>
    <t xml:space="preserve">Creating the conditions for public investment to deliver full employment and environmental sustainability </t>
  </si>
  <si>
    <t xml:space="preserve">Bolton, T.G. </t>
  </si>
  <si>
    <t xml:space="preserve">Bolton, T.G. and Dollery, B.E. </t>
  </si>
  <si>
    <t xml:space="preserve"> 2438</t>
  </si>
  <si>
    <t xml:space="preserve">An Empirical Note on the Comparative Macroeconomic Effects of the GST in Australia, Canada and New Zealand </t>
  </si>
  <si>
    <t xml:space="preserve"> 2444</t>
  </si>
  <si>
    <t xml:space="preserve">A Critical Evaluation of Structural Reform Considerations in 'Rates and Taxes: A Fair Share for Responsible Local Government' </t>
  </si>
  <si>
    <t xml:space="preserve">Carrington, R.W. </t>
  </si>
  <si>
    <t xml:space="preserve">Carrington, R.W., Coelli, T. and Rao, P. </t>
  </si>
  <si>
    <t xml:space="preserve"> 2484</t>
  </si>
  <si>
    <t xml:space="preserve">The Performance of Australian Universities: Conceptual Issues and Preliminary Results </t>
  </si>
  <si>
    <t xml:space="preserve">Siriwardana, M. </t>
  </si>
  <si>
    <t xml:space="preserve"> 2573</t>
  </si>
  <si>
    <t xml:space="preserve">Trade Liberalization between Australia, India and South Africa: Prospects for a Dynamic Growth Triangle </t>
  </si>
  <si>
    <t xml:space="preserve">Sinden, J.A. </t>
  </si>
  <si>
    <t xml:space="preserve">Sinden, J.A., Jones, R., Hester, S., Odom, D., Kalisch, C., James, R., Cacho, O.J. and Griffith, G. </t>
  </si>
  <si>
    <t xml:space="preserve"> 2594</t>
  </si>
  <si>
    <t xml:space="preserve">The economic impact of weeds in Australia </t>
  </si>
  <si>
    <t xml:space="preserve">Kaur, A. </t>
  </si>
  <si>
    <t xml:space="preserve"> 2905</t>
  </si>
  <si>
    <t xml:space="preserve">Indonesian migrant workers in Malaysia: from preferred migrrants to 'last to be hired' workers </t>
  </si>
  <si>
    <t xml:space="preserve">Wijeweera, A. </t>
  </si>
  <si>
    <t xml:space="preserve"> 2818</t>
  </si>
  <si>
    <t xml:space="preserve">Are Trade Deficits Self Correcting? The Case of Australia' </t>
  </si>
  <si>
    <t xml:space="preserve">Dollery, B.E. and Johnson, A.K. </t>
  </si>
  <si>
    <t xml:space="preserve"> 2811</t>
  </si>
  <si>
    <t xml:space="preserve">Enhancing Efficiency in Australian Local Government: An Evaluation of Alternative Models of Municipal Governance </t>
  </si>
  <si>
    <t xml:space="preserve">Wijeweera, A. and Siriwardana, M. </t>
  </si>
  <si>
    <t xml:space="preserve"> 2718</t>
  </si>
  <si>
    <t xml:space="preserve">The impact of corporate income tax rate on foreign direct investment in Australia and implications for technology transfer </t>
  </si>
  <si>
    <t xml:space="preserve">Wise, R. </t>
  </si>
  <si>
    <t xml:space="preserve">Wise, R. and Cacho, O.J. </t>
  </si>
  <si>
    <t xml:space="preserve"> 2717</t>
  </si>
  <si>
    <r>
      <rPr>
        <sz val="10"/>
        <rFont val="Arial"/>
        <family val="0"/>
      </rPr>
      <t xml:space="preserve">A bioeconomic analysis of carbon sequestration in farm forestry: a simulation study of </t>
    </r>
    <r>
      <rPr>
        <i val="true"/>
        <sz val="10"/>
        <rFont val="Arial"/>
        <family val="0"/>
      </rPr>
      <t xml:space="preserve">Gliricidia sepium</t>
    </r>
    <r>
      <rPr>
        <sz val="10"/>
        <rFont val="Arial"/>
        <family val="0"/>
      </rPr>
      <t xml:space="preserve"> </t>
    </r>
  </si>
  <si>
    <t xml:space="preserve"> 2715</t>
  </si>
  <si>
    <t xml:space="preserve">Tree-crop interactions and their environmental and economic implications in the presence of carbon-sequestration payments </t>
  </si>
  <si>
    <t xml:space="preserve">Cacho, O.J. </t>
  </si>
  <si>
    <t xml:space="preserve">Cacho, O.J., Marshall, G.R. and Milne, M. </t>
  </si>
  <si>
    <t xml:space="preserve"> 2601</t>
  </si>
  <si>
    <t xml:space="preserve">Transaction and abatement costs of carbon-sink projects in developing countries </t>
  </si>
  <si>
    <t xml:space="preserve">Odom, D. </t>
  </si>
  <si>
    <t xml:space="preserve">Odom, D., Sinden, J.A., Cacho, O.J. and Griffith, G. </t>
  </si>
  <si>
    <t xml:space="preserve"> 2600</t>
  </si>
  <si>
    <t xml:space="preserve">Economic issues in the management of plants invading natural environments: Scotch broom in Barrington Tops National Park </t>
  </si>
  <si>
    <t xml:space="preserve">Simmons, P.R. </t>
  </si>
  <si>
    <t xml:space="preserve">Simmons, P.R. and Cacho, O.J. </t>
  </si>
  <si>
    <t xml:space="preserve"> 2596</t>
  </si>
  <si>
    <t xml:space="preserve">A Possible Conflict between Economic Efficiency and Political Pressure </t>
  </si>
  <si>
    <t xml:space="preserve">Dollery, B.E., Burnes, S. and Johnson, A.K. </t>
  </si>
  <si>
    <t xml:space="preserve"> 3176</t>
  </si>
  <si>
    <t xml:space="preserve">Structural Reform in australain Local Governent: The Armidale Dumaresq-Guyra-Uralla-Walcha Strategic Alliance Model </t>
  </si>
  <si>
    <t xml:space="preserve"> 2907</t>
  </si>
  <si>
    <t xml:space="preserve">The Impact and Opportunity Cost of Native Vegetation Regulations: Ten Facts &amp; One Question </t>
  </si>
  <si>
    <t xml:space="preserve"> 2906</t>
  </si>
  <si>
    <t xml:space="preserve">Conservation of native woodland by farmers in Moree Plains Shire, New South Wales </t>
  </si>
  <si>
    <t xml:space="preserve"> 2591</t>
  </si>
  <si>
    <t xml:space="preserve">Henry George in Australia: Where the Landowners are 'More Destructive than the Rabbit or the Kangaroo' </t>
  </si>
  <si>
    <t xml:space="preserve">Ramsay, T. </t>
  </si>
  <si>
    <t xml:space="preserve">Simmons, P.R., Winters, P.C. and Patrick, I.W. </t>
  </si>
  <si>
    <t xml:space="preserve"> 2448</t>
  </si>
  <si>
    <t xml:space="preserve">An analysis of contract farming in East Java, Bali, and Lombok, Indonesia </t>
  </si>
  <si>
    <t xml:space="preserve">Treadgold, M.L. </t>
  </si>
  <si>
    <t xml:space="preserve"> 2441</t>
  </si>
  <si>
    <t xml:space="preserve">Colonial Currency Boards: The Seigniorage Issue </t>
  </si>
  <si>
    <t xml:space="preserve">Johnson, A.K. </t>
  </si>
  <si>
    <t xml:space="preserve">Murray, D. and Dollery, B.E. </t>
  </si>
  <si>
    <t xml:space="preserve"> 2406</t>
  </si>
  <si>
    <t xml:space="preserve">Institutional Breakdown? An Exploratory Taxonomy of Australian University Failure </t>
  </si>
  <si>
    <t xml:space="preserve">Winters, P., Simmons, P.R. and Patrick, I.W. </t>
  </si>
  <si>
    <t xml:space="preserve"> 2407</t>
  </si>
  <si>
    <t xml:space="preserve">Evaluation of a Hybrid Seed Contract between Smallholders and a Multinational Company in East Java, Indonesia </t>
  </si>
  <si>
    <t xml:space="preserve">Wallis, J. and Dollery, B.E. </t>
  </si>
  <si>
    <t xml:space="preserve"> 2439</t>
  </si>
  <si>
    <t xml:space="preserve">The impact of alternative styles of policy leadership on the direction of local government reform </t>
  </si>
  <si>
    <t xml:space="preserve">Wallis, J.L. and Dollery, B.E. </t>
  </si>
  <si>
    <t xml:space="preserve"> 2228</t>
  </si>
  <si>
    <t xml:space="preserve">Leadership and Economic Theories of Nonprofit Organizations </t>
  </si>
  <si>
    <t xml:space="preserve">Khairo, S.A., Battese, G.E. and Mullen, J.D. </t>
  </si>
  <si>
    <t xml:space="preserve"> 3063</t>
  </si>
  <si>
    <t xml:space="preserve">Agriculture, food insecurity and agricultural policy in Ethiopia </t>
  </si>
  <si>
    <t xml:space="preserve">Khairo, S.A. and Battese, G.E. </t>
  </si>
  <si>
    <t xml:space="preserve"> 3062</t>
  </si>
  <si>
    <t xml:space="preserve">A study of technical inefficiencies of maize farmers within and outside the new agricultural extension program in the Harari region of Ethiopia </t>
  </si>
  <si>
    <t xml:space="preserve">Pathberiya, P. and Wijeweera, A. </t>
  </si>
  <si>
    <t xml:space="preserve"> 2821</t>
  </si>
  <si>
    <t xml:space="preserve">An Overview of the External Debt Situation in Sri Lanka </t>
  </si>
  <si>
    <t xml:space="preserve">Crase, L. and Dollery, B.E. </t>
  </si>
  <si>
    <t xml:space="preserve"> 2714</t>
  </si>
  <si>
    <t xml:space="preserve">The Inter-Sectoral Implications of Securing Our Water Future Together </t>
  </si>
  <si>
    <t xml:space="preserve">Hashimoto, H. and Pullen, J.M. </t>
  </si>
  <si>
    <t xml:space="preserve"> 2587</t>
  </si>
  <si>
    <t xml:space="preserve">Two Unpublished Letters of Malthus, with Notes on the Connections between Malthus and William Smith, MP </t>
  </si>
  <si>
    <t xml:space="preserve">Centeno Stenberg, L. and Siriwardana, M. </t>
  </si>
  <si>
    <t xml:space="preserve"> 2580</t>
  </si>
  <si>
    <t xml:space="preserve">The appropriateness of CGE modelling in analysing the problem of deforestation </t>
  </si>
  <si>
    <t xml:space="preserve">Crase, L., Dollery, B.E. and Wallis, J.L. </t>
  </si>
  <si>
    <t xml:space="preserve"> 2467</t>
  </si>
  <si>
    <t xml:space="preserve">Community Consultation in Public Policy: The Case of the Murray-Darling Basin of Australia </t>
  </si>
  <si>
    <t xml:space="preserve"> 2465</t>
  </si>
  <si>
    <t xml:space="preserve">Local Government Performance Monitoring in New South Wales: Are 'At Risk' Councils Really at Risk? </t>
  </si>
  <si>
    <t xml:space="preserve">Coombs, G. and Dollery, B.E. </t>
  </si>
  <si>
    <t xml:space="preserve"> 2460</t>
  </si>
  <si>
    <t xml:space="preserve">Economics of the Ageing: Generational Accounting and Regional Public Goods in Australia </t>
  </si>
  <si>
    <t xml:space="preserve">Cannadi, J. and Dollery, B.E. </t>
  </si>
  <si>
    <t xml:space="preserve"> 2457</t>
  </si>
  <si>
    <t xml:space="preserve">An Evaluation of Private Sector Provision of Public Infrastructure in Australian Local Government </t>
  </si>
  <si>
    <t xml:space="preserve">Wang, S., Chong, M.H. and Dollery, B.E. </t>
  </si>
  <si>
    <t xml:space="preserve"> 2440</t>
  </si>
  <si>
    <t xml:space="preserve">An Analysis of Stress Testing for Asian Stock Portfolios </t>
  </si>
  <si>
    <t xml:space="preserve">Hester, S. </t>
  </si>
  <si>
    <t xml:space="preserve">Wiboonnpongse, A., Sriboonchitta, S. and Battese, G.E. </t>
  </si>
  <si>
    <t xml:space="preserve"> 3106</t>
  </si>
  <si>
    <t xml:space="preserve">The Effects of Production Inputs, Technical Inefficiency and Biological Risk on Jasmine and Non-Jasmine Rice Yields in Thailand </t>
  </si>
  <si>
    <t xml:space="preserve">Kalisch, C. </t>
  </si>
  <si>
    <t xml:space="preserve"> 7</t>
  </si>
  <si>
    <t xml:space="preserve"> 2378</t>
  </si>
  <si>
    <t xml:space="preserve">The Unfortunate History of Aggregate Supply, 1945-2005 </t>
  </si>
  <si>
    <t xml:space="preserve">Darnell, M. </t>
  </si>
  <si>
    <t xml:space="preserve"> 2436</t>
  </si>
  <si>
    <t xml:space="preserve">'Freehold property for mechanics': a brief insight into Starr-Bowkett societies </t>
  </si>
  <si>
    <t xml:space="preserve"> 2379</t>
  </si>
  <si>
    <t xml:space="preserve">Deregulation, Macroeconomic Restraint and the Break-up of Employment </t>
  </si>
  <si>
    <t xml:space="preserve">O'Keefe, S., Crase, L. and Dollery, B.E. </t>
  </si>
  <si>
    <t xml:space="preserve"> 2445</t>
  </si>
  <si>
    <t xml:space="preserve">Time and Money: Understanding the Education Choices of Working Australians </t>
  </si>
  <si>
    <t xml:space="preserve">Dunstan, N., Qiang, X., Cacho, O.J. and Hean, R. </t>
  </si>
  <si>
    <t xml:space="preserve"> 2701</t>
  </si>
  <si>
    <t xml:space="preserve">Multi-Agent Design for Catchment Analysis </t>
  </si>
  <si>
    <t xml:space="preserve">Lee, K. </t>
  </si>
  <si>
    <t xml:space="preserve">Lee, K. and Prime, J. </t>
  </si>
  <si>
    <t xml:space="preserve"> 2827</t>
  </si>
  <si>
    <t xml:space="preserve">Structural Controls: Regulation Through Merger Control </t>
  </si>
  <si>
    <t xml:space="preserve">Colbran, S. </t>
  </si>
  <si>
    <t xml:space="preserve"> 2901</t>
  </si>
  <si>
    <t xml:space="preserve">Appearance </t>
  </si>
  <si>
    <t xml:space="preserve"> 2903</t>
  </si>
  <si>
    <t xml:space="preserve">Appeal and New Trial </t>
  </si>
  <si>
    <t xml:space="preserve"> 2902</t>
  </si>
  <si>
    <t xml:space="preserve">Affidavits </t>
  </si>
  <si>
    <t xml:space="preserve"> 2897</t>
  </si>
  <si>
    <t xml:space="preserve">Service </t>
  </si>
  <si>
    <t xml:space="preserve">Geddes, R.S. </t>
  </si>
  <si>
    <t xml:space="preserve"> 2723</t>
  </si>
  <si>
    <t xml:space="preserve">Purpose and Context in Statutory Interpretation </t>
  </si>
  <si>
    <t xml:space="preserve">Lunney, M. </t>
  </si>
  <si>
    <t xml:space="preserve"> 2778</t>
  </si>
  <si>
    <t xml:space="preserve">Personal responsibility and the 'new' vilenti </t>
  </si>
  <si>
    <t xml:space="preserve">Moore, C. </t>
  </si>
  <si>
    <t xml:space="preserve"> 2822</t>
  </si>
  <si>
    <t xml:space="preserve">To Execute and Maintain the Laws of the Commonwealth' the ADF and Internal Security - Some Old Issues With New Relevance </t>
  </si>
  <si>
    <t xml:space="preserve">Williamson, A.l. </t>
  </si>
  <si>
    <t xml:space="preserve">Williamson, A.L. </t>
  </si>
  <si>
    <t xml:space="preserve"> 2894</t>
  </si>
  <si>
    <t xml:space="preserve">An Examination of Jewish Divorce under the Family Law Act 1975 (Cth) </t>
  </si>
  <si>
    <t xml:space="preserve">Clarke, A.D. </t>
  </si>
  <si>
    <t xml:space="preserve"> 2931</t>
  </si>
  <si>
    <t xml:space="preserve">Beyond the Nation State: Corporate Governance in Transition </t>
  </si>
  <si>
    <t xml:space="preserve"> 2934</t>
  </si>
  <si>
    <t xml:space="preserve">Australia's corporate governance: Balance Historic, regional and free trade paradigms </t>
  </si>
  <si>
    <t xml:space="preserve"> 2933</t>
  </si>
  <si>
    <t xml:space="preserve">Japanese Corporate Governance for Employees: New Architecture, Persistent Practices? </t>
  </si>
  <si>
    <t xml:space="preserve"> 2932</t>
  </si>
  <si>
    <t xml:space="preserve">The Models of the Corporation and the Development of Corporate Governance </t>
  </si>
  <si>
    <t xml:space="preserve">Richardson, K. </t>
  </si>
  <si>
    <t xml:space="preserve"> 2930</t>
  </si>
  <si>
    <t xml:space="preserve">A Definition of Judicial Independence </t>
  </si>
  <si>
    <t xml:space="preserve">Eburn, M.E. </t>
  </si>
  <si>
    <t xml:space="preserve"> 2826</t>
  </si>
  <si>
    <t xml:space="preserve">Outlawry in Colonial Australia: The Felons Apprehension Act 1865 (NSW) </t>
  </si>
  <si>
    <t xml:space="preserve"> 2806</t>
  </si>
  <si>
    <t xml:space="preserve">Causation, Science and Sir Owen Dixon </t>
  </si>
  <si>
    <t xml:space="preserve"> 2888</t>
  </si>
  <si>
    <t xml:space="preserve">Individualism versus collectivism within academia: implications for managing the academic employment relationship </t>
  </si>
  <si>
    <t xml:space="preserve">Collins, C. </t>
  </si>
  <si>
    <t xml:space="preserve"> 2967</t>
  </si>
  <si>
    <t xml:space="preserve">Andrew Bent and the Birth of the Free Press in the Australian Colonies </t>
  </si>
  <si>
    <t xml:space="preserve"> 2890</t>
  </si>
  <si>
    <t xml:space="preserve">Individualism and collectivism within the academic employment relationship: A changing Australian higher education employment relations agenda </t>
  </si>
  <si>
    <t xml:space="preserve"> 2936</t>
  </si>
  <si>
    <t xml:space="preserve">SMEs and Corporate Governance: Politics, Resources and Tricle-Down Effects </t>
  </si>
  <si>
    <t xml:space="preserve">Saravanamuthu, K. </t>
  </si>
  <si>
    <t xml:space="preserve"> 2653</t>
  </si>
  <si>
    <t xml:space="preserve">Benchmarking: Fragmenting Public Policy </t>
  </si>
  <si>
    <t xml:space="preserve">Conway, M. </t>
  </si>
  <si>
    <t xml:space="preserve">Conway, M. and Sheridan, A.J. </t>
  </si>
  <si>
    <t xml:space="preserve"> 2487</t>
  </si>
  <si>
    <t xml:space="preserve">Women, Small Business and Rural Location </t>
  </si>
  <si>
    <t xml:space="preserve">Sheridan, A.J. </t>
  </si>
  <si>
    <t xml:space="preserve">Sheridan, A.J. and Milgate, G.C. </t>
  </si>
  <si>
    <t xml:space="preserve"> 2514</t>
  </si>
  <si>
    <t xml:space="preserve">Accessing Board Positions: a comparison of female and male board members' views </t>
  </si>
  <si>
    <t xml:space="preserve">Pappu, R.S. </t>
  </si>
  <si>
    <t xml:space="preserve">Pappu, R.S., Quester, P.G. and Cooksey, R.W. </t>
  </si>
  <si>
    <t xml:space="preserve"> 2517</t>
  </si>
  <si>
    <t xml:space="preserve">Consumer-based brand equity: improving the measurement - empirical evidence </t>
  </si>
  <si>
    <t xml:space="preserve">Pearson, D.H. </t>
  </si>
  <si>
    <t xml:space="preserve"> 2516</t>
  </si>
  <si>
    <t xml:space="preserve">Marketing Fresh Fruits and Vegetables: Exploration of individual product characteristics and their relationship to buyer's attention to price </t>
  </si>
  <si>
    <t xml:space="preserve">Jabri, M. </t>
  </si>
  <si>
    <t xml:space="preserve"> 2887</t>
  </si>
  <si>
    <t xml:space="preserve">Text-context Relationships and Their Implications for Cross Cultural Management </t>
  </si>
  <si>
    <t xml:space="preserve">Kotey, B.A. </t>
  </si>
  <si>
    <t xml:space="preserve">Kotey, B.A. and Anderson, P.H. </t>
  </si>
  <si>
    <t xml:space="preserve"> 2691</t>
  </si>
  <si>
    <t xml:space="preserve">Comparing the performance of distance-learning and traditional students in a business simulation exercise </t>
  </si>
  <si>
    <t xml:space="preserve"> 2690</t>
  </si>
  <si>
    <t xml:space="preserve">Are performance differences between family and non-family SMEs uniform across all firm sizes? </t>
  </si>
  <si>
    <t xml:space="preserve"> 2689</t>
  </si>
  <si>
    <t xml:space="preserve">Goals, management practices, and performance of family SMEs </t>
  </si>
  <si>
    <t xml:space="preserve">Kotey, B.A. and Slade, P. </t>
  </si>
  <si>
    <t xml:space="preserve"> 2686</t>
  </si>
  <si>
    <t xml:space="preserve">Formal Human Resource Management Practices in Small Growing Firms </t>
  </si>
  <si>
    <t xml:space="preserve">Fisher, J.A. </t>
  </si>
  <si>
    <t xml:space="preserve"> 2661</t>
  </si>
  <si>
    <t xml:space="preserve">Sign on to Save Lives: Ethical Issues Raised by Changes to the Australian Organ Donor Register </t>
  </si>
  <si>
    <t xml:space="preserve"> 2654</t>
  </si>
  <si>
    <t xml:space="preserve">Benchmarking: a socio-economic interrogation of its global-local disconnect </t>
  </si>
  <si>
    <t xml:space="preserve"> 2652</t>
  </si>
  <si>
    <t xml:space="preserve">Corporate Governance: Does any Size Fit? </t>
  </si>
  <si>
    <t xml:space="preserve">Valenzuela, F. </t>
  </si>
  <si>
    <t xml:space="preserve">Valenzuela, F., Pearson, D.H. and Epworth, R.J. </t>
  </si>
  <si>
    <t xml:space="preserve"> 2650</t>
  </si>
  <si>
    <t xml:space="preserve">Influence of Switching Barriers on Service Recovery Evaluation </t>
  </si>
  <si>
    <t xml:space="preserve">Valenzuela, F., Pearson, D.H., Epworth, R.J., Orlando, L. and Vilches, S. </t>
  </si>
  <si>
    <t xml:space="preserve"> 2649</t>
  </si>
  <si>
    <t xml:space="preserve">Consumer Complaining Behaviour: The case of a South American Country, Chile </t>
  </si>
  <si>
    <t xml:space="preserve">Rindfleish, J.M. </t>
  </si>
  <si>
    <t xml:space="preserve"> 2646</t>
  </si>
  <si>
    <t xml:space="preserve">Consuming the Self: New Age Spirituality as 'Social Product' in Consumer Society </t>
  </si>
  <si>
    <t xml:space="preserve">Kjeldal, S. </t>
  </si>
  <si>
    <t xml:space="preserve">Kjeldal, S., Rindfleish, J.M. and Sheridan, A.J. </t>
  </si>
  <si>
    <t xml:space="preserve"> 2515</t>
  </si>
  <si>
    <t xml:space="preserve">Deal-making and rule-breaking: behind the facade of equity in academia </t>
  </si>
  <si>
    <t xml:space="preserve">Bonn, I. and Fisher, J.A. </t>
  </si>
  <si>
    <t xml:space="preserve"> 2662</t>
  </si>
  <si>
    <t xml:space="preserve">Corporate Governance and Business Ethics: insights from the strategic planning experience </t>
  </si>
  <si>
    <t xml:space="preserve">Milgate, G.C. </t>
  </si>
  <si>
    <t xml:space="preserve">Epworth, R.J. </t>
  </si>
  <si>
    <t xml:space="preserve">Cooksey, R.W. </t>
  </si>
  <si>
    <t xml:space="preserve"> 2488</t>
  </si>
  <si>
    <t xml:space="preserve">The 'Stitching Up' of Regional Development Governance: metaphorically speaking </t>
  </si>
  <si>
    <t xml:space="preserve">Valenzuela, F., Vasques-Parraga, A., Llanos, O. and Vilches, S. </t>
  </si>
  <si>
    <t xml:space="preserve"> 2606</t>
  </si>
  <si>
    <t xml:space="preserve">The Influence of Service Recovery Evaluation on Customer Post-complaint Behaviour </t>
  </si>
  <si>
    <t xml:space="preserve">Valenzuela, F. and Vasques-Parraga, A. </t>
  </si>
  <si>
    <t xml:space="preserve"> 2651</t>
  </si>
  <si>
    <t xml:space="preserve">Trust and Commitment as Mediating Variables in the Relationship between satisfaction and Hotel Guest Loyalty </t>
  </si>
  <si>
    <t xml:space="preserve">Zainudin, N. </t>
  </si>
  <si>
    <t xml:space="preserve"> 2666</t>
  </si>
  <si>
    <t xml:space="preserve">Liquidity-Profitability Trade-off: Is it evident among Malaysian SMES? </t>
  </si>
  <si>
    <t xml:space="preserve"> 2672</t>
  </si>
  <si>
    <t xml:space="preserve">Which Countries Enjoy Category Dominance for the Product Categories of Cars and Televisions in the Australian Market? An Examination of Consumers' 'Product Category-Country' Associations </t>
  </si>
  <si>
    <t xml:space="preserve">Drever, M.F. </t>
  </si>
  <si>
    <t xml:space="preserve">Drever, M.F. and Armstrong, B. </t>
  </si>
  <si>
    <t xml:space="preserve"> 2699</t>
  </si>
  <si>
    <t xml:space="preserve">Measure Models explaining the Credit Management Constructs for the small and medium-sized enterprises (SMES) </t>
  </si>
  <si>
    <t xml:space="preserve">Hutchinson, P.J. </t>
  </si>
  <si>
    <t xml:space="preserve"> 2700</t>
  </si>
  <si>
    <t xml:space="preserve">Proceedings of the 18th Annual Conference:Small Enterprise Association of Australia and New Zealand </t>
  </si>
  <si>
    <t xml:space="preserve">Pappu, R.S. and Quester, P.G. </t>
  </si>
  <si>
    <t xml:space="preserve"> 2695</t>
  </si>
  <si>
    <t xml:space="preserve">Store Satisfaction and Retailer Equity: Preliminary Results of an Empirical Study </t>
  </si>
  <si>
    <t xml:space="preserve"> 2668</t>
  </si>
  <si>
    <t xml:space="preserve">Measuring Retailer Equity: An Empirical Study </t>
  </si>
  <si>
    <t xml:space="preserve"> 2656</t>
  </si>
  <si>
    <t xml:space="preserve">Ethics in the three-domain model of corporate social responsibility </t>
  </si>
  <si>
    <t xml:space="preserve">Smith, T. </t>
  </si>
  <si>
    <t xml:space="preserve"> 2647</t>
  </si>
  <si>
    <t xml:space="preserve">Using Metaphors in Career Theory: A Road Map for Career Development </t>
  </si>
  <si>
    <t xml:space="preserve">Smith, T. and Sheridan, A.J. </t>
  </si>
  <si>
    <t xml:space="preserve"> 2511</t>
  </si>
  <si>
    <t xml:space="preserve">More 'hands on' please: Career development in the accounting profession </t>
  </si>
  <si>
    <t xml:space="preserve">Unsworth, L. </t>
  </si>
  <si>
    <t xml:space="preserve">Unsworth, L., Thomas, A., Simpson, A. and Asha, J. </t>
  </si>
  <si>
    <t xml:space="preserve"> 2213</t>
  </si>
  <si>
    <t xml:space="preserve">Children's literature and computer based teaching </t>
  </si>
  <si>
    <t xml:space="preserve">Panizzon, D.L. </t>
  </si>
  <si>
    <t xml:space="preserve">Panizzon, D.L. and Boulton, A.J. </t>
  </si>
  <si>
    <t xml:space="preserve"> 2561</t>
  </si>
  <si>
    <t xml:space="preserve">'Drowning by Numbers': The Effectiveness of Learner-Centered Approaches to Teaching Biostatistics in the Environmental Life Sciences </t>
  </si>
  <si>
    <t xml:space="preserve">Ninnes, P.M. </t>
  </si>
  <si>
    <t xml:space="preserve"> 2102</t>
  </si>
  <si>
    <t xml:space="preserve">Higher Education Engaging with the 'Developing' World: The Case of the Virtual Colombo Plan </t>
  </si>
  <si>
    <t xml:space="preserve">Christie, F. and Unsworth, L. </t>
  </si>
  <si>
    <t xml:space="preserve"> 2495</t>
  </si>
  <si>
    <t xml:space="preserve">Developing dimensions of an education linguistics </t>
  </si>
  <si>
    <t xml:space="preserve">Hays, T.N. </t>
  </si>
  <si>
    <t xml:space="preserve">Harris, J., Hays, T.N., Kottler, J., Minichiello, V., Olohan, C.M. and Wright, P. </t>
  </si>
  <si>
    <t xml:space="preserve"> 2732</t>
  </si>
  <si>
    <t xml:space="preserve">Vehicles to promote positive ageing: Natural therapies, counselling, music and the creative arts </t>
  </si>
  <si>
    <t xml:space="preserve">McConaghy, C.E. </t>
  </si>
  <si>
    <t xml:space="preserve">Minichiello, V., Somerville, M.J., McConaghy, C.E., McParlane, J.A. and Scott, A.J. </t>
  </si>
  <si>
    <t xml:space="preserve"> 2727</t>
  </si>
  <si>
    <t xml:space="preserve">The challenges of ageism </t>
  </si>
  <si>
    <t xml:space="preserve">Jenkins, K.A. </t>
  </si>
  <si>
    <t xml:space="preserve">Jenkins, K.A. and Jenkins, B.A. </t>
  </si>
  <si>
    <t xml:space="preserve"> 2461</t>
  </si>
  <si>
    <t xml:space="preserve">Education for Sustainable Development and the Question of Balance: Lessons from the Pacific </t>
  </si>
  <si>
    <t xml:space="preserve">Auh, M. </t>
  </si>
  <si>
    <t xml:space="preserve"> 2471</t>
  </si>
  <si>
    <t xml:space="preserve">Changes in Perceptions of Confidence in Teaching Music by Preservice Students </t>
  </si>
  <si>
    <t xml:space="preserve">Panizzon, D.L. and Cameron, B.G. </t>
  </si>
  <si>
    <t xml:space="preserve"> 2564</t>
  </si>
  <si>
    <t xml:space="preserve">'Getting into the swing': Investigating pendulums by integrating science, mathematics and ICT </t>
  </si>
  <si>
    <t xml:space="preserve">Tamatea, L.M. </t>
  </si>
  <si>
    <t xml:space="preserve"> 2215</t>
  </si>
  <si>
    <t xml:space="preserve">The uses of Gandhi in education in Bali: different responses to globalisation - implications for social justice </t>
  </si>
  <si>
    <t xml:space="preserve">Hays, T.N. and Minichiello, V. </t>
  </si>
  <si>
    <t xml:space="preserve"> 2137</t>
  </si>
  <si>
    <t xml:space="preserve">The meaning of music in the lives of older people: a qualitative study </t>
  </si>
  <si>
    <t xml:space="preserve"> 2112</t>
  </si>
  <si>
    <t xml:space="preserve">The contribution of music to quality of life in older people: an Australian qualitativestudy </t>
  </si>
  <si>
    <t xml:space="preserve"> 2111</t>
  </si>
  <si>
    <t xml:space="preserve">Well-being in later life through music </t>
  </si>
  <si>
    <t xml:space="preserve">Callingham, R.A. </t>
  </si>
  <si>
    <t xml:space="preserve">Callingham, R.A. and Watson, J. </t>
  </si>
  <si>
    <t xml:space="preserve"> 2109</t>
  </si>
  <si>
    <t xml:space="preserve">Measuring Statistical Literacy </t>
  </si>
  <si>
    <t xml:space="preserve">Taylor, N. </t>
  </si>
  <si>
    <t xml:space="preserve">Taylor, N. and Corrigan, G. </t>
  </si>
  <si>
    <t xml:space="preserve"> 2104</t>
  </si>
  <si>
    <t xml:space="preserve">Empowerment and Confidence: Preservice Teachers Learning to Teach Science through a Program of Self-Regulated Learning </t>
  </si>
  <si>
    <t xml:space="preserve">Pegg, J.E. </t>
  </si>
  <si>
    <t xml:space="preserve">Pegg, J.E. and Tall, D. </t>
  </si>
  <si>
    <t xml:space="preserve"> 2941</t>
  </si>
  <si>
    <t xml:space="preserve">The fundamental cycle of concept construction underlying various theoretical frameworks </t>
  </si>
  <si>
    <t xml:space="preserve"> 2737</t>
  </si>
  <si>
    <t xml:space="preserve">Bringing Knowledge to Truth: the Joke and Australian (In)Humanities </t>
  </si>
  <si>
    <t xml:space="preserve">Taylor, N. and Nathan, S. </t>
  </si>
  <si>
    <t xml:space="preserve"> 2655</t>
  </si>
  <si>
    <t xml:space="preserve">Education for sustainability in New South Wales, Australia </t>
  </si>
  <si>
    <t xml:space="preserve">Shield, M.M. </t>
  </si>
  <si>
    <t xml:space="preserve"> 2575</t>
  </si>
  <si>
    <t xml:space="preserve">Helping teachers to include children with special educational needs in the primary language classroom </t>
  </si>
  <si>
    <t xml:space="preserve">Allen, S.V. </t>
  </si>
  <si>
    <t xml:space="preserve"> 2574</t>
  </si>
  <si>
    <t xml:space="preserve">The proposal of a Stage One reading-groups timetable that integrates major comprehension components </t>
  </si>
  <si>
    <t xml:space="preserve">Graham, L.J. </t>
  </si>
  <si>
    <t xml:space="preserve">Graham, L.J. and Bellert, A. </t>
  </si>
  <si>
    <t xml:space="preserve"> 2568</t>
  </si>
  <si>
    <t xml:space="preserve">Reading comprehension difficulties experienced by students with learning disabilities </t>
  </si>
  <si>
    <t xml:space="preserve"> 2509</t>
  </si>
  <si>
    <t xml:space="preserve">Older People's Experience of Spirituality Through Music </t>
  </si>
  <si>
    <t xml:space="preserve"> 2464</t>
  </si>
  <si>
    <t xml:space="preserve">The Dakar framework: constructing and deconstructing the global neo-liberal matrix </t>
  </si>
  <si>
    <t xml:space="preserve">Harrison, N.E. </t>
  </si>
  <si>
    <t xml:space="preserve"> 2463</t>
  </si>
  <si>
    <t xml:space="preserve">The Learning is In-between: The search for a metalanguage in Indigenous education </t>
  </si>
  <si>
    <t xml:space="preserve">Boulton, A.J., Panizzon, D.L. and Prior, J.C. </t>
  </si>
  <si>
    <t xml:space="preserve"> 2365</t>
  </si>
  <si>
    <t xml:space="preserve">Explicit knowledge structures as a tool for overcoming obstacles to interdisciplinary research </t>
  </si>
  <si>
    <t xml:space="preserve">Corrigan, G. </t>
  </si>
  <si>
    <t xml:space="preserve">Bellert, A. </t>
  </si>
  <si>
    <t xml:space="preserve">Battiste, M. and McConaghy, C.E. </t>
  </si>
  <si>
    <t xml:space="preserve"> 2735</t>
  </si>
  <si>
    <t xml:space="preserve">Introduction: Thinking Places: Indigenous Humanities and Education </t>
  </si>
  <si>
    <t xml:space="preserve">Cameron, B.G. </t>
  </si>
  <si>
    <t xml:space="preserve">Jarvis, T., McKeon, F. and Taylor, N. </t>
  </si>
  <si>
    <t xml:space="preserve"> 2105</t>
  </si>
  <si>
    <t xml:space="preserve">Promoting Conceptual Change in Pre-service Primary Teachers through Intensive Small Group Problem-Solving Activities </t>
  </si>
  <si>
    <t xml:space="preserve">Hardy, J. </t>
  </si>
  <si>
    <t xml:space="preserve">Hardy, J., Tamatea, L.M. and Ninnes, P.M. </t>
  </si>
  <si>
    <t xml:space="preserve"> 2335</t>
  </si>
  <si>
    <t xml:space="preserve">International Schools and the Constitution of Global Subjects in the Asia-Pacific Region </t>
  </si>
  <si>
    <t xml:space="preserve">Graham, L.J., Bellert, A. and Thomas, J. </t>
  </si>
  <si>
    <t xml:space="preserve"> 2569</t>
  </si>
  <si>
    <t xml:space="preserve">Quicksmart: Improving literacy for students with learning difficulties </t>
  </si>
  <si>
    <t xml:space="preserve">Reading, C.E. </t>
  </si>
  <si>
    <t xml:space="preserve"> 2595</t>
  </si>
  <si>
    <t xml:space="preserve">Rethinking literacy in the information age and beyond </t>
  </si>
  <si>
    <t xml:space="preserve"> 2216</t>
  </si>
  <si>
    <t xml:space="preserve">Primary Students' Mental Computation: Strategies and Achievement </t>
  </si>
  <si>
    <t xml:space="preserve"> 2214</t>
  </si>
  <si>
    <t xml:space="preserve">Make a difference in a public high school? A personal experience in music classes </t>
  </si>
  <si>
    <t xml:space="preserve">Mays, H. </t>
  </si>
  <si>
    <t xml:space="preserve"> 2108</t>
  </si>
  <si>
    <t xml:space="preserve">Mathematical knowledge of some entrants to a pre-service education course </t>
  </si>
  <si>
    <t xml:space="preserve"> 2107</t>
  </si>
  <si>
    <t xml:space="preserve">Working mathematically to revitalise assessment </t>
  </si>
  <si>
    <t xml:space="preserve">Afamasaga-Fuata'i, K. </t>
  </si>
  <si>
    <t xml:space="preserve"> 2106</t>
  </si>
  <si>
    <t xml:space="preserve">Students' conceptual understanding and critical thinking? A case for concept maps and vee diagrams in mathematics problem solving </t>
  </si>
  <si>
    <t xml:space="preserve">Callingham, R.A. and Mays, H. </t>
  </si>
  <si>
    <t xml:space="preserve"> 2097</t>
  </si>
  <si>
    <t xml:space="preserve">The successful school: A genuine trend or statistical artifice? </t>
  </si>
  <si>
    <t xml:space="preserve">Miller, J.A. </t>
  </si>
  <si>
    <t xml:space="preserve"> 1956</t>
  </si>
  <si>
    <t xml:space="preserve">Rasch Application to an Amalgamated Sriking Instrument: Strike Two! </t>
  </si>
  <si>
    <t xml:space="preserve"> 2940</t>
  </si>
  <si>
    <t xml:space="preserve">Using theory to advance our understandings of student cognitive development </t>
  </si>
  <si>
    <t xml:space="preserve">Pegg, J.E., Graham, L.J. and Bellert, A. </t>
  </si>
  <si>
    <t xml:space="preserve"> 2939</t>
  </si>
  <si>
    <t xml:space="preserve">The effect of improved automaticity and retrieval of basic number skills on persistently low-achieving students </t>
  </si>
  <si>
    <t xml:space="preserve">Falle, J.L. </t>
  </si>
  <si>
    <t xml:space="preserve"> 2219</t>
  </si>
  <si>
    <t xml:space="preserve">From Arithmetic to Algebra: Novice Students' Strategies for Solving Equations </t>
  </si>
  <si>
    <t xml:space="preserve"> 2218</t>
  </si>
  <si>
    <t xml:space="preserve">Towards a Language-based Model of Students' Early Algebraic Understandings: Some Preliminary Findings </t>
  </si>
  <si>
    <t xml:space="preserve"> 2217</t>
  </si>
  <si>
    <t xml:space="preserve">Rates of Change and an Iterative Conception of Quadratics </t>
  </si>
  <si>
    <t xml:space="preserve"> 2659</t>
  </si>
  <si>
    <t xml:space="preserve">The Romantics: Preservice Teacher Fantasies of indigenous people </t>
  </si>
  <si>
    <t xml:space="preserve"> 2657</t>
  </si>
  <si>
    <t xml:space="preserve">Critical literacy in the information lage: Lies, damn lies and ? </t>
  </si>
  <si>
    <t xml:space="preserve">McQueen, K. </t>
  </si>
  <si>
    <t xml:space="preserve"> 2644</t>
  </si>
  <si>
    <t xml:space="preserve">Quality for some: David Kemp's double vision of school quality </t>
  </si>
  <si>
    <t xml:space="preserve">Buckland, C.A. </t>
  </si>
  <si>
    <t xml:space="preserve"> 2642</t>
  </si>
  <si>
    <t xml:space="preserve">Cultural literacy: crassness or canon? </t>
  </si>
  <si>
    <t xml:space="preserve">Harrington, I. </t>
  </si>
  <si>
    <t xml:space="preserve"> 2605</t>
  </si>
  <si>
    <t xml:space="preserve">A dominant masculinities discourse and the Context of School: A case study of early school leaving </t>
  </si>
  <si>
    <t xml:space="preserve"> 2604</t>
  </si>
  <si>
    <t xml:space="preserve">Case studies of a dominant masculinities discourse and one boy's early school leaving in a rural context </t>
  </si>
  <si>
    <t xml:space="preserve">Reading, C.E. and Reid, J. </t>
  </si>
  <si>
    <t xml:space="preserve"> 2602</t>
  </si>
  <si>
    <t xml:space="preserve">Reasoning about variation: A key to unlocking the mystery of distributions </t>
  </si>
  <si>
    <t xml:space="preserve"> 2599</t>
  </si>
  <si>
    <t xml:space="preserve">Consideration of Variation: A Model for Curriculum Development </t>
  </si>
  <si>
    <t xml:space="preserve"> 2571</t>
  </si>
  <si>
    <t xml:space="preserve">The effect of improved automaticity of basic number skills on persistently low-achieving pupils </t>
  </si>
  <si>
    <t xml:space="preserve">Panizzon, D.L., Pegg, J.E. and McGee, S. </t>
  </si>
  <si>
    <t xml:space="preserve"> 2565</t>
  </si>
  <si>
    <t xml:space="preserve">Incorporating different assessment tasks to gauge student understandings of planetary processes </t>
  </si>
  <si>
    <t xml:space="preserve"> 2498</t>
  </si>
  <si>
    <t xml:space="preserve">e-literature and on-line literary resources: engaging 'net-age'children with new forms of literary texts </t>
  </si>
  <si>
    <t xml:space="preserve"> 2499</t>
  </si>
  <si>
    <t xml:space="preserve">Creativity and Gongryuk in Pansori Performances </t>
  </si>
  <si>
    <t xml:space="preserve">Haynes, J.E. </t>
  </si>
  <si>
    <t xml:space="preserve">Haynes, J.E., Miller, J.A., Callingham, R.A. and Pegg, J.E. </t>
  </si>
  <si>
    <t xml:space="preserve"> 2559</t>
  </si>
  <si>
    <t xml:space="preserve">Applying Rasch to confirm the underlying construct of a new process instrument in Gymnastics </t>
  </si>
  <si>
    <t xml:space="preserve"> 2508</t>
  </si>
  <si>
    <t xml:space="preserve">Multiliteracies &amp; English Teaching K-12 in the Age of Information and Communication Technology 2004 </t>
  </si>
  <si>
    <t xml:space="preserve">Jenkins, K.A., Berman, J. and Jenkins, B.A. </t>
  </si>
  <si>
    <t xml:space="preserve"> 2494</t>
  </si>
  <si>
    <t xml:space="preserve">A proliferation of self-described 'international' schools in Sri Lanka: A response to globalisation </t>
  </si>
  <si>
    <t xml:space="preserve">Reid, J. and Reading, C.E. </t>
  </si>
  <si>
    <t xml:space="preserve"> 3158</t>
  </si>
  <si>
    <t xml:space="preserve">Developing Consideration of Variation: Case Studies from a Tertiary Introductory Service Statistics Course </t>
  </si>
  <si>
    <t xml:space="preserve">Watson, J.M. and Callingham, R.A. </t>
  </si>
  <si>
    <t xml:space="preserve"> 2658</t>
  </si>
  <si>
    <t xml:space="preserve">Statistical literacy: From idiosyncratic to critical thinking </t>
  </si>
  <si>
    <t xml:space="preserve">Pearce, A., Graham, L.J., Miller, J.A. and Paterson, D.L. </t>
  </si>
  <si>
    <t xml:space="preserve"> 2500</t>
  </si>
  <si>
    <t xml:space="preserve">Moving with language: Using pictographed instructions to support independent learning and visual literacy skills </t>
  </si>
  <si>
    <t xml:space="preserve">Berman, J. </t>
  </si>
  <si>
    <t xml:space="preserve">Boulton, A.J., Berney, P.J. and Panizzon, D.L. </t>
  </si>
  <si>
    <t xml:space="preserve"> 2339</t>
  </si>
  <si>
    <t xml:space="preserve">More than just a good story: Lessons learnt from oral histories of Australian rivers </t>
  </si>
  <si>
    <t xml:space="preserve">Watson, J.M., Kelly, M.N. and Callingham, R.A. </t>
  </si>
  <si>
    <t xml:space="preserve"> 2098</t>
  </si>
  <si>
    <t xml:space="preserve">Number sense and errors on mental computation tasks </t>
  </si>
  <si>
    <t xml:space="preserve">Thomas, J. </t>
  </si>
  <si>
    <t xml:space="preserve">Paterson, D.L. </t>
  </si>
  <si>
    <t xml:space="preserve">Santoro, N., Reid, J., Simpson, L. and McConaghy, C.E. </t>
  </si>
  <si>
    <t xml:space="preserve"> 2103</t>
  </si>
  <si>
    <t xml:space="preserve">Exploring the Career Experiences of Indigenous Teachers: Beyond Policy and Resources Initiatives </t>
  </si>
  <si>
    <t xml:space="preserve">Shanahan, P.J. </t>
  </si>
  <si>
    <t xml:space="preserve">Shanahan, P.J. and McParlane, J.A. </t>
  </si>
  <si>
    <t xml:space="preserve"> 2680</t>
  </si>
  <si>
    <t xml:space="preserve">Serendipity or strategy? An investigation into entrepreneurial transnational higher education and risk management </t>
  </si>
  <si>
    <t xml:space="preserve">Khan, A. </t>
  </si>
  <si>
    <t xml:space="preserve"> 2671</t>
  </si>
  <si>
    <t xml:space="preserve">Politics of Identity: Ethnic Nationalism and the State in Pakistan </t>
  </si>
  <si>
    <t xml:space="preserve">Cruickshank, M.T. </t>
  </si>
  <si>
    <t xml:space="preserve">Cruickshank, M.T., Isouard, G., Irwin, J.L., Madison, J.R. and Chandler, M.J. </t>
  </si>
  <si>
    <t xml:space="preserve"> 2685</t>
  </si>
  <si>
    <t xml:space="preserve">Managing quality </t>
  </si>
  <si>
    <t xml:space="preserve">Coulson, I. </t>
  </si>
  <si>
    <t xml:space="preserve">Coulson, I., Marino, R.A. and Strang, V. </t>
  </si>
  <si>
    <t xml:space="preserve"> 2730</t>
  </si>
  <si>
    <t xml:space="preserve">Considerations and challenges in the prevention of dementia </t>
  </si>
  <si>
    <t xml:space="preserve">Bone, K. </t>
  </si>
  <si>
    <t xml:space="preserve">Bone, K., Mills, S. and Burgoyne, B. </t>
  </si>
  <si>
    <t xml:space="preserve"> 2761</t>
  </si>
  <si>
    <t xml:space="preserve">Adverse Herb-Drug Interactions </t>
  </si>
  <si>
    <t xml:space="preserve"> 3175</t>
  </si>
  <si>
    <t xml:space="preserve">Safety considerations during pregnancy and lactation </t>
  </si>
  <si>
    <t xml:space="preserve">Madison, J.R. </t>
  </si>
  <si>
    <t xml:space="preserve"> 2169</t>
  </si>
  <si>
    <t xml:space="preserve">Socialization and Mentoring </t>
  </si>
  <si>
    <t xml:space="preserve"> 2762</t>
  </si>
  <si>
    <t xml:space="preserve">The impact of quality issues on the safety of herbal products </t>
  </si>
  <si>
    <t xml:space="preserve">Harris, J. </t>
  </si>
  <si>
    <t xml:space="preserve">Hussain, R. </t>
  </si>
  <si>
    <t xml:space="preserve">Hussain, R., Marino, R.A. and Coulson, I. </t>
  </si>
  <si>
    <t xml:space="preserve"> 2728</t>
  </si>
  <si>
    <t xml:space="preserve">The role of health promotion in healthy ageing </t>
  </si>
  <si>
    <t xml:space="preserve">Minichiello, V. </t>
  </si>
  <si>
    <t xml:space="preserve">Minichiello, V., Ackling, S., Bourne, C. and Plummer, D. </t>
  </si>
  <si>
    <t xml:space="preserve"> 2729</t>
  </si>
  <si>
    <t xml:space="preserve">Sexuality, sexual intimacy and sexual health in later life </t>
  </si>
  <si>
    <t xml:space="preserve">Marino, R.A. </t>
  </si>
  <si>
    <t xml:space="preserve">Disogra, C.E., Marino, R.A. and Minichiello, V. </t>
  </si>
  <si>
    <t xml:space="preserve"> 2831</t>
  </si>
  <si>
    <t xml:space="preserve">Self-reported use of health services, contact with police and views about sex work organisations among male sex workers in Cordoba, Argentina </t>
  </si>
  <si>
    <t xml:space="preserve">Parmenter, G. </t>
  </si>
  <si>
    <t xml:space="preserve">Chappell, N. and Parmenter, G. </t>
  </si>
  <si>
    <t xml:space="preserve"> 2731</t>
  </si>
  <si>
    <t xml:space="preserve">The challenge of caregiving </t>
  </si>
  <si>
    <t xml:space="preserve">Irwin, J.L. </t>
  </si>
  <si>
    <t xml:space="preserve">Schmidt, M., Morgan, M., Bone, K. and McMillan, J. </t>
  </si>
  <si>
    <t xml:space="preserve"> 2763</t>
  </si>
  <si>
    <t xml:space="preserve">Kava: A risk-benefit assessment </t>
  </si>
  <si>
    <t xml:space="preserve">Plummer, D. </t>
  </si>
  <si>
    <t xml:space="preserve">McParlane, J.A. </t>
  </si>
  <si>
    <t xml:space="preserve">Chandler, M.J. </t>
  </si>
  <si>
    <t xml:space="preserve">Olohan, C.M. </t>
  </si>
  <si>
    <t xml:space="preserve">Briggs, D.S. </t>
  </si>
  <si>
    <t xml:space="preserve">Isouard, G., Messum, D., Hanson, S., McAlpin, S. and Briggs, D.S. </t>
  </si>
  <si>
    <t xml:space="preserve"> 2847</t>
  </si>
  <si>
    <t xml:space="preserve">Improving organisational performance in health care </t>
  </si>
  <si>
    <t xml:space="preserve">Paliadelis, P.S. </t>
  </si>
  <si>
    <t xml:space="preserve"> 2681</t>
  </si>
  <si>
    <t xml:space="preserve">Rural nursing unit managers: Education and support for the role </t>
  </si>
  <si>
    <t xml:space="preserve">Khan, A., Hussain, R. and Schofield, M.J. </t>
  </si>
  <si>
    <t xml:space="preserve"> 2684</t>
  </si>
  <si>
    <t xml:space="preserve">Correlates of sexually transmitted infections in young Australian women </t>
  </si>
  <si>
    <t xml:space="preserve">Lea, J. </t>
  </si>
  <si>
    <t xml:space="preserve">Lea, J. and Cruickshank, M.T. </t>
  </si>
  <si>
    <t xml:space="preserve"> 2776</t>
  </si>
  <si>
    <t xml:space="preserve">Factors that influence the recruitment and retention of graduate nurses in rural health care facilities </t>
  </si>
  <si>
    <t xml:space="preserve">Bowers, R. </t>
  </si>
  <si>
    <t xml:space="preserve">Bowers, R., Plummer, D. and Minichiello, V. </t>
  </si>
  <si>
    <t xml:space="preserve"> 2682</t>
  </si>
  <si>
    <t xml:space="preserve">Homophobia and the everyday mechanism of prejudice: Findings from a qualitative study </t>
  </si>
  <si>
    <t xml:space="preserve">Schofield, M.J. </t>
  </si>
  <si>
    <t xml:space="preserve">Glasson, E.J., Sullivan, S.G., Hussain, R. and Bittles, A.H. </t>
  </si>
  <si>
    <t xml:space="preserve"> 2683</t>
  </si>
  <si>
    <t xml:space="preserve">An assessment of intellectual disability among Aboriginal Australians </t>
  </si>
  <si>
    <t xml:space="preserve">Marino, R.A., Wright, C., Schofield, M.J., Calache, H. and Minichiello, V. </t>
  </si>
  <si>
    <t xml:space="preserve"> 2676</t>
  </si>
  <si>
    <t xml:space="preserve">Factors associated with self-reported use of dental health services among older Greek and Italian immigrants </t>
  </si>
  <si>
    <t xml:space="preserve">Marino, R.A., Wright, C., Minichiello, V., Schofield, M.J. and Calache, H. </t>
  </si>
  <si>
    <t xml:space="preserve"> 2674</t>
  </si>
  <si>
    <t xml:space="preserve">A qualitative process evaluation of an oral health promotion program for older migrant adults </t>
  </si>
  <si>
    <t xml:space="preserve">Matthias, M., Penman, K., Matovic, N., Bone, K., De Voss, J. and Lehmann, R. </t>
  </si>
  <si>
    <t xml:space="preserve"> 2767</t>
  </si>
  <si>
    <t xml:space="preserve">Bioavailability of Echinacea Constituents: Caco-2 Monolayers and Pharmacokinetics and the Alkylamides and Caffeic Acid Conjugates </t>
  </si>
  <si>
    <t xml:space="preserve">Jamieson, M. </t>
  </si>
  <si>
    <t xml:space="preserve">Matthias, A., Gillam, E., Penman, K., Matovic, J., Bone, K., De Voss, J. and Lehmann, R. </t>
  </si>
  <si>
    <t xml:space="preserve"> 2765</t>
  </si>
  <si>
    <t xml:space="preserve">Cytochrome P450 enzyme-mediated degradation of Echinacea alkylamides in human liver microsomes </t>
  </si>
  <si>
    <t xml:space="preserve">Matthias, A., Addison, R.S., Penman, K.G., Dickinson, R.G., Bone, K. and Lehmann, R.P. </t>
  </si>
  <si>
    <t xml:space="preserve"> 2764</t>
  </si>
  <si>
    <t xml:space="preserve">Echinacea alkamide disposition and pharmacokinetics in humans after table ingestion </t>
  </si>
  <si>
    <t xml:space="preserve">Browne, J.L. </t>
  </si>
  <si>
    <t xml:space="preserve">Harman, G. </t>
  </si>
  <si>
    <t xml:space="preserve"> 2424</t>
  </si>
  <si>
    <t xml:space="preserve">Internationalisation of Australian Higher Education </t>
  </si>
  <si>
    <t xml:space="preserve"> 2426</t>
  </si>
  <si>
    <t xml:space="preserve">Implementing Comprehensive National Higher Education Reforms: The Australian Reforms of Education Minister John Dawkins, 1987-90 </t>
  </si>
  <si>
    <t xml:space="preserve">Denman, B. </t>
  </si>
  <si>
    <t xml:space="preserve"> 2428</t>
  </si>
  <si>
    <t xml:space="preserve">SARS and International Education in China: Response, Impact and Repercussion </t>
  </si>
  <si>
    <t xml:space="preserve">Eckermann, A. </t>
  </si>
  <si>
    <t xml:space="preserve"> 2434</t>
  </si>
  <si>
    <t xml:space="preserve">And the Poor Get Poorer - The Impact of Globalisation on Indigenous Australians - Case Studies from SW Queensland </t>
  </si>
  <si>
    <t xml:space="preserve">Ware, H. </t>
  </si>
  <si>
    <t xml:space="preserve"> 2570</t>
  </si>
  <si>
    <t xml:space="preserve">National Sovereignty and the Bretton Woods Institutions </t>
  </si>
  <si>
    <t xml:space="preserve">Jenkins, B.A. </t>
  </si>
  <si>
    <t xml:space="preserve"> 2572</t>
  </si>
  <si>
    <t xml:space="preserve">Environmental Security </t>
  </si>
  <si>
    <t xml:space="preserve">Spence, R.D. </t>
  </si>
  <si>
    <t xml:space="preserve">Spence, R.D. and Iribarnegaray, D.R. </t>
  </si>
  <si>
    <t xml:space="preserve"> 2437</t>
  </si>
  <si>
    <t xml:space="preserve">The Changing Face of Peacekeeping </t>
  </si>
  <si>
    <t xml:space="preserve">Meek, V.L. </t>
  </si>
  <si>
    <t xml:space="preserve">Meek, V.L. and Hayden, M. </t>
  </si>
  <si>
    <t xml:space="preserve"> 2483</t>
  </si>
  <si>
    <t xml:space="preserve">The Governance of Public Universities in Australia: Trends and Contemporary Issues </t>
  </si>
  <si>
    <t xml:space="preserve"> 2427</t>
  </si>
  <si>
    <t xml:space="preserve">Internationalization of Australian Higher Education: A Critical Review of Literature and Research </t>
  </si>
  <si>
    <t xml:space="preserve"> 2425</t>
  </si>
  <si>
    <t xml:space="preserve">The Demise of Public Good in the Neo-liberal Coordination of Higher Education: the Case of Australia </t>
  </si>
  <si>
    <t xml:space="preserve">Dowd, T., Eckermann, A. and Jeffs, L. </t>
  </si>
  <si>
    <t xml:space="preserve"> 2435</t>
  </si>
  <si>
    <t xml:space="preserve">Culture and Ethnicity </t>
  </si>
  <si>
    <t xml:space="preserve">Iribarnegaray, D.R. </t>
  </si>
  <si>
    <t xml:space="preserve">Somerville, M.J. </t>
  </si>
  <si>
    <t xml:space="preserve">Goedegebuure, L. </t>
  </si>
  <si>
    <t xml:space="preserve">Westerheijden, D.F., Goedegebuure, L., Juisman, J. and Jongbloed, B. </t>
  </si>
  <si>
    <t xml:space="preserve"> 2898</t>
  </si>
  <si>
    <t xml:space="preserve">A Tale of Three Cities: Highlights and Problems of Centralia, Octavia and Vitis Vinifera </t>
  </si>
  <si>
    <t xml:space="preserve">Scott, A.J. </t>
  </si>
  <si>
    <t xml:space="preserve"> 2447</t>
  </si>
  <si>
    <t xml:space="preserve">Political Instruments Employed by Governments to Enhance University Research and Knowledge Transfer Capacity </t>
  </si>
  <si>
    <t xml:space="preserve"> 2452</t>
  </si>
  <si>
    <t xml:space="preserve">Australian social scientists and transition to a more commercial university environment </t>
  </si>
  <si>
    <t xml:space="preserve">Spence, R.D. and Makuwira, J. </t>
  </si>
  <si>
    <t xml:space="preserve"> 2454</t>
  </si>
  <si>
    <t xml:space="preserve">Do we make a difference? Teaching and researching peace at tertiary level </t>
  </si>
  <si>
    <t xml:space="preserve"> 2458</t>
  </si>
  <si>
    <t xml:space="preserve">What is a University in the 21st Century? </t>
  </si>
  <si>
    <t xml:space="preserve">Hanstock, R.E. </t>
  </si>
  <si>
    <t xml:space="preserve"> 2466</t>
  </si>
  <si>
    <t xml:space="preserve">'In the spirit of the Navy': Violet Gibbins and Osborne Ladies' College, Blackheath </t>
  </si>
  <si>
    <t xml:space="preserve">Branagan, M. </t>
  </si>
  <si>
    <t xml:space="preserve"> 3173</t>
  </si>
  <si>
    <t xml:space="preserve">Environmental Education, Activism and the Arts </t>
  </si>
  <si>
    <t xml:space="preserve">Evelyn, D. </t>
  </si>
  <si>
    <t xml:space="preserve"> 3170</t>
  </si>
  <si>
    <t xml:space="preserve">Telling stories of research </t>
  </si>
  <si>
    <t xml:space="preserve"> 2667</t>
  </si>
  <si>
    <t xml:space="preserve">'Working' Culture: exploring notions of workplace culture and learning at work </t>
  </si>
  <si>
    <t xml:space="preserve">Brooks, M. </t>
  </si>
  <si>
    <t xml:space="preserve"> 2619</t>
  </si>
  <si>
    <t xml:space="preserve">Drawing as a Unique Mental Development Tool for Young Children: interpersonal and intrapersonal dialogues </t>
  </si>
  <si>
    <t xml:space="preserve"> 2485</t>
  </si>
  <si>
    <t xml:space="preserve">Demography, Migration and Conflict in the Pacific </t>
  </si>
  <si>
    <t xml:space="preserve"> 2453</t>
  </si>
  <si>
    <t xml:space="preserve">Key Research Policy Issues and the Changing Role of the State in the Asia-Pacific Region </t>
  </si>
  <si>
    <t xml:space="preserve"> 2451</t>
  </si>
  <si>
    <t xml:space="preserve">Building peace through creating and strengthening friendships: An exploration of the progress of friendship agreements </t>
  </si>
  <si>
    <t xml:space="preserve"> 2449</t>
  </si>
  <si>
    <t xml:space="preserve">The Art(s) of Nonviolence </t>
  </si>
  <si>
    <t xml:space="preserve"> 2450</t>
  </si>
  <si>
    <t xml:space="preserve">Policy Development and Its Impact on Higher Education Research - An Australian Case Study </t>
  </si>
  <si>
    <t xml:space="preserve">Riley, D.E. </t>
  </si>
  <si>
    <t xml:space="preserve">Duncan, D. and Riley, D.E. </t>
  </si>
  <si>
    <t xml:space="preserve"> 3020</t>
  </si>
  <si>
    <t xml:space="preserve">Staff Bullying in Catholic Schools </t>
  </si>
  <si>
    <t xml:space="preserve">Makuwira, J. </t>
  </si>
  <si>
    <t xml:space="preserve">Wood, F.Q. </t>
  </si>
  <si>
    <t xml:space="preserve"> 2720</t>
  </si>
  <si>
    <t xml:space="preserve">Attraction and Retention of Skilled Scientists, Engineers and Technologists: An Australian Perspective </t>
  </si>
  <si>
    <t xml:space="preserve">Smith, L. </t>
  </si>
  <si>
    <t xml:space="preserve"> 2724</t>
  </si>
  <si>
    <t xml:space="preserve">A Two-Dimensional Conceptualisation for the Assessment of Recognition of Prior Learning (RPL) </t>
  </si>
  <si>
    <t xml:space="preserve">Edwards, H. </t>
  </si>
  <si>
    <t xml:space="preserve">Edwards, H. and Carey, J. </t>
  </si>
  <si>
    <t xml:space="preserve"> 2837</t>
  </si>
  <si>
    <t xml:space="preserve">Collaborative partnerships: reflections on workplace boundary crossing </t>
  </si>
  <si>
    <t xml:space="preserve">de Carteret, P. </t>
  </si>
  <si>
    <t xml:space="preserve"> 2866</t>
  </si>
  <si>
    <t xml:space="preserve">Knowing her place: the class performance of respectable womanhood </t>
  </si>
  <si>
    <t xml:space="preserve">Reader, P.A. </t>
  </si>
  <si>
    <t xml:space="preserve"> 2840</t>
  </si>
  <si>
    <t xml:space="preserve">Visual diversity: is painting an indicator of lost learning theory? </t>
  </si>
  <si>
    <t xml:space="preserve">Rogers, L.J. </t>
  </si>
  <si>
    <t xml:space="preserve"> 2362</t>
  </si>
  <si>
    <t xml:space="preserve">Cognitive and social advantages of a lateralized brain </t>
  </si>
  <si>
    <t xml:space="preserve">Hollingworth, R.W. </t>
  </si>
  <si>
    <t xml:space="preserve">Rogers, L.J. and Kaplan, G. </t>
  </si>
  <si>
    <t xml:space="preserve"> 2363</t>
  </si>
  <si>
    <t xml:space="preserve">An eye for a predator: lateralization in birds, with particular reference to the Australian magpie </t>
  </si>
  <si>
    <t xml:space="preserve">Kaplan, G. </t>
  </si>
  <si>
    <t xml:space="preserve">Sholl, C. </t>
  </si>
  <si>
    <t xml:space="preserve"> 2316</t>
  </si>
  <si>
    <r>
      <rPr>
        <sz val="10"/>
        <rFont val="Arial"/>
        <family val="0"/>
      </rPr>
      <t xml:space="preserve">Diffusivity for diffusion between e and g interstitial sites in the C15-AB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structure </t>
    </r>
  </si>
  <si>
    <t xml:space="preserve"> 2361</t>
  </si>
  <si>
    <t xml:space="preserve">Bird Brain? It May be a Compliment! </t>
  </si>
  <si>
    <t xml:space="preserve">Pines, M. </t>
  </si>
  <si>
    <t xml:space="preserve">Pines, M., Kaplan, G. and Rogers, L.J. </t>
  </si>
  <si>
    <t xml:space="preserve"> 2358</t>
  </si>
  <si>
    <r>
      <rPr>
        <sz val="10"/>
        <rFont val="Arial"/>
        <family val="0"/>
      </rPr>
      <t xml:space="preserve">Use of horizontal and vertical climbing structures by captive common marmosets (</t>
    </r>
    <r>
      <rPr>
        <i val="true"/>
        <sz val="10"/>
        <rFont val="Arial"/>
        <family val="0"/>
      </rPr>
      <t xml:space="preserve">Callithrix jacchus</t>
    </r>
    <r>
      <rPr>
        <sz val="10"/>
        <rFont val="Arial"/>
        <family val="0"/>
      </rPr>
      <t xml:space="preserve">) </t>
    </r>
  </si>
  <si>
    <t xml:space="preserve">Lamb, D. </t>
  </si>
  <si>
    <t xml:space="preserve">Lamb, D., Mitchell, A. and Hyde, G.N. </t>
  </si>
  <si>
    <t xml:space="preserve"> 2188</t>
  </si>
  <si>
    <t xml:space="preserve">Vineyard trellising with steel posts distorts data from EM soil surveys </t>
  </si>
  <si>
    <t xml:space="preserve">Agnew, L. </t>
  </si>
  <si>
    <t xml:space="preserve">Agnew, L., Guffogg, S., Matthias, A., Lehmann, R.P., Bone, K.M. and Watson, K. </t>
  </si>
  <si>
    <t xml:space="preserve"> 2280</t>
  </si>
  <si>
    <t xml:space="preserve">Echinacea intake induces an immune response through altered expression of leucocyte hsp70, increased white cell counts and improved erythrocyte antioxidant defences </t>
  </si>
  <si>
    <t xml:space="preserve">Katz, M.E. </t>
  </si>
  <si>
    <t xml:space="preserve">Katz, M.E., Dougall, A.M., Weeks, K. and Cheetham, B.F. </t>
  </si>
  <si>
    <t xml:space="preserve"> 2207</t>
  </si>
  <si>
    <r>
      <rPr>
        <sz val="10"/>
        <rFont val="Arial"/>
        <family val="0"/>
      </rPr>
      <t xml:space="preserve">Multiple genetically distinct groups revealed among clinical isolates identified as atypical </t>
    </r>
    <r>
      <rPr>
        <i val="true"/>
        <sz val="10"/>
        <rFont val="Arial"/>
        <family val="0"/>
      </rPr>
      <t xml:space="preserve">Aspergillus fumigatus</t>
    </r>
    <r>
      <rPr>
        <sz val="10"/>
        <rFont val="Arial"/>
        <family val="0"/>
      </rPr>
      <t xml:space="preserve"> </t>
    </r>
  </si>
  <si>
    <t xml:space="preserve">Buick, J. </t>
  </si>
  <si>
    <t xml:space="preserve">Buick, J., Chavez-Sagarnaga, J., Zhong, Z., Ooi, J.Y., Pankaj., Campbell, D.M. and Greated, C.A. </t>
  </si>
  <si>
    <t xml:space="preserve"> 2200</t>
  </si>
  <si>
    <t xml:space="preserve">Investigation of silo honking: slip-stick excitation and wall vibration </t>
  </si>
  <si>
    <t xml:space="preserve">Boyd, J. </t>
  </si>
  <si>
    <t xml:space="preserve">Boyd, J., Buick, J., Cosgrove, J.A. and Stansell, P. </t>
  </si>
  <si>
    <t xml:space="preserve"> 2199</t>
  </si>
  <si>
    <t xml:space="preserve">Application of the lattice Boltzmann model to simulated stenosis growth in a two-dimensional carotid artery </t>
  </si>
  <si>
    <t xml:space="preserve">Freire, R. </t>
  </si>
  <si>
    <t xml:space="preserve">Freire, R., Munro, U.H., Rogers, L.J., Wiltschko, R. and Wiltschko, W. </t>
  </si>
  <si>
    <t xml:space="preserve"> 2198</t>
  </si>
  <si>
    <t xml:space="preserve">Chickens orient using a magnetic compass </t>
  </si>
  <si>
    <t xml:space="preserve">Freire, R. and Rogers, L.J. </t>
  </si>
  <si>
    <t xml:space="preserve"> 2197</t>
  </si>
  <si>
    <t xml:space="preserve">Experience-induced modulation of the use of spatial information in the domestic chick </t>
  </si>
  <si>
    <t xml:space="preserve">Fewell, M.P. </t>
  </si>
  <si>
    <t xml:space="preserve"> 2191</t>
  </si>
  <si>
    <t xml:space="preserve">Adiabatic elimination, the rotating-wave approximation and two-photon transitions </t>
  </si>
  <si>
    <t xml:space="preserve">Moens, P. </t>
  </si>
  <si>
    <t xml:space="preserve">Moens, P., Wahl, M.C. and Jameson, D.M. </t>
  </si>
  <si>
    <t xml:space="preserve"> 2190</t>
  </si>
  <si>
    <r>
      <rPr>
        <sz val="10"/>
        <rFont val="Arial"/>
        <family val="0"/>
      </rPr>
      <t xml:space="preserve">Oligomeric State and Mode of Self-Association of </t>
    </r>
    <r>
      <rPr>
        <i val="true"/>
        <sz val="10"/>
        <rFont val="Arial"/>
        <family val="0"/>
      </rPr>
      <t xml:space="preserve">Thermotoga maritima</t>
    </r>
    <r>
      <rPr>
        <sz val="10"/>
        <rFont val="Arial"/>
        <family val="0"/>
      </rPr>
      <t xml:space="preserve"> Ribosomal Stalk Protein L12 in Solution </t>
    </r>
  </si>
  <si>
    <t xml:space="preserve">Warwick, P.M. </t>
  </si>
  <si>
    <t xml:space="preserve"> 2189</t>
  </si>
  <si>
    <t xml:space="preserve">Expression of energy: commentary on the case for net metabolizable energy </t>
  </si>
  <si>
    <t xml:space="preserve">Johnstone, K. </t>
  </si>
  <si>
    <t xml:space="preserve">Johnstone, K., Yamaguchi, K. and Gunter, M.J. </t>
  </si>
  <si>
    <t xml:space="preserve"> 2282</t>
  </si>
  <si>
    <t xml:space="preserve">Flexible self-assembling porphyrin supramolecules </t>
  </si>
  <si>
    <t xml:space="preserve">Gunter, M.J. </t>
  </si>
  <si>
    <t xml:space="preserve">Gunter, M.J. and Merican, Z. </t>
  </si>
  <si>
    <t xml:space="preserve"> 2380</t>
  </si>
  <si>
    <t xml:space="preserve">Neutral donor-acceptor porphyrin-stoppered [2]rotaxanes </t>
  </si>
  <si>
    <t xml:space="preserve">Rogers, L.J. and Deng, C. </t>
  </si>
  <si>
    <t xml:space="preserve"> 2357</t>
  </si>
  <si>
    <t xml:space="preserve">Corticosterone treatment of the chick embryo affects light-stimulated development of the thalamofugal visual pathway </t>
  </si>
  <si>
    <t xml:space="preserve"> 2338</t>
  </si>
  <si>
    <t xml:space="preserve">Dietary quality in under-reporters and non-under-reporters </t>
  </si>
  <si>
    <t xml:space="preserve">Glover, S.A. </t>
  </si>
  <si>
    <t xml:space="preserve">Glover, S.A. and Novak, M. </t>
  </si>
  <si>
    <t xml:space="preserve"> 2319</t>
  </si>
  <si>
    <t xml:space="preserve">Computational studies of the properties of phenyloxenium ions - a comparison with phenylnitrenium and phenylcarbenium ions </t>
  </si>
  <si>
    <t xml:space="preserve">Glover, S.A., Rauk, A., Buccigross, J.M., Campbell, J.J., Hammond, G.P., Mo, G., Andrews, L. and Gillson, A. </t>
  </si>
  <si>
    <t xml:space="preserve"> 2320</t>
  </si>
  <si>
    <t xml:space="preserve">The HERON reaction - origin, theoretical background, and prevalence </t>
  </si>
  <si>
    <t xml:space="preserve">Lipplios, G. </t>
  </si>
  <si>
    <t xml:space="preserve">Lipplios, G., Westman, W., McAllan, B.M. and Rogers, L.J. </t>
  </si>
  <si>
    <t xml:space="preserve"> 2332</t>
  </si>
  <si>
    <r>
      <rPr>
        <sz val="10"/>
        <rFont val="Arial"/>
        <family val="0"/>
      </rPr>
      <t xml:space="preserve">Lateralization of escape responses in the stripe-faced dunnart, </t>
    </r>
    <r>
      <rPr>
        <i val="true"/>
        <sz val="10"/>
        <rFont val="Arial"/>
        <family val="0"/>
      </rPr>
      <t xml:space="preserve">Sminthopsis macroura</t>
    </r>
    <r>
      <rPr>
        <sz val="10"/>
        <rFont val="Arial"/>
        <family val="0"/>
      </rPr>
      <t xml:space="preserve"> (Dasyuridae: Marsupialia) </t>
    </r>
  </si>
  <si>
    <t xml:space="preserve"> 2317</t>
  </si>
  <si>
    <r>
      <rPr>
        <sz val="10"/>
        <rFont val="Arial"/>
        <family val="0"/>
      </rPr>
      <t xml:space="preserve">A modified Bloembergen-Purcell-Pound model for nuclear spin relaxation of hydrogen in the C15 AB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structure: TaV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 and ZrCr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x</t>
    </r>
    <r>
      <rPr>
        <sz val="10"/>
        <rFont val="Arial"/>
        <family val="0"/>
      </rPr>
      <t xml:space="preserve"> </t>
    </r>
  </si>
  <si>
    <t xml:space="preserve">Novak, M. and Glover, S.A. </t>
  </si>
  <si>
    <t xml:space="preserve"> 2318</t>
  </si>
  <si>
    <t xml:space="preserve">The hydrolysis of 4-acyloxy-4-substituted-2,5-cyclohexadienones: limitations of aryloxenium ion chemistry </t>
  </si>
  <si>
    <t xml:space="preserve">Guffogg, S. </t>
  </si>
  <si>
    <t xml:space="preserve">Dougall, A.M. </t>
  </si>
  <si>
    <t xml:space="preserve">Mitchell, A. </t>
  </si>
  <si>
    <t xml:space="preserve">Green, S. </t>
  </si>
  <si>
    <t xml:space="preserve">Egana, M. and Green, S. </t>
  </si>
  <si>
    <t xml:space="preserve"> 2187</t>
  </si>
  <si>
    <t xml:space="preserve">Effect of body tilt on calf muscle performance and blood flow in humans </t>
  </si>
  <si>
    <t xml:space="preserve">Askew, C.D., Green, S., Walker, P.J., Kerr, G.K., Green, A.A., Williamd, A.D. and Febbraio, M.A. </t>
  </si>
  <si>
    <t xml:space="preserve"> 2186</t>
  </si>
  <si>
    <t xml:space="preserve">Skeletal muscle phenotype is associated with exercise tolerance in patients with peripheral arterial disease </t>
  </si>
  <si>
    <t xml:space="preserve">McAllan, B.M. </t>
  </si>
  <si>
    <t xml:space="preserve">Geiser, F., McAllan, B.M. and Brigham, R.M. </t>
  </si>
  <si>
    <t xml:space="preserve"> 2157</t>
  </si>
  <si>
    <r>
      <rPr>
        <sz val="10"/>
        <rFont val="Arial"/>
        <family val="0"/>
      </rPr>
      <t xml:space="preserve">Daily torpor in a pregnant dunnart (</t>
    </r>
    <r>
      <rPr>
        <i val="true"/>
        <sz val="10"/>
        <rFont val="Arial"/>
        <family val="0"/>
      </rPr>
      <t xml:space="preserve">Sminthopsis macroura</t>
    </r>
    <r>
      <rPr>
        <sz val="10"/>
        <rFont val="Arial"/>
        <family val="0"/>
      </rPr>
      <t xml:space="preserve"> Dasyuridae: Marsupialia) </t>
    </r>
  </si>
  <si>
    <t xml:space="preserve">Cooper, C.E., McAllan, B.M. and Geiser, F. </t>
  </si>
  <si>
    <t xml:space="preserve"> 2154</t>
  </si>
  <si>
    <r>
      <rPr>
        <sz val="10"/>
        <rFont val="Arial"/>
        <family val="0"/>
      </rPr>
      <t xml:space="preserve">Effect of torpor on the water economy of an arid-zone marsupial, the stripe-faced dunnart (</t>
    </r>
    <r>
      <rPr>
        <i val="true"/>
        <sz val="10"/>
        <rFont val="Arial"/>
        <family val="0"/>
      </rPr>
      <t xml:space="preserve">Sminthopsis macroura</t>
    </r>
    <r>
      <rPr>
        <sz val="10"/>
        <rFont val="Arial"/>
        <family val="0"/>
      </rPr>
      <t xml:space="preserve">) </t>
    </r>
  </si>
  <si>
    <t xml:space="preserve">Merican, Z. </t>
  </si>
  <si>
    <t xml:space="preserve">McFarlane, J.R. </t>
  </si>
  <si>
    <t xml:space="preserve">Edwards, L.J., McFarlane, J.R., Kauter, K. and McMillen, I.C. </t>
  </si>
  <si>
    <t xml:space="preserve"> 2375</t>
  </si>
  <si>
    <t xml:space="preserve">Impact of periconceptional nutrition on maternal and fetal leptin and fetal adiposity in singleton and twin pregnancies </t>
  </si>
  <si>
    <t xml:space="preserve">Vallortigara, G. and Rogers, L.J. </t>
  </si>
  <si>
    <t xml:space="preserve"> 2359</t>
  </si>
  <si>
    <t xml:space="preserve">Survival with an asymmetrical brain: advantages and disadvantages of cerebral lateralization </t>
  </si>
  <si>
    <t xml:space="preserve">Deng, C. </t>
  </si>
  <si>
    <t xml:space="preserve">Dharmaretnam, M. and Rogers, L.J. </t>
  </si>
  <si>
    <t xml:space="preserve"> 2355</t>
  </si>
  <si>
    <t xml:space="preserve">Hemispheric specialization and dual processing in strongly versus weakly lateralized chicks </t>
  </si>
  <si>
    <t xml:space="preserve">McGreevy, P.D. and Rogers, L.J. </t>
  </si>
  <si>
    <t xml:space="preserve"> 2353</t>
  </si>
  <si>
    <t xml:space="preserve">Motor and sensory laterality in thoroughbred horses </t>
  </si>
  <si>
    <t xml:space="preserve">Chiandetti, C., Regolin, L., Rogers, L.J. and Vallortigara, G. </t>
  </si>
  <si>
    <t xml:space="preserve"> 2356</t>
  </si>
  <si>
    <r>
      <rPr>
        <sz val="10"/>
        <rFont val="Arial"/>
        <family val="0"/>
      </rPr>
      <t xml:space="preserve">Effects of light stimulation of embryos on the use of position-specific and object-specific cues in binocular and monocular domestic chicks (</t>
    </r>
    <r>
      <rPr>
        <i val="true"/>
        <sz val="10"/>
        <rFont val="Arial"/>
        <family val="0"/>
      </rPr>
      <t xml:space="preserve">Gallus gallus</t>
    </r>
    <r>
      <rPr>
        <sz val="10"/>
        <rFont val="Arial"/>
        <family val="0"/>
      </rPr>
      <t xml:space="preserve">) </t>
    </r>
  </si>
  <si>
    <t xml:space="preserve">Hyde, G.N. </t>
  </si>
  <si>
    <t xml:space="preserve">Kauter, K. </t>
  </si>
  <si>
    <t xml:space="preserve">Campbell, J.J. </t>
  </si>
  <si>
    <t xml:space="preserve">Cheetham, B.F. </t>
  </si>
  <si>
    <t xml:space="preserve">Halpern, M.E., Gunturkun, O., Hopkins, W.D. and Rogers, L.J. </t>
  </si>
  <si>
    <t xml:space="preserve"> 2352</t>
  </si>
  <si>
    <t xml:space="preserve">Lateralization of the vertebrate brain: taking the side of model systems </t>
  </si>
  <si>
    <t xml:space="preserve">Kieran, A.L., Pascu, S.I., Jarrosson, T., Gunter, M.J. and Sanders, J.K.M. </t>
  </si>
  <si>
    <t xml:space="preserve"> 2283</t>
  </si>
  <si>
    <t xml:space="preserve">Dynamic synthesis of a macrocycle containing a porphyrin and an electron donor </t>
  </si>
  <si>
    <t xml:space="preserve">Hammond, G.P. </t>
  </si>
  <si>
    <t xml:space="preserve">Whitten, A. </t>
  </si>
  <si>
    <t xml:space="preserve">Spackman, M.A., Jiang, B., Groy, T.L., He, H., Whitten, A. and Spence, J.C.H. </t>
  </si>
  <si>
    <t xml:space="preserve"> 2220</t>
  </si>
  <si>
    <t xml:space="preserve">Phase measurement for accurate mapping of chemical bonds in acentric space groups </t>
  </si>
  <si>
    <t xml:space="preserve">Mo, G. </t>
  </si>
  <si>
    <t xml:space="preserve">Watson, K. </t>
  </si>
  <si>
    <t xml:space="preserve">Muhlhausler, B.S., Adam, C.L., Marrocco, E.M., Findlay, P.A., Roberts, C.T., McFarlane, J.R., Kauter, K. and McMillen, I.C. </t>
  </si>
  <si>
    <t xml:space="preserve"> 2374</t>
  </si>
  <si>
    <t xml:space="preserve">Impact of glucose infusion on the structural and functional characteristics of adipose tissue and on hypothalamic gene expression for appetite regulatory neuropeptides in the sheep fetus during late gestation </t>
  </si>
  <si>
    <t xml:space="preserve">Andrews, L. </t>
  </si>
  <si>
    <t xml:space="preserve">Gillson, A. </t>
  </si>
  <si>
    <t xml:space="preserve"> 8</t>
  </si>
  <si>
    <t xml:space="preserve">Pearson, S.J. </t>
  </si>
  <si>
    <t xml:space="preserve"> 10</t>
  </si>
  <si>
    <t xml:space="preserve">Siu, K.K.W., Butler, S.M., Beveridge, T., Gillam, J.E., Hall, C.J., Kaye, A.H., Lewis, R.A., Mannan, K., McLoughlin, G., Pearson, S.J., Round, A.R., Schultke, E., Webb, G.I. and Wilkinson, S.J. </t>
  </si>
  <si>
    <t xml:space="preserve"> 2234</t>
  </si>
  <si>
    <t xml:space="preserve">Identifying markers of pathology in SAXS data of malignant tissues of the brain </t>
  </si>
  <si>
    <t xml:space="preserve">Rae, K. </t>
  </si>
  <si>
    <t xml:space="preserve">Rae, K., Hollebone, K.G., Meng, L., Clausen, D.C. and McFarlane, J.R. </t>
  </si>
  <si>
    <t xml:space="preserve"> 2349</t>
  </si>
  <si>
    <t xml:space="preserve">A differential pattern of follistatin expression in the placenta between spontaneous induced and non-labouring patient groups </t>
  </si>
  <si>
    <t xml:space="preserve">Tanwar, P.S. </t>
  </si>
  <si>
    <t xml:space="preserve">Tanwar, P.S. and McFarlane, J.R. </t>
  </si>
  <si>
    <t xml:space="preserve"> 2351</t>
  </si>
  <si>
    <r>
      <rPr>
        <i val="true"/>
        <sz val="10"/>
        <rFont val="Arial"/>
        <family val="0"/>
      </rPr>
      <t xml:space="preserve">In vivo</t>
    </r>
    <r>
      <rPr>
        <sz val="10"/>
        <rFont val="Arial"/>
        <family val="0"/>
      </rPr>
      <t xml:space="preserve"> evidence for a role of bone morphogenetic protein-4 in ovarian function </t>
    </r>
  </si>
  <si>
    <t xml:space="preserve">OBrien, G.M. </t>
  </si>
  <si>
    <t xml:space="preserve"> 2497</t>
  </si>
  <si>
    <t xml:space="preserve">Orgasmic gushing: where does the fluid come from and how is it produced? </t>
  </si>
  <si>
    <t xml:space="preserve"> 2211</t>
  </si>
  <si>
    <t xml:space="preserve">Investigation of the radiation force on particles in an ultrasound field using the lattice Boltzmann model </t>
  </si>
  <si>
    <t xml:space="preserve"> 2212</t>
  </si>
  <si>
    <t xml:space="preserve">Application of the lattice Boltzmann model to hemodynamics with arterial stenosis growth </t>
  </si>
  <si>
    <t xml:space="preserve">Ford, K.E. </t>
  </si>
  <si>
    <t xml:space="preserve">Ford, K.E., O'Shea, T. and McFarlane, J.R. </t>
  </si>
  <si>
    <t xml:space="preserve"> 3174</t>
  </si>
  <si>
    <t xml:space="preserve">Follistatin secretion by the ovary is not directly related to PGF2α induced luteolysis in the ewe </t>
  </si>
  <si>
    <t xml:space="preserve">Sedgley, M. </t>
  </si>
  <si>
    <t xml:space="preserve">Wallwork, M.A.B. and Sedgley, M. </t>
  </si>
  <si>
    <t xml:space="preserve"> 2209</t>
  </si>
  <si>
    <r>
      <rPr>
        <sz val="10"/>
        <rFont val="Arial"/>
        <family val="0"/>
      </rPr>
      <t xml:space="preserve">Outcrossing in interspecific hybrids between </t>
    </r>
    <r>
      <rPr>
        <i val="true"/>
        <sz val="10"/>
        <rFont val="Arial"/>
        <family val="0"/>
      </rPr>
      <t xml:space="preserve">Eucalyptus spathulata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0"/>
      </rPr>
      <t xml:space="preserve">E. platypus</t>
    </r>
    <r>
      <rPr>
        <sz val="10"/>
        <rFont val="Arial"/>
        <family val="0"/>
      </rPr>
      <t xml:space="preserve"> </t>
    </r>
  </si>
  <si>
    <t xml:space="preserve">Mookerjee, S., Guerin, J., Collins, G., Ford, C. and Sedgley, M. </t>
  </si>
  <si>
    <t xml:space="preserve"> 2210</t>
  </si>
  <si>
    <t xml:space="preserve">Paternity analysis using microsatellite markers to identify pollen donors in an olive grove </t>
  </si>
  <si>
    <t xml:space="preserve">Du, Y. </t>
  </si>
  <si>
    <t xml:space="preserve"> 2702</t>
  </si>
  <si>
    <t xml:space="preserve">Bifurcation and Related Topics in Elliptic Problems </t>
  </si>
  <si>
    <t xml:space="preserve">Inchaiwong, L. </t>
  </si>
  <si>
    <t xml:space="preserve">Inchaiwong, L. and Sajeev, A.S. </t>
  </si>
  <si>
    <t xml:space="preserve"> 2713</t>
  </si>
  <si>
    <t xml:space="preserve">Agile Process Modeling in a Process Engineering Environment </t>
  </si>
  <si>
    <t xml:space="preserve">Sajeev, A.S. </t>
  </si>
  <si>
    <t xml:space="preserve">Chakrabarty, K. </t>
  </si>
  <si>
    <t xml:space="preserve">Chakrabarty, K. and Nanda, S. </t>
  </si>
  <si>
    <t xml:space="preserve"> 2692</t>
  </si>
  <si>
    <t xml:space="preserve">A Note On Fixed Point Theorem For Fuzzy Mappings </t>
  </si>
  <si>
    <t xml:space="preserve">Nguyen, N. </t>
  </si>
  <si>
    <t xml:space="preserve">Nguyen, N. and Piepel, G.F. </t>
  </si>
  <si>
    <t xml:space="preserve"> 2694</t>
  </si>
  <si>
    <t xml:space="preserve">Computer-Generated Experimental Designs for Irregular-Shaped Regions </t>
  </si>
  <si>
    <t xml:space="preserve">Du, Y. and Pan, X.B. </t>
  </si>
  <si>
    <t xml:space="preserve"> 2703</t>
  </si>
  <si>
    <t xml:space="preserve">Multiple states and hysteresis for type 1 superconductors </t>
  </si>
  <si>
    <t xml:space="preserve">Du, Y. and Li, S. </t>
  </si>
  <si>
    <t xml:space="preserve"> 2705</t>
  </si>
  <si>
    <t xml:space="preserve">Nonlinear Liouville Theorems and a Priori Estimates for Indefinite Superlinear Elliptic Equations </t>
  </si>
  <si>
    <t xml:space="preserve">Schmalz, G. </t>
  </si>
  <si>
    <t xml:space="preserve">Schmalz, G. and Spiro, A. </t>
  </si>
  <si>
    <t xml:space="preserve"> 2708</t>
  </si>
  <si>
    <t xml:space="preserve">Explicit construction of a Chern-Moser connection for CR manifolds of codimension two </t>
  </si>
  <si>
    <t xml:space="preserve">Evered, M.P. </t>
  </si>
  <si>
    <t xml:space="preserve"> 2808</t>
  </si>
  <si>
    <t xml:space="preserve">Object-oriented Access Control in Jarrah </t>
  </si>
  <si>
    <t xml:space="preserve">Krakowski, K.A. </t>
  </si>
  <si>
    <t xml:space="preserve"> 2746</t>
  </si>
  <si>
    <t xml:space="preserve">Envelopes of splines in the projective plane </t>
  </si>
  <si>
    <t xml:space="preserve">Despi, I. </t>
  </si>
  <si>
    <t xml:space="preserve">Despi, I. and Luca, L. </t>
  </si>
  <si>
    <t xml:space="preserve"> 2741</t>
  </si>
  <si>
    <t xml:space="preserve">Aspect Oriented Programming Challenges </t>
  </si>
  <si>
    <t xml:space="preserve"> 2740</t>
  </si>
  <si>
    <t xml:space="preserve">Considerations about Modelling Trust </t>
  </si>
  <si>
    <t xml:space="preserve">Cirstea, F.C. and Du, Y. </t>
  </si>
  <si>
    <t xml:space="preserve"> 2704</t>
  </si>
  <si>
    <t xml:space="preserve">General Uniqueness results and Variation Speed for Blow-up Solutions of Elliptic Equations </t>
  </si>
  <si>
    <t xml:space="preserve">Yan, S. </t>
  </si>
  <si>
    <t xml:space="preserve">Li, G., Yan, S. and Yang, J. </t>
  </si>
  <si>
    <t xml:space="preserve"> 2709</t>
  </si>
  <si>
    <t xml:space="preserve">An Elliptic Problem Related to Planar Vortex Pairs </t>
  </si>
  <si>
    <t xml:space="preserve">Ezhov, V. and Schmalz, G. </t>
  </si>
  <si>
    <t xml:space="preserve"> 2707</t>
  </si>
  <si>
    <t xml:space="preserve">Non-linearizable CR-automorphisms, torsion-free elliptic CR-manifolds and second order ODE </t>
  </si>
  <si>
    <t xml:space="preserve">Davies, H.I. </t>
  </si>
  <si>
    <t xml:space="preserve">Barker, S., Krebbs, R.A. and Davies, H.I. </t>
  </si>
  <si>
    <t xml:space="preserve"> 2851</t>
  </si>
  <si>
    <r>
      <rPr>
        <sz val="10"/>
        <rFont val="Arial"/>
        <family val="0"/>
      </rPr>
      <t xml:space="preserve">Geographical distributions, relative abundance and coexistence of </t>
    </r>
    <r>
      <rPr>
        <i val="true"/>
        <sz val="10"/>
        <rFont val="Arial"/>
        <family val="0"/>
      </rPr>
      <t xml:space="preserve">Drosophila aldrichi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0"/>
      </rPr>
      <t xml:space="preserve">Drosophila buzzatii</t>
    </r>
    <r>
      <rPr>
        <sz val="10"/>
        <rFont val="Arial"/>
        <family val="0"/>
      </rPr>
      <t xml:space="preserve"> in Australia </t>
    </r>
  </si>
  <si>
    <t xml:space="preserve">Keedy, J.L., Espenlaub, K., Heinlein, C., Menger, G. and Evered, M.P. </t>
  </si>
  <si>
    <t xml:space="preserve"> 2809</t>
  </si>
  <si>
    <t xml:space="preserve">Statically Qualified Types in Timor </t>
  </si>
  <si>
    <t xml:space="preserve"> 2693</t>
  </si>
  <si>
    <t xml:space="preserve">Decision analysis under uncertainty for e-learning environment </t>
  </si>
  <si>
    <t xml:space="preserve">Dunstan, N. </t>
  </si>
  <si>
    <t xml:space="preserve">Despi, I. and Cociu, N. </t>
  </si>
  <si>
    <t xml:space="preserve"> 2745</t>
  </si>
  <si>
    <t xml:space="preserve">Concerns Regarding the Management of Enterprise Wireless Lans </t>
  </si>
  <si>
    <t xml:space="preserve">Reid, J. </t>
  </si>
  <si>
    <t xml:space="preserve"> 2810</t>
  </si>
  <si>
    <t xml:space="preserve">Object and Access Evolution in Jarrah </t>
  </si>
  <si>
    <t xml:space="preserve">Harris, A. </t>
  </si>
  <si>
    <t xml:space="preserve"> 2734</t>
  </si>
  <si>
    <t xml:space="preserve">On linking of J-holomorphic curves with periodic orbits of a contact structure </t>
  </si>
  <si>
    <t xml:space="preserve">Qiang, X. </t>
  </si>
  <si>
    <t xml:space="preserve">Murison, R.D. </t>
  </si>
  <si>
    <t xml:space="preserve">Woolaston, A., Murison, R.D. and Tier, B. </t>
  </si>
  <si>
    <t xml:space="preserve"> 2273</t>
  </si>
  <si>
    <t xml:space="preserve">Analysis of microarrays incorporating adjustments for spatial effects </t>
  </si>
  <si>
    <t xml:space="preserve">Cociu, N. and Despi, I. </t>
  </si>
  <si>
    <t xml:space="preserve"> 2744</t>
  </si>
  <si>
    <t xml:space="preserve">Decizii Multiatribut in Proiectarea Sistemelor Informatice </t>
  </si>
  <si>
    <t xml:space="preserve">Kwan, P. </t>
  </si>
  <si>
    <t xml:space="preserve">Islam, M.E., Jha, S., Kwan, P. and Rahman, M. </t>
  </si>
  <si>
    <t xml:space="preserve"> 2712</t>
  </si>
  <si>
    <t xml:space="preserve">A Collocated Approach for Coexistence Resolution in Wireless Home Networking </t>
  </si>
  <si>
    <t xml:space="preserve">Raduescu, C., Luca, L. and Despi, I. </t>
  </si>
  <si>
    <t xml:space="preserve"> 2743</t>
  </si>
  <si>
    <t xml:space="preserve">Developing An Academic Data Warehouse </t>
  </si>
  <si>
    <t xml:space="preserve">Rohde, K. </t>
  </si>
  <si>
    <t xml:space="preserve"> 2432</t>
  </si>
  <si>
    <t xml:space="preserve">Nonequilibrium Ecology </t>
  </si>
  <si>
    <t xml:space="preserve">Zell, L.D. </t>
  </si>
  <si>
    <t xml:space="preserve">Zell, L.D. and Bedford, S. </t>
  </si>
  <si>
    <t xml:space="preserve"> 2518</t>
  </si>
  <si>
    <t xml:space="preserve">Wild Discovery Guide Shark Bay - Ningaloo Coast and Outback Pathways Western Australia </t>
  </si>
  <si>
    <t xml:space="preserve">Duggin, J.A. </t>
  </si>
  <si>
    <t xml:space="preserve"> 2235</t>
  </si>
  <si>
    <t xml:space="preserve">Riparian Vegetation Assessment along the Estuary-River Transition Zone: Hastings River, NSW. November 2002 - January 2004 </t>
  </si>
  <si>
    <t xml:space="preserve"> 2412</t>
  </si>
  <si>
    <t xml:space="preserve">Parasite populations and communities as non-equilibrium systems </t>
  </si>
  <si>
    <t xml:space="preserve">Moodie, E. </t>
  </si>
  <si>
    <t xml:space="preserve"> 2419</t>
  </si>
  <si>
    <t xml:space="preserve">Microsporidia (microsporans) </t>
  </si>
  <si>
    <t xml:space="preserve">Lobry De Bruyn, L.A. </t>
  </si>
  <si>
    <t xml:space="preserve"> 2298</t>
  </si>
  <si>
    <t xml:space="preserve">Distributed Problem-Based Learning and Threaded Discourse </t>
  </si>
  <si>
    <t xml:space="preserve">Gross, C.L. </t>
  </si>
  <si>
    <t xml:space="preserve"> 2291</t>
  </si>
  <si>
    <t xml:space="preserve">Pollination efficiency and pollinator effectiveness </t>
  </si>
  <si>
    <t xml:space="preserve">Ashley, P. </t>
  </si>
  <si>
    <t xml:space="preserve">Ashley, P. and Wolfenden, B.J. </t>
  </si>
  <si>
    <t xml:space="preserve"> 2581</t>
  </si>
  <si>
    <t xml:space="preserve">Halls Peak massive sulphide deposits, New England, NSW </t>
  </si>
  <si>
    <t xml:space="preserve">Woodland, D.J. </t>
  </si>
  <si>
    <t xml:space="preserve"> 2431</t>
  </si>
  <si>
    <t xml:space="preserve">Parasitic marine fishes </t>
  </si>
  <si>
    <t xml:space="preserve"> 2417</t>
  </si>
  <si>
    <t xml:space="preserve">Aspidogastrea (aspidogastreans) </t>
  </si>
  <si>
    <t xml:space="preserve">Rohde, K. and Rohde, P.P. </t>
  </si>
  <si>
    <t xml:space="preserve"> 2413</t>
  </si>
  <si>
    <t xml:space="preserve">The ecological niches of parasites </t>
  </si>
  <si>
    <t xml:space="preserve"> 2414</t>
  </si>
  <si>
    <t xml:space="preserve">Latitudinal, longitudinal and depth gradients </t>
  </si>
  <si>
    <t xml:space="preserve"> 2416</t>
  </si>
  <si>
    <t xml:space="preserve">Amphilinidea (unsegmented tapeworms) </t>
  </si>
  <si>
    <t xml:space="preserve"> 2415</t>
  </si>
  <si>
    <t xml:space="preserve">Definitions, and adaptations to a parasitic way of life </t>
  </si>
  <si>
    <t xml:space="preserve">Boulton, A.J. </t>
  </si>
  <si>
    <t xml:space="preserve">Wolfenden, B.J. </t>
  </si>
  <si>
    <t xml:space="preserve">Seccombe, P.K., Downes, P.M., Ashley, P., Brathwaite, R.L., Green, G.R., Murray, C.G. and Rubenach, M.J. </t>
  </si>
  <si>
    <t xml:space="preserve"> 2787</t>
  </si>
  <si>
    <t xml:space="preserve">World skarn deposits: skarn deposits of the Southwest Pacific </t>
  </si>
  <si>
    <t xml:space="preserve">Ryder, D. </t>
  </si>
  <si>
    <t xml:space="preserve">Ryder, D. and Boulton, A.J. </t>
  </si>
  <si>
    <t xml:space="preserve"> 2303</t>
  </si>
  <si>
    <t xml:space="preserve">Redressing the limnological imbalance: trends in aquatic ecology, management and conservation in Australia </t>
  </si>
  <si>
    <t xml:space="preserve">Chalmers, A.C. </t>
  </si>
  <si>
    <t xml:space="preserve">Chalmers, A.C., McIntyre, S., Whalley, R.D. and Reid, N.C. </t>
  </si>
  <si>
    <t xml:space="preserve"> 2308</t>
  </si>
  <si>
    <t xml:space="preserve">Grassland species response to soil disturbance and nutrient enrichment on the Northern Tablelands of New South Wales </t>
  </si>
  <si>
    <t xml:space="preserve">Geiser, F. </t>
  </si>
  <si>
    <t xml:space="preserve">Geiser, F., Law, B.S. and Kortner, G. </t>
  </si>
  <si>
    <t xml:space="preserve"> 2342</t>
  </si>
  <si>
    <r>
      <rPr>
        <sz val="10"/>
        <rFont val="Arial"/>
        <family val="0"/>
      </rPr>
      <t xml:space="preserve">Daily torpor in relation to photoperiod in a subtropical blossom-bat, </t>
    </r>
    <r>
      <rPr>
        <i val="true"/>
        <sz val="10"/>
        <rFont val="Arial"/>
        <family val="0"/>
      </rPr>
      <t xml:space="preserve">Syconycteris australis</t>
    </r>
    <r>
      <rPr>
        <sz val="10"/>
        <rFont val="Arial"/>
        <family val="0"/>
      </rPr>
      <t xml:space="preserve"> (Megachiroptera) </t>
    </r>
  </si>
  <si>
    <t xml:space="preserve">Miller, W. </t>
  </si>
  <si>
    <t xml:space="preserve">Miller, W. and Boulton, A.J. </t>
  </si>
  <si>
    <t xml:space="preserve"> 2346</t>
  </si>
  <si>
    <t xml:space="preserve">Managing and rehabilitating ecosystem processes in regional urban streams in Australia </t>
  </si>
  <si>
    <t xml:space="preserve">Jenkins, K. </t>
  </si>
  <si>
    <t xml:space="preserve">Jenkins, K., Boulton, A.J. and Ryder, D. </t>
  </si>
  <si>
    <t xml:space="preserve"> 2367</t>
  </si>
  <si>
    <t xml:space="preserve">A common parched future? Research and management of Australian arid-zone floodplain wetlands </t>
  </si>
  <si>
    <t xml:space="preserve">Debus, S.J. </t>
  </si>
  <si>
    <t xml:space="preserve">Debus, S.J., Hatfield, T.S., Olde, G.S. and Rose, A.B. </t>
  </si>
  <si>
    <t xml:space="preserve"> 2382</t>
  </si>
  <si>
    <r>
      <rPr>
        <sz val="10"/>
        <rFont val="Arial"/>
        <family val="0"/>
      </rPr>
      <t xml:space="preserve">Breeding behaviour and diet of a pair of black falcons </t>
    </r>
    <r>
      <rPr>
        <i val="true"/>
        <sz val="10"/>
        <rFont val="Arial"/>
        <family val="0"/>
      </rPr>
      <t xml:space="preserve">Falco subniger</t>
    </r>
    <r>
      <rPr>
        <sz val="10"/>
        <rFont val="Arial"/>
        <family val="0"/>
      </rPr>
      <t xml:space="preserve"> in northern New South Wales </t>
    </r>
  </si>
  <si>
    <t xml:space="preserve">Oxley, A.P. </t>
  </si>
  <si>
    <t xml:space="preserve">Oxley, A.P., Argo, J.A. and McKay, D.B. </t>
  </si>
  <si>
    <t xml:space="preserve"> 1527</t>
  </si>
  <si>
    <r>
      <rPr>
        <sz val="10"/>
        <rFont val="Arial"/>
        <family val="0"/>
      </rPr>
      <t xml:space="preserve">Helicobacter spp. from captive bottlenose dolphins (</t>
    </r>
    <r>
      <rPr>
        <i val="true"/>
        <sz val="10"/>
        <rFont val="Arial"/>
        <family val="0"/>
      </rPr>
      <t xml:space="preserve">Tursiops</t>
    </r>
    <r>
      <rPr>
        <sz val="10"/>
        <rFont val="Arial"/>
        <family val="0"/>
      </rPr>
      <t xml:space="preserve"> spp.) and polar bears (</t>
    </r>
    <r>
      <rPr>
        <i val="true"/>
        <sz val="10"/>
        <rFont val="Arial"/>
        <family val="0"/>
      </rPr>
      <t xml:space="preserve">Ursus maritimus</t>
    </r>
    <r>
      <rPr>
        <sz val="10"/>
        <rFont val="Arial"/>
        <family val="0"/>
      </rPr>
      <t xml:space="preserve">) </t>
    </r>
  </si>
  <si>
    <t xml:space="preserve">Macbeth, W.G. </t>
  </si>
  <si>
    <t xml:space="preserve">Macbeth, W.G., Broadhurst, M. and Millar, R.B. </t>
  </si>
  <si>
    <t xml:space="preserve"> 2985</t>
  </si>
  <si>
    <t xml:space="preserve">Fishery-specific differences in the size selectivity and catch of diamond- and square-mesh codends in two Australian panaeid seines </t>
  </si>
  <si>
    <t xml:space="preserve"> 2983</t>
  </si>
  <si>
    <t xml:space="preserve">Improving selectivity in an Australian penaeid stow-net fishery </t>
  </si>
  <si>
    <t xml:space="preserve">Oxley, A.P. and McKay, D.B. </t>
  </si>
  <si>
    <t xml:space="preserve"> 2964</t>
  </si>
  <si>
    <r>
      <rPr>
        <sz val="10"/>
        <rFont val="Arial"/>
        <family val="0"/>
      </rPr>
      <t xml:space="preserve">Comparison of </t>
    </r>
    <r>
      <rPr>
        <i val="true"/>
        <sz val="10"/>
        <rFont val="Arial"/>
        <family val="0"/>
      </rPr>
      <t xml:space="preserve">Helicobacter</t>
    </r>
    <r>
      <rPr>
        <sz val="10"/>
        <rFont val="Arial"/>
        <family val="0"/>
      </rPr>
      <t xml:space="preserve"> spp. genetic sequences in wild and captive seals, and gulls </t>
    </r>
  </si>
  <si>
    <t xml:space="preserve">Curran, T.J. </t>
  </si>
  <si>
    <t xml:space="preserve">Curran, T.J. and Curran, S.R. </t>
  </si>
  <si>
    <t xml:space="preserve"> 2955</t>
  </si>
  <si>
    <r>
      <rPr>
        <sz val="10"/>
        <rFont val="Arial"/>
        <family val="0"/>
      </rPr>
      <t xml:space="preserve">Rediscovery of Ooline, </t>
    </r>
    <r>
      <rPr>
        <i val="true"/>
        <sz val="10"/>
        <rFont val="Arial"/>
        <family val="0"/>
      </rPr>
      <t xml:space="preserve">Cadellia pentastylis</t>
    </r>
    <r>
      <rPr>
        <sz val="10"/>
        <rFont val="Arial"/>
        <family val="0"/>
      </rPr>
      <t xml:space="preserve">, near Gunnedah: notes on the habitat and ecology of this dry rainforest tree </t>
    </r>
  </si>
  <si>
    <t xml:space="preserve">Liu, C. </t>
  </si>
  <si>
    <t xml:space="preserve">Liu, C., Berry, P.M., Dawson, T.P. and Pearson, R.G. </t>
  </si>
  <si>
    <t xml:space="preserve"> 2892</t>
  </si>
  <si>
    <t xml:space="preserve">Selecting thresholds of occurrence in the prediction of species distributions </t>
  </si>
  <si>
    <t xml:space="preserve">Troup, A.J. </t>
  </si>
  <si>
    <t xml:space="preserve">Troup, A.J., Cairns, S. and Simpson, R. </t>
  </si>
  <si>
    <t xml:space="preserve"> 2832</t>
  </si>
  <si>
    <r>
      <rPr>
        <sz val="10"/>
        <rFont val="Arial"/>
        <family val="0"/>
      </rPr>
      <t xml:space="preserve">Growth and mortality of sibling triploid and diploid Sydney rock oysters, </t>
    </r>
    <r>
      <rPr>
        <i val="true"/>
        <sz val="10"/>
        <rFont val="Arial"/>
        <family val="0"/>
      </rPr>
      <t xml:space="preserve">Saccostrea glomerata</t>
    </r>
    <r>
      <rPr>
        <sz val="10"/>
        <rFont val="Arial"/>
        <family val="0"/>
      </rPr>
      <t xml:space="preserve"> (Gould), in the Camden Haven River </t>
    </r>
  </si>
  <si>
    <t xml:space="preserve">Clancy, G.P. </t>
  </si>
  <si>
    <t xml:space="preserve"> 2824</t>
  </si>
  <si>
    <r>
      <rPr>
        <sz val="10"/>
        <rFont val="Arial"/>
        <family val="0"/>
      </rPr>
      <t xml:space="preserve">Feeding behaviour of the Osprey </t>
    </r>
    <r>
      <rPr>
        <i val="true"/>
        <sz val="10"/>
        <rFont val="Arial"/>
        <family val="0"/>
      </rPr>
      <t xml:space="preserve">Pandion haliaetus</t>
    </r>
    <r>
      <rPr>
        <sz val="10"/>
        <rFont val="Arial"/>
        <family val="0"/>
      </rPr>
      <t xml:space="preserve"> on the north coast of New South Wales </t>
    </r>
  </si>
  <si>
    <t xml:space="preserve"> 2396</t>
  </si>
  <si>
    <t xml:space="preserve">Eine neue Okologie. Aktuelle Entwicklungen der evolutionaren Okologie </t>
  </si>
  <si>
    <t xml:space="preserve">Debus, S.J., Ford, J.A. and Rose, A.B. </t>
  </si>
  <si>
    <t xml:space="preserve"> 2166</t>
  </si>
  <si>
    <t xml:space="preserve">Breeding-season diet of a pair of barking owls near Armidale, New South Wales </t>
  </si>
  <si>
    <t xml:space="preserve">Debus, S.J. and Lollback, G. </t>
  </si>
  <si>
    <t xml:space="preserve"> 2165</t>
  </si>
  <si>
    <t xml:space="preserve">Breeding behaviour of the restless flycatcher near Armidale, New South Wales </t>
  </si>
  <si>
    <t xml:space="preserve">Knox, K. </t>
  </si>
  <si>
    <t xml:space="preserve">Knox, K. and Clarke, P.J. </t>
  </si>
  <si>
    <t xml:space="preserve"> 2161</t>
  </si>
  <si>
    <t xml:space="preserve">Nutrient availability induces contrasting allocation and starch formation in resprouting and obligate seeding shrubs </t>
  </si>
  <si>
    <t xml:space="preserve">Clarke, P.J. </t>
  </si>
  <si>
    <t xml:space="preserve">Clarke, P.J., Latz, P.K. and Albrecht, D.E. </t>
  </si>
  <si>
    <t xml:space="preserve"> 2160</t>
  </si>
  <si>
    <t xml:space="preserve">Long-term changes in semi-arid vegetation: Invasion of an exotic perennial grass has larger effects than rainfall variability </t>
  </si>
  <si>
    <t xml:space="preserve">Clarke, P.J., Knox, K., Wills, K. and Campbell, M.A. </t>
  </si>
  <si>
    <t xml:space="preserve"> 2159</t>
  </si>
  <si>
    <t xml:space="preserve">Landscape patterns of woody plant response to crown fire: disturbance and productivity influence sprouting ability </t>
  </si>
  <si>
    <t xml:space="preserve">Willis, C. </t>
  </si>
  <si>
    <t xml:space="preserve">Willis, C., Lane, J.E., Liknes, E.T., Swanson, D.L. and Brigham, R.M. </t>
  </si>
  <si>
    <t xml:space="preserve"> 2156</t>
  </si>
  <si>
    <r>
      <rPr>
        <sz val="10"/>
        <rFont val="Arial"/>
        <family val="0"/>
      </rPr>
      <t xml:space="preserve">Thermal energetics of female big brown bats (</t>
    </r>
    <r>
      <rPr>
        <i val="true"/>
        <sz val="10"/>
        <rFont val="Arial"/>
        <family val="0"/>
      </rPr>
      <t xml:space="preserve">Eptesicus fuscus</t>
    </r>
    <r>
      <rPr>
        <sz val="10"/>
        <rFont val="Arial"/>
        <family val="0"/>
      </rPr>
      <t xml:space="preserve">) </t>
    </r>
  </si>
  <si>
    <t xml:space="preserve">Willis, C. and Brigham, R.M. </t>
  </si>
  <si>
    <t xml:space="preserve"> 2155</t>
  </si>
  <si>
    <r>
      <rPr>
        <sz val="10"/>
        <rFont val="Arial"/>
        <family val="0"/>
      </rPr>
      <t xml:space="preserve">Physiological and ecological aspects of roost selection by reproductive female hoary bats (</t>
    </r>
    <r>
      <rPr>
        <i val="true"/>
        <sz val="10"/>
        <rFont val="Arial"/>
        <family val="0"/>
      </rPr>
      <t xml:space="preserve">Lasiurus cinereus</t>
    </r>
    <r>
      <rPr>
        <sz val="10"/>
        <rFont val="Arial"/>
        <family val="0"/>
      </rPr>
      <t xml:space="preserve">) </t>
    </r>
  </si>
  <si>
    <t xml:space="preserve">Cooper, C.E. </t>
  </si>
  <si>
    <t xml:space="preserve">Blair, N.E. </t>
  </si>
  <si>
    <t xml:space="preserve">Blair, N.E., Faulkner, R.D., Till, A.R. and Sanchez, P. </t>
  </si>
  <si>
    <t xml:space="preserve"> 2392</t>
  </si>
  <si>
    <r>
      <rPr>
        <sz val="10"/>
        <rFont val="Arial"/>
        <family val="0"/>
      </rPr>
      <t xml:space="preserve">Decomposition of </t>
    </r>
    <r>
      <rPr>
        <vertAlign val="super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C and </t>
    </r>
    <r>
      <rPr>
        <vertAlign val="super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 N labelled plant residue materials in two different soil types and its impact on soil carbon, nitrogen, aggregate stability, and aggregate formation </t>
    </r>
  </si>
  <si>
    <t xml:space="preserve">Hornbuckle, J. </t>
  </si>
  <si>
    <t xml:space="preserve">Hornbuckle, J., Christen, E.W. and Faulkner, R.D. </t>
  </si>
  <si>
    <t xml:space="preserve"> 2391</t>
  </si>
  <si>
    <t xml:space="preserve">Improving subsurface drainage design: minimising the environmental impacts </t>
  </si>
  <si>
    <t xml:space="preserve">Hornbuckle, J., Christen, E.W., Ayars, J.E. and Faulkner, R.D. </t>
  </si>
  <si>
    <t xml:space="preserve"> 2390</t>
  </si>
  <si>
    <t xml:space="preserve">Controlled water table management as a strategy for reducing salt loads from subsurface drainage under perennial agriculture in semi-arid Australia </t>
  </si>
  <si>
    <t xml:space="preserve">Rule, M.J. </t>
  </si>
  <si>
    <t xml:space="preserve">Rule, M.J. and Smith, S.D. </t>
  </si>
  <si>
    <t xml:space="preserve"> 2388</t>
  </si>
  <si>
    <t xml:space="preserve">Spatial variation in the recruitment of benthic assemblages to artificial substrata </t>
  </si>
  <si>
    <t xml:space="preserve">Edwards, R.A. </t>
  </si>
  <si>
    <t xml:space="preserve">Edwards, R.A. and Smith, S.D. </t>
  </si>
  <si>
    <t xml:space="preserve"> 2387</t>
  </si>
  <si>
    <t xml:space="preserve">Subtidal assemblages associated with a geotextile reef in south-east Queensland, Australia </t>
  </si>
  <si>
    <t xml:space="preserve">Dalton, S.J. </t>
  </si>
  <si>
    <t xml:space="preserve">Dalton, S.J. and Smith, S.D. </t>
  </si>
  <si>
    <t xml:space="preserve"> 2386</t>
  </si>
  <si>
    <t xml:space="preserve">Coral disease dynamics at a subtropical location, Solitary Islands Marine Park, eastern Australia </t>
  </si>
  <si>
    <t xml:space="preserve">Macbeth, W.G., Broadhurst, M., Millar, R.B. and Smith, S.D. </t>
  </si>
  <si>
    <t xml:space="preserve"> 2384</t>
  </si>
  <si>
    <t xml:space="preserve">Increasing codend mesh openings: an appropriate strategy for improving the selectivity of penaeid fishing gears in an Australian estuary? </t>
  </si>
  <si>
    <t xml:space="preserve">Smith, S.D. </t>
  </si>
  <si>
    <t xml:space="preserve"> 2383</t>
  </si>
  <si>
    <t xml:space="preserve">Rapid assessment of invertebrate biodiversity on rocky shores: where there's a whelk there's a way </t>
  </si>
  <si>
    <t xml:space="preserve">Debus, S.J. and Rose, A.B. </t>
  </si>
  <si>
    <t xml:space="preserve"> 2167</t>
  </si>
  <si>
    <t xml:space="preserve">Spring diet of pied currawongs at Imbota Nature Reserve, Armidale, New South Wales </t>
  </si>
  <si>
    <t xml:space="preserve">Turnell, J.R. </t>
  </si>
  <si>
    <t xml:space="preserve">Turnell, J.R. and Faulkner, R.D. </t>
  </si>
  <si>
    <t xml:space="preserve"> 2698</t>
  </si>
  <si>
    <t xml:space="preserve">The role of broiler nutrition in environmental management </t>
  </si>
  <si>
    <t xml:space="preserve">Ashley, P. and Napier, M.E. </t>
  </si>
  <si>
    <t xml:space="preserve"> 2558</t>
  </si>
  <si>
    <t xml:space="preserve">Heavy-metal loadings related to urban contamination in the Kooloonbung Creek catchment, Port Macquarie, New South Wales </t>
  </si>
  <si>
    <t xml:space="preserve">Talusani, V.R. </t>
  </si>
  <si>
    <t xml:space="preserve">Talusani, V.R., Sivell, W.J. and Ashley, P. </t>
  </si>
  <si>
    <t xml:space="preserve"> 2539</t>
  </si>
  <si>
    <t xml:space="preserve">Mineral chemistry, petrogenesis, and tectonic setting of the Wateranga layered intrusion, southeast Queensland, Australia </t>
  </si>
  <si>
    <t xml:space="preserve">Cameron, M. </t>
  </si>
  <si>
    <t xml:space="preserve"> 2530</t>
  </si>
  <si>
    <t xml:space="preserve">Group size and feeding rates of Glossy Black-Cockatoos in central New South Wales </t>
  </si>
  <si>
    <t xml:space="preserve">Whalley, R.D. </t>
  </si>
  <si>
    <t xml:space="preserve">Whalley, R.D., Friend, D.A., Sanford, P. and Mitchell, M.L. </t>
  </si>
  <si>
    <t xml:space="preserve"> 2405</t>
  </si>
  <si>
    <t xml:space="preserve">Evaluation of native and introduced grasses for low-input pastures in temperate Australia: rationale and scope </t>
  </si>
  <si>
    <t xml:space="preserve">Gardener, M.R. </t>
  </si>
  <si>
    <t xml:space="preserve">Gardener, M.R., Sindel, B.M., Whalley, R.D. and Earl, J.M. </t>
  </si>
  <si>
    <t xml:space="preserve"> 2403</t>
  </si>
  <si>
    <r>
      <rPr>
        <sz val="10"/>
        <rFont val="Arial"/>
        <family val="0"/>
      </rPr>
      <t xml:space="preserve">Can </t>
    </r>
    <r>
      <rPr>
        <i val="true"/>
        <sz val="10"/>
        <rFont val="Arial"/>
        <family val="0"/>
      </rPr>
      <t xml:space="preserve">Nassella neesiana</t>
    </r>
    <r>
      <rPr>
        <sz val="10"/>
        <rFont val="Arial"/>
        <family val="0"/>
      </rPr>
      <t xml:space="preserve">, Chilean needle grass, be incorporated into a grazing management system in Australia </t>
    </r>
  </si>
  <si>
    <t xml:space="preserve"> 2398</t>
  </si>
  <si>
    <t xml:space="preserve">Cellular automata and ecology </t>
  </si>
  <si>
    <t xml:space="preserve">Rohde, K. and Stauffer, D. </t>
  </si>
  <si>
    <t xml:space="preserve"> 2397</t>
  </si>
  <si>
    <t xml:space="preserve">Simulation of geographical trends in the Chowdhury ecosystem model </t>
  </si>
  <si>
    <t xml:space="preserve">Hancock, P. </t>
  </si>
  <si>
    <t xml:space="preserve">Hancock, P., Boulton, A.J. and Humphreys, W.F. </t>
  </si>
  <si>
    <t xml:space="preserve"> 2294</t>
  </si>
  <si>
    <t xml:space="preserve">Aquifers and hyporheic zones: Towards an ecological understanding of groundwater </t>
  </si>
  <si>
    <t xml:space="preserve"> 2292</t>
  </si>
  <si>
    <t xml:space="preserve">A comparison of the sexual systems in the trees from the Australian tropics with other tropical biomes - more monoecy but why? </t>
  </si>
  <si>
    <t xml:space="preserve">Mercuri, A. </t>
  </si>
  <si>
    <t xml:space="preserve">Mercuri, A., Duggin, J.A. and Grant, C. </t>
  </si>
  <si>
    <t xml:space="preserve"> 2278</t>
  </si>
  <si>
    <t xml:space="preserve">The use of saline mine water and municipal wastes to establish plantations on rehabilitated open-cut coal mines, Upper Hunter Valley NSW, Australia </t>
  </si>
  <si>
    <t xml:space="preserve">Charnock, N.R. </t>
  </si>
  <si>
    <t xml:space="preserve">Charnock, N.R. and Grant, C. </t>
  </si>
  <si>
    <t xml:space="preserve"> 2245</t>
  </si>
  <si>
    <t xml:space="preserve">Assessing various rehabilitation strategies for coarse coal washery reject dumps in the Hunter Valley, Australia. I. Chemical characteristics </t>
  </si>
  <si>
    <t xml:space="preserve"> 2233</t>
  </si>
  <si>
    <t xml:space="preserve">Chances and challenges in the conservation of groundwaters and their dependent ecosystems </t>
  </si>
  <si>
    <t xml:space="preserve">Willis, C., Turbill, C. and Geiser, F. </t>
  </si>
  <si>
    <t xml:space="preserve"> 2227</t>
  </si>
  <si>
    <r>
      <rPr>
        <sz val="10"/>
        <rFont val="Arial"/>
        <family val="0"/>
      </rPr>
      <t xml:space="preserve">Torpor and thermal energetics in a tiny Australian vespertilionid, the little forest bat (</t>
    </r>
    <r>
      <rPr>
        <i val="true"/>
        <sz val="10"/>
        <rFont val="Arial"/>
        <family val="0"/>
      </rPr>
      <t xml:space="preserve">Vespadelus vulturnus</t>
    </r>
    <r>
      <rPr>
        <sz val="10"/>
        <rFont val="Arial"/>
        <family val="0"/>
      </rPr>
      <t xml:space="preserve">) </t>
    </r>
  </si>
  <si>
    <t xml:space="preserve">Hancock, P. and Boulton, A.J. </t>
  </si>
  <si>
    <t xml:space="preserve"> 2224</t>
  </si>
  <si>
    <t xml:space="preserve">The effects of an environmental flow release on water quality in the hyporheic zone of the Hunter River, Australia </t>
  </si>
  <si>
    <t xml:space="preserve"> 2171</t>
  </si>
  <si>
    <r>
      <rPr>
        <sz val="10"/>
        <rFont val="Arial"/>
        <family val="0"/>
      </rPr>
      <t xml:space="preserve">The diet of the Osprey (</t>
    </r>
    <r>
      <rPr>
        <i val="true"/>
        <sz val="10"/>
        <rFont val="Arial"/>
        <family val="0"/>
      </rPr>
      <t xml:space="preserve">Pandion haliaetus</t>
    </r>
    <r>
      <rPr>
        <sz val="10"/>
        <rFont val="Arial"/>
        <family val="0"/>
      </rPr>
      <t xml:space="preserve">) on the north coast of New South Wales </t>
    </r>
  </si>
  <si>
    <t xml:space="preserve">Willis, C., Goldzieher, A.C. and Geiser, F. </t>
  </si>
  <si>
    <t xml:space="preserve"> 2170</t>
  </si>
  <si>
    <t xml:space="preserve">A non-invasive method for quantifying patterns of torpor and activity under semi-natural conditions </t>
  </si>
  <si>
    <t xml:space="preserve">Copeland, L. </t>
  </si>
  <si>
    <t xml:space="preserve"> 3093</t>
  </si>
  <si>
    <t xml:space="preserve">The native orchids of Iluka Nature Reserve, northern New South Wales </t>
  </si>
  <si>
    <t xml:space="preserve"> 3091</t>
  </si>
  <si>
    <t xml:space="preserve">Rare or Threatened Orchids of the Guyra-Ebor Road </t>
  </si>
  <si>
    <t xml:space="preserve">Simpson, S.R. </t>
  </si>
  <si>
    <t xml:space="preserve">Simpson, S.R., Gross, C.L. and Silberbauer, L. </t>
  </si>
  <si>
    <t xml:space="preserve"> 2368</t>
  </si>
  <si>
    <t xml:space="preserve">Broom and Honeybees in Australia: An Alien Liaison </t>
  </si>
  <si>
    <t xml:space="preserve">Cummings, J. </t>
  </si>
  <si>
    <t xml:space="preserve">Cummings, J., Reid, N.C., Davies, I. and Grant, C. </t>
  </si>
  <si>
    <t xml:space="preserve"> 2345</t>
  </si>
  <si>
    <t xml:space="preserve">Adaptive restoration of sand-mined areas for biological conservation </t>
  </si>
  <si>
    <t xml:space="preserve">Huang, L. </t>
  </si>
  <si>
    <t xml:space="preserve">Huang, L. and Backhouse, D. </t>
  </si>
  <si>
    <t xml:space="preserve"> 2341</t>
  </si>
  <si>
    <r>
      <rPr>
        <sz val="10"/>
        <rFont val="Arial"/>
        <family val="0"/>
      </rPr>
      <t xml:space="preserve">Induction of defence responses in roots and mesocotyls of sorghum seedlings by inoculation with </t>
    </r>
    <r>
      <rPr>
        <i val="true"/>
        <sz val="10"/>
        <rFont val="Arial"/>
        <family val="0"/>
      </rPr>
      <t xml:space="preserve">Fusarium thapsinum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0"/>
      </rPr>
      <t xml:space="preserve">F. proliferatum</t>
    </r>
    <r>
      <rPr>
        <sz val="10"/>
        <rFont val="Arial"/>
        <family val="0"/>
      </rPr>
      <t xml:space="preserve">, wounding and light </t>
    </r>
  </si>
  <si>
    <t xml:space="preserve">Vernes, K.A. </t>
  </si>
  <si>
    <t xml:space="preserve">Vernes, K.A., Pope, L.C., Hill, C.J. and Barlocher, F. </t>
  </si>
  <si>
    <t xml:space="preserve"> 2307</t>
  </si>
  <si>
    <t xml:space="preserve">Seasonality, dung specificity and competition in dung beetle assemblages in the Australian Wet Tropics, north-eastern Australia </t>
  </si>
  <si>
    <t xml:space="preserve">Ryder, D. and Miller, W. </t>
  </si>
  <si>
    <t xml:space="preserve"> 2304</t>
  </si>
  <si>
    <t xml:space="preserve">Setting goals and measuring success: linking patterns and processes in stream restoration </t>
  </si>
  <si>
    <t xml:space="preserve">Lollback, G. </t>
  </si>
  <si>
    <t xml:space="preserve">Broadhurst, M. </t>
  </si>
  <si>
    <t xml:space="preserve">Caldwell, I., Vernes, K.A. and Barlocher, F. </t>
  </si>
  <si>
    <t xml:space="preserve"> 2935</t>
  </si>
  <si>
    <r>
      <rPr>
        <sz val="10"/>
        <rFont val="Arial"/>
        <family val="0"/>
      </rPr>
      <t xml:space="preserve">The northern flying squirrel </t>
    </r>
    <r>
      <rPr>
        <i val="true"/>
        <sz val="10"/>
        <rFont val="Arial"/>
        <family val="0"/>
      </rPr>
      <t xml:space="preserve">(Glaucomys sabrinus)</t>
    </r>
    <r>
      <rPr>
        <sz val="10"/>
        <rFont val="Arial"/>
        <family val="0"/>
      </rPr>
      <t xml:space="preserve"> as a vector for inoculation of red spruce </t>
    </r>
    <r>
      <rPr>
        <i val="true"/>
        <sz val="10"/>
        <rFont val="Arial"/>
        <family val="0"/>
      </rPr>
      <t xml:space="preserve">(Picea rubens)</t>
    </r>
    <r>
      <rPr>
        <sz val="10"/>
        <rFont val="Arial"/>
        <family val="0"/>
      </rPr>
      <t xml:space="preserve"> seedlings with extomycorrhizal fungi </t>
    </r>
  </si>
  <si>
    <t xml:space="preserve">Cairns, S. </t>
  </si>
  <si>
    <t xml:space="preserve">Burwell, C.J., Geiser, F., Barritt, M., May, K. and Pavey, C.R. </t>
  </si>
  <si>
    <t xml:space="preserve"> 2389</t>
  </si>
  <si>
    <r>
      <rPr>
        <sz val="10"/>
        <rFont val="Arial"/>
        <family val="0"/>
      </rPr>
      <t xml:space="preserve">Additional records of prey of the fat-tailed false antechinus </t>
    </r>
    <r>
      <rPr>
        <i val="true"/>
        <sz val="10"/>
        <rFont val="Arial"/>
        <family val="0"/>
      </rPr>
      <t xml:space="preserve">Pseudantechinus macdonnellensis</t>
    </r>
    <r>
      <rPr>
        <sz val="10"/>
        <rFont val="Arial"/>
        <family val="0"/>
      </rPr>
      <t xml:space="preserve"> from central Australia </t>
    </r>
  </si>
  <si>
    <t xml:space="preserve">Bleakley, N.L. </t>
  </si>
  <si>
    <t xml:space="preserve">Dickinson, W. and Bleakley, N.L. </t>
  </si>
  <si>
    <t xml:space="preserve"> 2364</t>
  </si>
  <si>
    <t xml:space="preserve">Facies Control on Diagenesis in Frozen Sediments: The Sirius Group, Table Mountain and Mount Feather, Dry Valleys, Antarctica </t>
  </si>
  <si>
    <t xml:space="preserve">Reid, N.C. </t>
  </si>
  <si>
    <t xml:space="preserve">Napier, M.E. </t>
  </si>
  <si>
    <t xml:space="preserve">Lottermoser, B.G., Ashley, P. and Costelloe, M.T. </t>
  </si>
  <si>
    <t xml:space="preserve"> 2556</t>
  </si>
  <si>
    <t xml:space="preserve">Contaminant dispersion at the rehabilitated Mary Kathleen uranium mine, Australia </t>
  </si>
  <si>
    <t xml:space="preserve">Lottermoser, B.G. and Ashley, P. </t>
  </si>
  <si>
    <t xml:space="preserve"> 2554</t>
  </si>
  <si>
    <t xml:space="preserve">Tailings dam seepage at the rehabilitated Mary Kathleen uranium mine, Australia </t>
  </si>
  <si>
    <t xml:space="preserve">Sivell, W.J. </t>
  </si>
  <si>
    <t xml:space="preserve">Glencross-Grant, R. </t>
  </si>
  <si>
    <t xml:space="preserve">McNeill, J., Glencross-Grant, R. and van der Meulen, A.W. </t>
  </si>
  <si>
    <t xml:space="preserve"> 2519</t>
  </si>
  <si>
    <t xml:space="preserve">Integrated biosystems for resource conservation in rural industries: an Australian experience </t>
  </si>
  <si>
    <t xml:space="preserve">Sanford, P., Whalley, R.D., Garden, D.L., Norton, M.R., Waters, C.M., Smith, A.B., Mitchell, M.L., Kobelt, E., Friend, D.A., Hall, E. and Auricht, G. </t>
  </si>
  <si>
    <t xml:space="preserve"> 2404</t>
  </si>
  <si>
    <t xml:space="preserve">Identification of superior native and introduced grasses for low-input pastures in temperate Australia </t>
  </si>
  <si>
    <t xml:space="preserve">Faulkner, R.D. </t>
  </si>
  <si>
    <t xml:space="preserve">Christen, E.W. </t>
  </si>
  <si>
    <t xml:space="preserve">Grant, C. </t>
  </si>
  <si>
    <t xml:space="preserve">Turbill, C. </t>
  </si>
  <si>
    <t xml:space="preserve">Goldzieher, A.C. </t>
  </si>
  <si>
    <t xml:space="preserve">Tighe, M., Ashley, P., Lockwood, P.V. and Wilson, S.C. </t>
  </si>
  <si>
    <t xml:space="preserve"> 2750</t>
  </si>
  <si>
    <t xml:space="preserve">Soil, water, and pasture enrichment of antimony and arsenic within a coastal floodplain system </t>
  </si>
  <si>
    <t xml:space="preserve">Kar, A.K. </t>
  </si>
  <si>
    <t xml:space="preserve">Doran, J.C., Kar, A.K., Larmour, J.S. and Reid, N.C. </t>
  </si>
  <si>
    <t xml:space="preserve"> 2344</t>
  </si>
  <si>
    <r>
      <rPr>
        <sz val="10"/>
        <rFont val="Arial"/>
        <family val="0"/>
      </rPr>
      <t xml:space="preserve">Variation in frost tolerance of the 1,8-cineole-rich variants of the peppermint eucalypts, </t>
    </r>
    <r>
      <rPr>
        <i val="true"/>
        <sz val="10"/>
        <rFont val="Arial"/>
        <family val="0"/>
      </rPr>
      <t xml:space="preserve">Eucalyptus radiata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0"/>
      </rPr>
      <t xml:space="preserve">E. dives</t>
    </r>
    <r>
      <rPr>
        <sz val="10"/>
        <rFont val="Arial"/>
        <family val="0"/>
      </rPr>
      <t xml:space="preserve"> </t>
    </r>
  </si>
  <si>
    <t xml:space="preserve">Backhouse, D. </t>
  </si>
  <si>
    <t xml:space="preserve">Westman, W. </t>
  </si>
  <si>
    <t xml:space="preserve">Johnson, C.N., Vernes, K.A. and Payne, A. </t>
  </si>
  <si>
    <t xml:space="preserve"> 2306</t>
  </si>
  <si>
    <t xml:space="preserve">Demography in relation to population density in two herbivorous marsupials: testing for source - sink dynamics versus independent regulation of population size </t>
  </si>
  <si>
    <t xml:space="preserve">Wilson, A.L., Ryder, D., Watts, R.J. and Stevens, M.M. </t>
  </si>
  <si>
    <t xml:space="preserve"> 2305</t>
  </si>
  <si>
    <t xml:space="preserve">Stable isotope analysis of aquatic invertebrate communities in irrigated rice fields cultivated under different management regimes </t>
  </si>
  <si>
    <t xml:space="preserve">Kortner, G. </t>
  </si>
  <si>
    <t xml:space="preserve">Jansson, R., Backx, H., Boulton, A.J., Dixon, M., Dudgeon, D., Hughes, F.M.R., Nakamura, K., Stanley, E.H. and Tockner, K. </t>
  </si>
  <si>
    <t xml:space="preserve"> 2340</t>
  </si>
  <si>
    <r>
      <rPr>
        <sz val="10"/>
        <rFont val="Arial"/>
        <family val="0"/>
      </rPr>
      <t xml:space="preserve">Stating mechanisms and refining criteria for ecologically successful river restoration: a comment on Palmer </t>
    </r>
    <r>
      <rPr>
        <i val="true"/>
        <sz val="10"/>
        <rFont val="Arial"/>
        <family val="0"/>
      </rPr>
      <t xml:space="preserve">et al</t>
    </r>
    <r>
      <rPr>
        <sz val="10"/>
        <rFont val="Arial"/>
        <family val="0"/>
      </rPr>
      <t xml:space="preserve">. (2005) </t>
    </r>
  </si>
  <si>
    <t xml:space="preserve">Wills, K. </t>
  </si>
  <si>
    <t xml:space="preserve">Simpson, R. </t>
  </si>
  <si>
    <t xml:space="preserve">Lewis, P.N., Riddle, M.J. and Smith, S.D. </t>
  </si>
  <si>
    <t xml:space="preserve"> 2385</t>
  </si>
  <si>
    <t xml:space="preserve">Assisted passage or passive drift: a comparison of alternative transport mechanisms for non-indigenous coastal species into the Southern Ocean </t>
  </si>
  <si>
    <t xml:space="preserve">Jarman, P.J. </t>
  </si>
  <si>
    <t xml:space="preserve">Matson, T.K., Goldizen, A.W. and Jarman, P.J. </t>
  </si>
  <si>
    <t xml:space="preserve"> 3107</t>
  </si>
  <si>
    <t xml:space="preserve">Microhabitat use by Black-Faced Impala in the Etosha National Park, Namibia </t>
  </si>
  <si>
    <t xml:space="preserve">Barnes, C.P., Rose, A.B. and Debus, S.J. </t>
  </si>
  <si>
    <t xml:space="preserve"> 2381</t>
  </si>
  <si>
    <r>
      <rPr>
        <sz val="10"/>
        <rFont val="Arial"/>
        <family val="0"/>
      </rPr>
      <t xml:space="preserve">Breeding behaviour and diet of a family of barking owls </t>
    </r>
    <r>
      <rPr>
        <i val="true"/>
        <sz val="10"/>
        <rFont val="Arial"/>
        <family val="0"/>
      </rPr>
      <t xml:space="preserve">Ninox connivens</t>
    </r>
    <r>
      <rPr>
        <sz val="10"/>
        <rFont val="Arial"/>
        <family val="0"/>
      </rPr>
      <t xml:space="preserve"> in South-eastern Queensland </t>
    </r>
  </si>
  <si>
    <t xml:space="preserve">Silberbauer, L. </t>
  </si>
  <si>
    <t xml:space="preserve">Prior, J.C. </t>
  </si>
  <si>
    <t xml:space="preserve">Davies, I. </t>
  </si>
  <si>
    <t xml:space="preserve">Williams, P.R., Congdon, R.A., Grice, A.C. and Clarke, P.J. </t>
  </si>
  <si>
    <t xml:space="preserve"> 2163</t>
  </si>
  <si>
    <t xml:space="preserve">Effect of season of burning and removal of herbaceous cover on seedling emergence in a eucalypt savanna of north-eastern Australia </t>
  </si>
  <si>
    <t xml:space="preserve"> 2162</t>
  </si>
  <si>
    <t xml:space="preserve">Germinable soil seed banks in a tropical savanna: seasonal dynamics and effects of fire </t>
  </si>
  <si>
    <t xml:space="preserve">Campbell, M.A. </t>
  </si>
  <si>
    <t xml:space="preserve">Connor, C.H.H., Pries, W.V., Page, R.W., Stevens, B.P.J., Plimer, I.R. and Ashley, P. </t>
  </si>
  <si>
    <t xml:space="preserve"> 2553</t>
  </si>
  <si>
    <t xml:space="preserve">Discussion on detachment faulting and bimodal magmatism in the Palaeoproterozoic Willyama Supergroup, south-central Australia: keys to recognition of a multiply deformed Precambrian metamorphic core complex </t>
  </si>
  <si>
    <t xml:space="preserve">Bruhl, J.J. </t>
  </si>
  <si>
    <t xml:space="preserve">Simpson, D.A., Muasya, A.M., Chayamarit, K., Parnell, J.A.N., Suddee, S., Wilde, B.D.E., Jones, M.B., Bruhl, J.J. and Pooma, R. </t>
  </si>
  <si>
    <t xml:space="preserve"> 2315</t>
  </si>
  <si>
    <r>
      <rPr>
        <i val="true"/>
        <sz val="10"/>
        <rFont val="Arial"/>
        <family val="0"/>
      </rPr>
      <t xml:space="preserve">Khaosokia caricoides</t>
    </r>
    <r>
      <rPr>
        <sz val="10"/>
        <rFont val="Arial"/>
        <family val="0"/>
      </rPr>
      <t xml:space="preserve">, a new genus and species of Cyperaceae from Thailand </t>
    </r>
  </si>
  <si>
    <t xml:space="preserve">Wolfenden, B.J., Mika, S., Boulton, A.J. and Ryder, D. </t>
  </si>
  <si>
    <t xml:space="preserve"> 2742</t>
  </si>
  <si>
    <t xml:space="preserve">Assessing change in riverine organic matter dynamics in the Hunter River, NSW, over the last 200 years: Implications for stream restoration </t>
  </si>
  <si>
    <t xml:space="preserve">Patterson, R.A. </t>
  </si>
  <si>
    <t xml:space="preserve"> 2400</t>
  </si>
  <si>
    <t xml:space="preserve">Monitoring of on-site systems: regulators, inspectors and operators beware! </t>
  </si>
  <si>
    <t xml:space="preserve"> 2395</t>
  </si>
  <si>
    <t xml:space="preserve">Use of SIRMOD as a quasi real time surface irrigation decision support system </t>
  </si>
  <si>
    <t xml:space="preserve"> 2394</t>
  </si>
  <si>
    <r>
      <rPr>
        <sz val="10"/>
        <rFont val="Arial"/>
        <family val="0"/>
      </rPr>
      <t xml:space="preserve">Chemical free disinfection using the fluid disinfection system (FDS)</t>
    </r>
    <r>
      <rPr>
        <vertAlign val="superscript"/>
        <sz val="10"/>
        <rFont val="Arial"/>
        <family val="0"/>
      </rPr>
      <t xml:space="preserve">TM</t>
    </r>
    <r>
      <rPr>
        <sz val="10"/>
        <rFont val="Arial"/>
        <family val="0"/>
      </rPr>
      <t xml:space="preserve"> </t>
    </r>
  </si>
  <si>
    <t xml:space="preserve">Turnell, J.R., Faulkner, R.D. and Murray, S.T. </t>
  </si>
  <si>
    <t xml:space="preserve"> 2393</t>
  </si>
  <si>
    <t xml:space="preserve">Broiler litter disposal - a summary of advances </t>
  </si>
  <si>
    <t xml:space="preserve">Berney, P.J. </t>
  </si>
  <si>
    <t xml:space="preserve">Mika, S. </t>
  </si>
  <si>
    <t xml:space="preserve">Graham, J.K. </t>
  </si>
  <si>
    <t xml:space="preserve">Murray, S.T. </t>
  </si>
  <si>
    <t xml:space="preserve">Kumar, L. </t>
  </si>
  <si>
    <t xml:space="preserve">Burgess, S. </t>
  </si>
  <si>
    <t xml:space="preserve">Hussian, S.Z., Islam, A.F., Burgess, S., Reynolds, P.S. and Walkden-Brown, S.W. </t>
  </si>
  <si>
    <t xml:space="preserve"> 2852</t>
  </si>
  <si>
    <t xml:space="preserve">Isolation of Marek's Disease virus from dust samples from commercial chicken farms </t>
  </si>
  <si>
    <t xml:space="preserve">Kawaguchi, M., Taji, A. and Backhouse, D. </t>
  </si>
  <si>
    <t xml:space="preserve"> 2756</t>
  </si>
  <si>
    <t xml:space="preserve">Investigation of the mechanism of graft incompatibility in tomatoe, eggplant and capsicum using in vitro grown callus </t>
  </si>
  <si>
    <t xml:space="preserve">Macgregor, C.M. </t>
  </si>
  <si>
    <t xml:space="preserve">Huang, X. </t>
  </si>
  <si>
    <t xml:space="preserve">Chen, S., Li, J., Daggard, G. and Huang, X. </t>
  </si>
  <si>
    <t xml:space="preserve"> 2697</t>
  </si>
  <si>
    <t xml:space="preserve">Finding Similar Patterns in Microarray Data </t>
  </si>
  <si>
    <t xml:space="preserve">Brierley, G., Miller, C., Brooks, A., Fryirs, K., Boulton, A.J., Ryder, D., Leishman, M., Keating, D. and Lander, J. </t>
  </si>
  <si>
    <t xml:space="preserve"> 2231</t>
  </si>
  <si>
    <t xml:space="preserve">Making integrative, cross-disciplinary research happen: initial lessons from the Upper Hunter River Rehabilitation Initiative </t>
  </si>
  <si>
    <t xml:space="preserve">Choct, M. </t>
  </si>
  <si>
    <t xml:space="preserve">Choct, M. and Hartini, S. </t>
  </si>
  <si>
    <t xml:space="preserve"> 2959</t>
  </si>
  <si>
    <t xml:space="preserve">Interaction between nutrition and cannibalism in laying hens </t>
  </si>
  <si>
    <t xml:space="preserve">Nolan, J.V. </t>
  </si>
  <si>
    <t xml:space="preserve">Nolan, J.V. and Dobos, R.C. </t>
  </si>
  <si>
    <t xml:space="preserve"> 3061</t>
  </si>
  <si>
    <t xml:space="preserve">Nirogen Transactions in Ruminants </t>
  </si>
  <si>
    <t xml:space="preserve">Kinghorn, B.P. </t>
  </si>
  <si>
    <t xml:space="preserve">Hayes, B.J., Kinghorn, B.P. and Ruvinsky, A. </t>
  </si>
  <si>
    <t xml:space="preserve"> 2942</t>
  </si>
  <si>
    <t xml:space="preserve">Genome Scanning for Quantitative Trait Loci </t>
  </si>
  <si>
    <t xml:space="preserve">Hartini, S. </t>
  </si>
  <si>
    <t xml:space="preserve">Taji, A. </t>
  </si>
  <si>
    <t xml:space="preserve">Ruvinsky, A. </t>
  </si>
  <si>
    <t xml:space="preserve">Guppy, C. </t>
  </si>
  <si>
    <t xml:space="preserve">Guppy, C., Menzies, N.W., Moody, P.W. and Blamey, F.P.C. </t>
  </si>
  <si>
    <t xml:space="preserve"> 2475</t>
  </si>
  <si>
    <t xml:space="preserve">Competitive sorption reactions between phosphorus and organic matter in soil: a review </t>
  </si>
  <si>
    <t xml:space="preserve">Guppy, C., Menzies, N.W., Blamey, F.P.C. and Moody, P.W. </t>
  </si>
  <si>
    <t xml:space="preserve"> 2474</t>
  </si>
  <si>
    <t xml:space="preserve">Do Decomposing Organic Matter Residues Reduce Phosphorus Sorption in Highly Weathered Soils? </t>
  </si>
  <si>
    <t xml:space="preserve">Lee, S. </t>
  </si>
  <si>
    <t xml:space="preserve">Lee, S. and Van Der Werf, J.H. </t>
  </si>
  <si>
    <t xml:space="preserve"> 2481</t>
  </si>
  <si>
    <t xml:space="preserve">The Role of Pedigree Information in Combined Linkage Disequilibrium and Linkage Mapping of Quantitative Trait Loci in a General Complex Pedigree </t>
  </si>
  <si>
    <t xml:space="preserve">Lee, S., Van Der Werf, J.H. and Tier, B. </t>
  </si>
  <si>
    <t xml:space="preserve"> 2482</t>
  </si>
  <si>
    <t xml:space="preserve">Combining the Meiosis Gibbs Sampler With the Random Walk Approach for Linkage and Association Studies With a General Complex Pedigree and Multimarker Loci </t>
  </si>
  <si>
    <t xml:space="preserve">AsadiFozi, M. </t>
  </si>
  <si>
    <t xml:space="preserve">AsadiFozi, M., Van Der Werf, J.H. and Swan, A. </t>
  </si>
  <si>
    <t xml:space="preserve"> 2749</t>
  </si>
  <si>
    <t xml:space="preserve">The importance of accounting for maternal genetic effects in Australian fine-wool Merino breeding </t>
  </si>
  <si>
    <t xml:space="preserve">Johnson, S.B. </t>
  </si>
  <si>
    <t xml:space="preserve">Johnson, S.B. and Sindel, B.M. </t>
  </si>
  <si>
    <t xml:space="preserve"> 2751</t>
  </si>
  <si>
    <r>
      <rPr>
        <sz val="10"/>
        <rFont val="Arial"/>
        <family val="0"/>
      </rPr>
      <t xml:space="preserve">Recruitment potential from asexual and sexual reproduction in </t>
    </r>
    <r>
      <rPr>
        <i val="true"/>
        <sz val="10"/>
        <rFont val="Arial"/>
        <family val="0"/>
      </rPr>
      <t xml:space="preserve">Plymeria longifolia</t>
    </r>
    <r>
      <rPr>
        <sz val="10"/>
        <rFont val="Arial"/>
        <family val="0"/>
      </rPr>
      <t xml:space="preserve"> </t>
    </r>
  </si>
  <si>
    <t xml:space="preserve">Barker, S. </t>
  </si>
  <si>
    <t xml:space="preserve">Thompson, J.M. </t>
  </si>
  <si>
    <t xml:space="preserve">Thompson, J.M., Gee, A., Hopkins, D.L., Pethick, D.W., Baud, S.R. and O'Halloran, W.J. </t>
  </si>
  <si>
    <t xml:space="preserve"> 2912</t>
  </si>
  <si>
    <t xml:space="preserve">Development of a sensory protocol for testing palatability of sheep meats </t>
  </si>
  <si>
    <t xml:space="preserve">Choct, M., Naylor, A.J. and Oddy, V.H. </t>
  </si>
  <si>
    <t xml:space="preserve"> 2958</t>
  </si>
  <si>
    <t xml:space="preserve">Dietary Manipulation of Lean Tissue Deposition in Broiler Chickens </t>
  </si>
  <si>
    <t xml:space="preserve">Deng, K.D. </t>
  </si>
  <si>
    <t xml:space="preserve">Deng, K.D., Wong, C.W. and Nolan, J.V. </t>
  </si>
  <si>
    <t xml:space="preserve"> 2946</t>
  </si>
  <si>
    <t xml:space="preserve">Carry-over effects of dietary yeast RNA as a source of nucleotides on lymphoid organs and immune responses in Leghorn-type chickens </t>
  </si>
  <si>
    <t xml:space="preserve">Brown, W.Y. </t>
  </si>
  <si>
    <t xml:space="preserve">Brown, W.Y. and McGenity, P. </t>
  </si>
  <si>
    <t xml:space="preserve"> 2918</t>
  </si>
  <si>
    <t xml:space="preserve">Effective periodontal disease control using dental hygiene chews </t>
  </si>
  <si>
    <t xml:space="preserve">Perry, D. </t>
  </si>
  <si>
    <t xml:space="preserve">Perry, D. and Thompson, J.M. </t>
  </si>
  <si>
    <t xml:space="preserve"> 2917</t>
  </si>
  <si>
    <t xml:space="preserve">The effect of growth rate during backgrounding and finishing on meat quality traits in beef cattle </t>
  </si>
  <si>
    <t xml:space="preserve">Thompson, J.M., Pleasants, A.B. and Pethick, D.W. </t>
  </si>
  <si>
    <t xml:space="preserve"> 2916</t>
  </si>
  <si>
    <t xml:space="preserve">The effect of design and demographic factors on consumer sensory scores </t>
  </si>
  <si>
    <t xml:space="preserve">Thompson, J.M., Hopkins, D.L., D'Souza, D.N., Walker, P.J., Baud, S.R. and Pethick, D.W. </t>
  </si>
  <si>
    <t xml:space="preserve"> 2911</t>
  </si>
  <si>
    <t xml:space="preserve">The impact of processing on sensory and objective measurements of sheep meat eating quality </t>
  </si>
  <si>
    <t xml:space="preserve"> 2752</t>
  </si>
  <si>
    <t xml:space="preserve">Long-term effects of early life L-arginine supplementation on growth performance, lymphoid organs and immune responses in Leghorn-type chickens </t>
  </si>
  <si>
    <t xml:space="preserve">Tighe, M. </t>
  </si>
  <si>
    <t xml:space="preserve">Grech, C. </t>
  </si>
  <si>
    <t xml:space="preserve">Grech, C., McLaren, D., Chapman, D. and Sindel, B.M. </t>
  </si>
  <si>
    <t xml:space="preserve"> 2748</t>
  </si>
  <si>
    <r>
      <rPr>
        <sz val="10"/>
        <rFont val="Arial"/>
        <family val="0"/>
      </rPr>
      <t xml:space="preserve">Effect of clipping and fertilizer addition on the feed value of </t>
    </r>
    <r>
      <rPr>
        <i val="true"/>
        <sz val="10"/>
        <rFont val="Arial"/>
        <family val="0"/>
      </rPr>
      <t xml:space="preserve">Nassella neesiana</t>
    </r>
    <r>
      <rPr>
        <sz val="10"/>
        <rFont val="Arial"/>
        <family val="0"/>
      </rPr>
      <t xml:space="preserve"> (Chilean needle grass) during reproductive growth stages </t>
    </r>
  </si>
  <si>
    <t xml:space="preserve"> 2478</t>
  </si>
  <si>
    <r>
      <rPr>
        <sz val="10"/>
        <rFont val="Arial"/>
        <family val="0"/>
      </rPr>
      <t xml:space="preserve">Population structure and host-plant specialization in two </t>
    </r>
    <r>
      <rPr>
        <i val="true"/>
        <sz val="10"/>
        <rFont val="Arial"/>
        <family val="0"/>
      </rPr>
      <t xml:space="preserve">Scaptodrosophila</t>
    </r>
    <r>
      <rPr>
        <sz val="10"/>
        <rFont val="Arial"/>
        <family val="0"/>
      </rPr>
      <t xml:space="preserve"> flower-breeding species </t>
    </r>
  </si>
  <si>
    <t xml:space="preserve">Sindel, B.M. </t>
  </si>
  <si>
    <t xml:space="preserve">Van Der Werf, J.H. </t>
  </si>
  <si>
    <t xml:space="preserve">Walkden-Brown, S.W. </t>
  </si>
  <si>
    <t xml:space="preserve">Colditz, I.G., Walkden-Brown, S.W., Daily, B.L. and Crook, B. </t>
  </si>
  <si>
    <t xml:space="preserve"> 2747</t>
  </si>
  <si>
    <t xml:space="preserve">Some physiological responses associated with reduced wool growth during blowfly strike in Merino sheep </t>
  </si>
  <si>
    <t xml:space="preserve">Crook, B. </t>
  </si>
  <si>
    <t xml:space="preserve">Brown, D. and Crook, B. </t>
  </si>
  <si>
    <t xml:space="preserve"> 2284</t>
  </si>
  <si>
    <t xml:space="preserve">Environmental responsiveness of fibre diameter in grazing fine wool Merino sheep </t>
  </si>
  <si>
    <t xml:space="preserve">Wong, C.W. </t>
  </si>
  <si>
    <t xml:space="preserve">Pleasants, A.B., Thompson, J.M. and Pethick, D.W. </t>
  </si>
  <si>
    <t xml:space="preserve"> 2914</t>
  </si>
  <si>
    <t xml:space="preserve">A model relating a function of tenderness, juiciness, flavour and overall liking to the eating quality of sheep meat </t>
  </si>
  <si>
    <t xml:space="preserve">Ikeda, T., Taji, A., Fujime, Y. and Noguchi, M. </t>
  </si>
  <si>
    <t xml:space="preserve"> 2850</t>
  </si>
  <si>
    <r>
      <rPr>
        <sz val="10"/>
        <rFont val="Arial"/>
        <family val="0"/>
      </rPr>
      <t xml:space="preserve">Water Status and Growth of Callus in Sturt's Desert Pea (</t>
    </r>
    <r>
      <rPr>
        <i val="true"/>
        <sz val="10"/>
        <rFont val="Arial"/>
        <family val="0"/>
      </rPr>
      <t xml:space="preserve">Swainsona formosa</t>
    </r>
    <r>
      <rPr>
        <sz val="10"/>
        <rFont val="Arial"/>
        <family val="0"/>
      </rPr>
      <t xml:space="preserve">) as Affected by Media Condition </t>
    </r>
  </si>
  <si>
    <t xml:space="preserve">Till, A.R. </t>
  </si>
  <si>
    <t xml:space="preserve">Lockwood, P.V. </t>
  </si>
  <si>
    <t xml:space="preserve">Hopkins, D.L., Walker, P.J., Thompson, J.M. and Pethick, D.W. </t>
  </si>
  <si>
    <t xml:space="preserve"> 2913</t>
  </si>
  <si>
    <t xml:space="preserve">Effect of sheep type on meat and quality of sheep meat </t>
  </si>
  <si>
    <t xml:space="preserve">Daily, B.L. </t>
  </si>
  <si>
    <t xml:space="preserve">Earl, J.M. </t>
  </si>
  <si>
    <t xml:space="preserve">Pethick, D.W., Hopkins, D.L., D'Souza, D.N., Thompson, J.M. and Walker, P.J. </t>
  </si>
  <si>
    <t xml:space="preserve"> 2915</t>
  </si>
  <si>
    <t xml:space="preserve">Effects of animal age on the eating quality of sheep meat </t>
  </si>
  <si>
    <t xml:space="preserve">Wilson, S.C. </t>
  </si>
  <si>
    <t xml:space="preserve">Hinch, G.N. </t>
  </si>
  <si>
    <t xml:space="preserve">Boissy, A.D., Fisher, A.D., Bouix, J., Hinch, G.N. and Le Neindre, P. </t>
  </si>
  <si>
    <t xml:space="preserve"> 2479</t>
  </si>
  <si>
    <t xml:space="preserve">Genetics of fear in ruminant livestock </t>
  </si>
  <si>
    <t xml:space="preserve">Mignon-Grasteau, S., Boissy, A., Bouix, J., Faure, J., Fisher, A.D., Hinch, G.N., Jensen, P., Le Neindre, P., Mormede, P., Prunet, P., Vaneputte, M. and Beaumont, C. </t>
  </si>
  <si>
    <t xml:space="preserve"> 2480</t>
  </si>
  <si>
    <t xml:space="preserve">Genetics of adaptation and domestication in livestock </t>
  </si>
  <si>
    <t xml:space="preserve">Jacob, R.H., Walker, P.J., Skerritt, J.W., Davidson, R.H., Hopkins, D.L., Thompson, J.M. and Pethick, D.W. </t>
  </si>
  <si>
    <t xml:space="preserve"> 2909</t>
  </si>
  <si>
    <r>
      <rPr>
        <sz val="10"/>
        <rFont val="Arial"/>
        <family val="0"/>
      </rPr>
      <t xml:space="preserve">The effect of lairage time on consumer sensory scores of the </t>
    </r>
    <r>
      <rPr>
        <i val="true"/>
        <sz val="10"/>
        <rFont val="Arial"/>
        <family val="0"/>
      </rPr>
      <t xml:space="preserve">M.longissimus thoracis et lumborum </t>
    </r>
    <r>
      <rPr>
        <sz val="10"/>
        <rFont val="Arial"/>
        <family val="0"/>
      </rPr>
      <t xml:space="preserve">from lambs and lactating ewes </t>
    </r>
  </si>
  <si>
    <t xml:space="preserve">Pethick, D.W., Davidson, R., Hopkins, D.L., Jacob, R.H., D'Souza, D.N., Thompson, J.M. and Walker, P.J. </t>
  </si>
  <si>
    <t xml:space="preserve"> 2910</t>
  </si>
  <si>
    <t xml:space="preserve">The effect of dietary treatment on meat quality and on consumer perception of sheep meat quality quality </t>
  </si>
  <si>
    <t xml:space="preserve">Shaw, F.D., Baud, S.R., Richards, I., Pethick, D.W., Walker, P.J. and Thompson, J.M. </t>
  </si>
  <si>
    <t xml:space="preserve"> 2908</t>
  </si>
  <si>
    <t xml:space="preserve">New electrical stimulation technologies for sheep carcasses </t>
  </si>
  <si>
    <t xml:space="preserve">Islam, A.F. </t>
  </si>
  <si>
    <t xml:space="preserve">Islam, A.F., Groves, P.J., Underwood, G.J. and Walkden-Brown, S.W. </t>
  </si>
  <si>
    <t xml:space="preserve"> 2533</t>
  </si>
  <si>
    <t xml:space="preserve">Dynamics of Marek's disease virus and herpes virus of Turkey shedding in feather dander of broiler chickens </t>
  </si>
  <si>
    <t xml:space="preserve"> 2537</t>
  </si>
  <si>
    <t xml:space="preserve">Combining Two Markov Chain Monte Carlo Approaches for Linkage and Association Studies with a Complex Pedigree and Multi Marker Loci </t>
  </si>
  <si>
    <t xml:space="preserve">Marshall, K.L. </t>
  </si>
  <si>
    <t xml:space="preserve">Marshall, K.L., Van Der Werf, J.H., Maddox, J.F., Graser, H.U., Zhang, Y., Walkden-Brown, S.W. and Kahn, L.P. </t>
  </si>
  <si>
    <t xml:space="preserve"> 2542</t>
  </si>
  <si>
    <r>
      <rPr>
        <sz val="10"/>
        <rFont val="Arial"/>
        <family val="0"/>
      </rPr>
      <t xml:space="preserve">A Genome Scan for Quantitative Trait Loci for Resistance to the Gastrointestinal Parasite </t>
    </r>
    <r>
      <rPr>
        <i val="true"/>
        <sz val="10"/>
        <rFont val="Arial"/>
        <family val="0"/>
      </rPr>
      <t xml:space="preserve">Haemonchus contortus</t>
    </r>
    <r>
      <rPr>
        <sz val="10"/>
        <rFont val="Arial"/>
        <family val="0"/>
      </rPr>
      <t xml:space="preserve"> in Sheep </t>
    </r>
  </si>
  <si>
    <t xml:space="preserve">Khusro, M. </t>
  </si>
  <si>
    <t xml:space="preserve">Khusro, M., Brown, D., Van Der Werf, J.H. and Graser, H.U. </t>
  </si>
  <si>
    <t xml:space="preserve"> 2545</t>
  </si>
  <si>
    <t xml:space="preserve">Breed differences and crossbreeding effects for liveweight traits in Australian meat sheep breeds </t>
  </si>
  <si>
    <t xml:space="preserve">Bao, Y. </t>
  </si>
  <si>
    <t xml:space="preserve">Bao, Y., Choct, M., Iji, P.A. and Bruerton, K. </t>
  </si>
  <si>
    <t xml:space="preserve"> 2547</t>
  </si>
  <si>
    <t xml:space="preserve">Effect of organically - complexed Cu, Fe, Mn and Zn on broiler performance and excretion of minerals </t>
  </si>
  <si>
    <t xml:space="preserve">Tahmasbi, R. </t>
  </si>
  <si>
    <t xml:space="preserve">Tahmasbi, R., Nolan, J.V. and Dobos, R.C. </t>
  </si>
  <si>
    <t xml:space="preserve"> 2618</t>
  </si>
  <si>
    <t xml:space="preserve">Comparison of the volatile fatty acid profiles of dry and fresh kikuyu incubated with rumen fluid in vitro </t>
  </si>
  <si>
    <t xml:space="preserve">Tink, K.J. </t>
  </si>
  <si>
    <t xml:space="preserve">Tink, K.J., Walkden-Brown, S.W. and Islam, A.F. </t>
  </si>
  <si>
    <t xml:space="preserve"> 2622</t>
  </si>
  <si>
    <t xml:space="preserve">Effects of in ovo vaccination with herpes virus of turkeys against Marek's disease on chicken performance in the absence of a challenge with Marek's disease virus </t>
  </si>
  <si>
    <t xml:space="preserve">Taji, A. and Williams, R. </t>
  </si>
  <si>
    <t xml:space="preserve"> 2943</t>
  </si>
  <si>
    <t xml:space="preserve">Use of In Vitro breeding strategies in the development of Australian Native plants </t>
  </si>
  <si>
    <t xml:space="preserve">Sydenham, C.J. </t>
  </si>
  <si>
    <t xml:space="preserve">Sydenham, C.J., Brown, W.Y., Bjone, S. and Hinch, G.N. </t>
  </si>
  <si>
    <t xml:space="preserve"> 2922</t>
  </si>
  <si>
    <t xml:space="preserve">Water- Dogs like it cold! </t>
  </si>
  <si>
    <t xml:space="preserve">Brown, W.Y., McIntyre, K.A., Redman, A.J. and Pluske, J.R. </t>
  </si>
  <si>
    <t xml:space="preserve"> 2921</t>
  </si>
  <si>
    <t xml:space="preserve">Can dogs go-go-go with no-no meat? Evaluating a meat-free diet in performance dogs </t>
  </si>
  <si>
    <t xml:space="preserve">Brown, W.Y., Choct, M. and Pluske, J.R. </t>
  </si>
  <si>
    <t xml:space="preserve"> 2920</t>
  </si>
  <si>
    <t xml:space="preserve">The use of inert markers for protein digestibility studies in dogs </t>
  </si>
  <si>
    <t xml:space="preserve"> 2900</t>
  </si>
  <si>
    <t xml:space="preserve">Carry-over effects of dietary yeast RNA as a source of nucleotides on the immune system in Leghorn-type chickens </t>
  </si>
  <si>
    <t xml:space="preserve">Hussian, S.Z. </t>
  </si>
  <si>
    <t xml:space="preserve">Roberts, J.R. </t>
  </si>
  <si>
    <t xml:space="preserve"> 2846</t>
  </si>
  <si>
    <t xml:space="preserve">Preliminary studies on the effects of infectious bronchitis on unvaccinated laying hens </t>
  </si>
  <si>
    <t xml:space="preserve">Jolly, M. </t>
  </si>
  <si>
    <t xml:space="preserve">Jolly, M., Roberts, J.R. and Ball, A. </t>
  </si>
  <si>
    <t xml:space="preserve"> 2845</t>
  </si>
  <si>
    <t xml:space="preserve">Effect of IBV vaccination protocol on pullets during rearing and in early lay </t>
  </si>
  <si>
    <t xml:space="preserve">Gunasekhar, N. </t>
  </si>
  <si>
    <t xml:space="preserve">Gunasekhar, N., Kristiansen, P., Lockwood, P.V. and Guppy, C. </t>
  </si>
  <si>
    <t xml:space="preserve"> 2757</t>
  </si>
  <si>
    <t xml:space="preserve">A comparison of soil properties under organic and conventional farming in Australia </t>
  </si>
  <si>
    <t xml:space="preserve">Brash, L.D. </t>
  </si>
  <si>
    <t xml:space="preserve">Brash, L.D., Van Der Werf, J.H., Li, Y. and Norris, B.J. </t>
  </si>
  <si>
    <t xml:space="preserve"> 3171</t>
  </si>
  <si>
    <t xml:space="preserve">Australian Piebald: Incomplete Penetrance or Incomplete Picture? </t>
  </si>
  <si>
    <t xml:space="preserve">Macrossan, P. </t>
  </si>
  <si>
    <t xml:space="preserve">Macrossan, P., Kinghorn, B.P., Wilkes, J. and Rothschild, M.F. </t>
  </si>
  <si>
    <t xml:space="preserve"> 3058</t>
  </si>
  <si>
    <t xml:space="preserve">Selective genotyping for determination of a major gene associated with cranial cruciate ligament disease in the newfoundland dog </t>
  </si>
  <si>
    <t xml:space="preserve">Leng, R.A. </t>
  </si>
  <si>
    <t xml:space="preserve"> 3057</t>
  </si>
  <si>
    <t xml:space="preserve">Implications of the decline in world oil reserves for future world livestock production </t>
  </si>
  <si>
    <t xml:space="preserve">Savage, D. </t>
  </si>
  <si>
    <t xml:space="preserve"> 3029</t>
  </si>
  <si>
    <t xml:space="preserve">Nutritional management of heifers in northern Australia </t>
  </si>
  <si>
    <t xml:space="preserve">Van Der Werf, J.H. and Marshall, K.L. </t>
  </si>
  <si>
    <t xml:space="preserve"> 2968</t>
  </si>
  <si>
    <t xml:space="preserve">Combining Gene-Based Methods and Reproductive Technologies to Enhance Genetic Improvement of Livestock in Developing Countries </t>
  </si>
  <si>
    <t xml:space="preserve">Rodgers, N. </t>
  </si>
  <si>
    <t xml:space="preserve">Rodgers, N., Choct, M., Hetland, H., Sundby, F. and Svihus, B. </t>
  </si>
  <si>
    <t xml:space="preserve"> 2961</t>
  </si>
  <si>
    <t xml:space="preserve">Dietary roller-milled sorghum improves broiler efficiency and whole sorghum improves gut development </t>
  </si>
  <si>
    <t xml:space="preserve">Swanson, M. </t>
  </si>
  <si>
    <t xml:space="preserve">Swanson, M., Choct, M. and Van Barneveld, R.J. </t>
  </si>
  <si>
    <t xml:space="preserve"> 2960</t>
  </si>
  <si>
    <t xml:space="preserve">Effect on growth performance of growing pigs fed a dry diet, a naturally fermented diet or an inoculated fermented diet </t>
  </si>
  <si>
    <t xml:space="preserve">Daily, H. </t>
  </si>
  <si>
    <t xml:space="preserve">Daily, H., Scott, J.M. and Reid, J. </t>
  </si>
  <si>
    <t xml:space="preserve"> 2947</t>
  </si>
  <si>
    <t xml:space="preserve">Enhancing grasslands education with decision support tools </t>
  </si>
  <si>
    <t xml:space="preserve">Zulkarnair, Z. </t>
  </si>
  <si>
    <t xml:space="preserve">Zulkarnair, Z., Smith, J.A. and Taji, A. </t>
  </si>
  <si>
    <t xml:space="preserve"> 2945</t>
  </si>
  <si>
    <r>
      <rPr>
        <sz val="10"/>
        <rFont val="Arial"/>
        <family val="0"/>
      </rPr>
      <t xml:space="preserve">Proline: A biochemical indicator for the embryogenic potential of </t>
    </r>
    <r>
      <rPr>
        <i val="true"/>
        <sz val="10"/>
        <rFont val="Arial"/>
        <family val="0"/>
      </rPr>
      <t xml:space="preserve">Swainsonia formosa</t>
    </r>
    <r>
      <rPr>
        <sz val="10"/>
        <rFont val="Arial"/>
        <family val="0"/>
      </rPr>
      <t xml:space="preserve"> callus </t>
    </r>
  </si>
  <si>
    <t xml:space="preserve">Kawaguchi, M. </t>
  </si>
  <si>
    <t xml:space="preserve">Kawaguchi, M. and Taji, A. </t>
  </si>
  <si>
    <t xml:space="preserve"> 2944</t>
  </si>
  <si>
    <r>
      <rPr>
        <sz val="10"/>
        <rFont val="Arial"/>
        <family val="0"/>
      </rPr>
      <t xml:space="preserve">Anatomy and Physiology of Graft Incompatibility in Sturt's Desert Pea (</t>
    </r>
    <r>
      <rPr>
        <i val="true"/>
        <sz val="10"/>
        <rFont val="Arial"/>
        <family val="0"/>
      </rPr>
      <t xml:space="preserve">Swainsona formosa</t>
    </r>
    <r>
      <rPr>
        <sz val="10"/>
        <rFont val="Arial"/>
        <family val="0"/>
      </rPr>
      <t xml:space="preserve">), an Australian Native Plant </t>
    </r>
  </si>
  <si>
    <t xml:space="preserve">Taji, A. and Lakshmanan, P. </t>
  </si>
  <si>
    <t xml:space="preserve"> 2755</t>
  </si>
  <si>
    <t xml:space="preserve">Tissue culture of Australian plants: Achievements and opportunities </t>
  </si>
  <si>
    <t xml:space="preserve"> 2754</t>
  </si>
  <si>
    <t xml:space="preserve">Egg nutrition for health promotion: highlights from the symposium in Banff, Canada </t>
  </si>
  <si>
    <t xml:space="preserve">Jolly, M., Roberts, J.R. and Ball, W. </t>
  </si>
  <si>
    <t xml:space="preserve"> 2753</t>
  </si>
  <si>
    <t xml:space="preserve">Effect of IBV vaccination strain during rearing on egg production and quality following challenge with IB virus in the laying cycle </t>
  </si>
  <si>
    <t xml:space="preserve">Sacranie, A. </t>
  </si>
  <si>
    <t xml:space="preserve">Sacranie, A., Iji, P.A. and Choct, M. </t>
  </si>
  <si>
    <t xml:space="preserve"> 2632</t>
  </si>
  <si>
    <t xml:space="preserve">Reflux of digesta and its implications for nutrient digestion and bird health </t>
  </si>
  <si>
    <t xml:space="preserve">Blake, P.A. </t>
  </si>
  <si>
    <t xml:space="preserve">Blake, P.A., Islam, A.F., Underwood, G.J. and Walkden-Brown, S.W. </t>
  </si>
  <si>
    <t xml:space="preserve"> 2630</t>
  </si>
  <si>
    <t xml:space="preserve">Measurement of the effect of storage temperature and duration on the in vivo infectivity of Marek's disease virus in feather dust </t>
  </si>
  <si>
    <t xml:space="preserve">AsadiFozi, M., Van Der Werf, J.H. and Swan, A.A. </t>
  </si>
  <si>
    <t xml:space="preserve"> 2628</t>
  </si>
  <si>
    <t xml:space="preserve">Heritabilties for skin follicle traits and their correlations with production traits in Australian fine wool Merino sheep </t>
  </si>
  <si>
    <t xml:space="preserve">Vidanarachchi, J.K. </t>
  </si>
  <si>
    <t xml:space="preserve">Vidanarachchi, J.K., Mikkelsen, L., Sims, I., Iji, P.A. and Choct, M. </t>
  </si>
  <si>
    <t xml:space="preserve"> 2626</t>
  </si>
  <si>
    <t xml:space="preserve">Phytobiotics: alternatives to antibiotic growth promoters in monogastric animal feeds </t>
  </si>
  <si>
    <t xml:space="preserve">Dung, D.D. </t>
  </si>
  <si>
    <t xml:space="preserve">Dung, D.D., Godwin, I.R. and Nolan, J.V. </t>
  </si>
  <si>
    <t xml:space="preserve"> 2620</t>
  </si>
  <si>
    <t xml:space="preserve">Nutrient content and in sacco digestibility of Grimmett barley grain </t>
  </si>
  <si>
    <t xml:space="preserve">Iji, P.A. </t>
  </si>
  <si>
    <t xml:space="preserve"> 2548</t>
  </si>
  <si>
    <r>
      <rPr>
        <sz val="10"/>
        <rFont val="Arial"/>
        <family val="0"/>
      </rPr>
      <t xml:space="preserve">Anatomy and digestive physiology of the neonatal ostrich ( </t>
    </r>
    <r>
      <rPr>
        <i val="true"/>
        <sz val="10"/>
        <rFont val="Arial"/>
        <family val="0"/>
      </rPr>
      <t xml:space="preserve">Struthio camelus</t>
    </r>
    <r>
      <rPr>
        <sz val="10"/>
        <rFont val="Arial"/>
        <family val="0"/>
      </rPr>
      <t xml:space="preserve"> in relation to nutritional requirements </t>
    </r>
  </si>
  <si>
    <t xml:space="preserve">Wood, B. </t>
  </si>
  <si>
    <t xml:space="preserve">Wood, B., Van Der Werf, J.H. and Parnell, P.F. </t>
  </si>
  <si>
    <t xml:space="preserve"> 2546</t>
  </si>
  <si>
    <t xml:space="preserve">Quantifying the selection response using a residual feed intake DNA marker for two Australian breeding objectives </t>
  </si>
  <si>
    <t xml:space="preserve">Fischer, T. </t>
  </si>
  <si>
    <t xml:space="preserve">Fischer, T. and Van Der Werf, J.H. </t>
  </si>
  <si>
    <t xml:space="preserve"> 2544</t>
  </si>
  <si>
    <t xml:space="preserve">Optimising selection on growth and carcase development trajectories in lamb </t>
  </si>
  <si>
    <t xml:space="preserve"> 2540</t>
  </si>
  <si>
    <t xml:space="preserve">Optimal Development of the Australian Sheep Genetic Resources </t>
  </si>
  <si>
    <t xml:space="preserve">Gao, Z. </t>
  </si>
  <si>
    <t xml:space="preserve">Gao, Z., Walkden-Brown, S.W., Islam, A.F., Groves, P.J. and Underwood, G.J. </t>
  </si>
  <si>
    <t xml:space="preserve"> 2534</t>
  </si>
  <si>
    <t xml:space="preserve">Effects of HVT vaccination-challenge interval and external contamination level of Marek's disease transmission among broiler chickens - a mathematical model based assessment </t>
  </si>
  <si>
    <t xml:space="preserve">Yang, Y. </t>
  </si>
  <si>
    <t xml:space="preserve">Yang, Y., Choct, M. and Iji, P.A. </t>
  </si>
  <si>
    <t xml:space="preserve"> 2535</t>
  </si>
  <si>
    <t xml:space="preserve">Effect of dietary mannanoligosaccharide level of performance and gross morphology of digestive tract segments of broiler chickens </t>
  </si>
  <si>
    <t xml:space="preserve">O'Shea, T. </t>
  </si>
  <si>
    <t xml:space="preserve">Ball, A. </t>
  </si>
  <si>
    <t xml:space="preserve">Brown, D., Ball, A. and Huisman, A. </t>
  </si>
  <si>
    <t xml:space="preserve"> 2240</t>
  </si>
  <si>
    <t xml:space="preserve">The influence of ewe weight at mating on lamb performance and reproduction of the ewe </t>
  </si>
  <si>
    <t xml:space="preserve">Mulyantini, N.G.A., Choct, M., Li, X. and Lole, U.R. </t>
  </si>
  <si>
    <t xml:space="preserve"> 2963</t>
  </si>
  <si>
    <t xml:space="preserve">The effect of xylanase, phytase and lipase supplementation on the performance of broiler chickens fed a diet with a high level of rice bran </t>
  </si>
  <si>
    <t xml:space="preserve">Scott, J.M. </t>
  </si>
  <si>
    <t xml:space="preserve">Smith, J.A. </t>
  </si>
  <si>
    <t xml:space="preserve">Kristiansen, P. </t>
  </si>
  <si>
    <t xml:space="preserve">Cici, S.Z.H., Sindel, B.M., Adkins, S. and Hanan, J. </t>
  </si>
  <si>
    <t xml:space="preserve"> 2637</t>
  </si>
  <si>
    <t xml:space="preserve">Using L-systems to simulate chickpea cultivators and their shading abilities </t>
  </si>
  <si>
    <t xml:space="preserve">Mikkelsen, L. </t>
  </si>
  <si>
    <t xml:space="preserve">Godwin, I.R. </t>
  </si>
  <si>
    <t xml:space="preserve">Ball, W. </t>
  </si>
  <si>
    <t xml:space="preserve">Li, Y. </t>
  </si>
  <si>
    <t xml:space="preserve">Wilkes, J. </t>
  </si>
  <si>
    <t xml:space="preserve">Van Barneveld, R.J., Hughes, R.J., Choct, M., Tredrea, A. and Nielsen, S.G. </t>
  </si>
  <si>
    <t xml:space="preserve"> 2962</t>
  </si>
  <si>
    <t xml:space="preserve">Extrusion and expansion of cereal grains promotes variable energy yields in pigs, broiler chickens and laying hens </t>
  </si>
  <si>
    <t xml:space="preserve">Bjone, S. </t>
  </si>
  <si>
    <t xml:space="preserve">Reynolds, P.S. </t>
  </si>
  <si>
    <t xml:space="preserve">Datta, F.U., Adjam, S.A., Nenoliu, A.S.E., Nolan, J.V. and Rowe, J.B. </t>
  </si>
  <si>
    <t xml:space="preserve"> 2838</t>
  </si>
  <si>
    <t xml:space="preserve">Supplementing Kacang goats with urea mineral mollases blocks (UMMB) during the dry season in West Timor </t>
  </si>
  <si>
    <t xml:space="preserve">Gourley, C.J.P., Melland, A.R., Peverill, K.I., Strickland, P., Awty, I. and Scott, J.M. </t>
  </si>
  <si>
    <t xml:space="preserve"> 2948</t>
  </si>
  <si>
    <t xml:space="preserve">fertiliser responses and soil test calibrations for grazed pastures in Australia </t>
  </si>
  <si>
    <t xml:space="preserve">Kahn, L.P. </t>
  </si>
  <si>
    <t xml:space="preserve">Safari, E., Fogarty, N.M., Gilmour, A.R., Atkins, K.D., Mortimer, S.I., Swan, A.A., Brien, F., Greeff, J.C. and Van Der Werf, J.H. </t>
  </si>
  <si>
    <t xml:space="preserve"> 2538</t>
  </si>
  <si>
    <t xml:space="preserve">Preliminary Genetic Parameters for Clean Fleece Weight, Fibre Diameter. Hogget Weight and Number of Lambs Born in Merinos </t>
  </si>
  <si>
    <t xml:space="preserve">Metcalfe, I. </t>
  </si>
  <si>
    <t xml:space="preserve"> 2828</t>
  </si>
  <si>
    <t xml:space="preserve">Asia: South-East </t>
  </si>
  <si>
    <t xml:space="preserve">Metcalfe, I. and Doyle, B.P. </t>
  </si>
  <si>
    <t xml:space="preserve"> 2830</t>
  </si>
  <si>
    <t xml:space="preserve">Electronic knowledge resources </t>
  </si>
  <si>
    <t xml:space="preserve">Kaur, K. </t>
  </si>
  <si>
    <t xml:space="preserve"> 2834</t>
  </si>
  <si>
    <t xml:space="preserve">Consumer Protection in E-Commerce in Malaysia: An Overview </t>
  </si>
  <si>
    <t xml:space="preserve"> 2891</t>
  </si>
  <si>
    <t xml:space="preserve">The media amd migrant labour issues in Malaysia: a content analysis of selected Malaysian newspapers </t>
  </si>
  <si>
    <t xml:space="preserve">Sone, M. </t>
  </si>
  <si>
    <t xml:space="preserve">Sone, M. and Leman, M.S. </t>
  </si>
  <si>
    <t xml:space="preserve"> 2835</t>
  </si>
  <si>
    <t xml:space="preserve">Permian linoproductoid brachiopod Permundaria from Bera South, Peninsular Malaysia </t>
  </si>
  <si>
    <t xml:space="preserve">Numnak, G. </t>
  </si>
  <si>
    <t xml:space="preserve"> 2927</t>
  </si>
  <si>
    <t xml:space="preserve">Wanted: skilled foreign workers in Thailand </t>
  </si>
  <si>
    <t xml:space="preserve">Wakita, K. and Metcalfe, I. </t>
  </si>
  <si>
    <t xml:space="preserve"> 2833</t>
  </si>
  <si>
    <t xml:space="preserve">Ocean Plate Stratigraphy in East and Southeast Asia </t>
  </si>
  <si>
    <t xml:space="preserve">Leman, M.S. </t>
  </si>
  <si>
    <t xml:space="preserve">Niko, S., Sone, M. and Leman, M.S. </t>
  </si>
  <si>
    <t xml:space="preserve"> 2836</t>
  </si>
  <si>
    <t xml:space="preserve">A new Permian species of Mooreoceras (Cephalopoda: Orthocerida) from northwestern Peninsular Malaysia </t>
  </si>
  <si>
    <t xml:space="preserve">Meyer, K. </t>
  </si>
  <si>
    <t xml:space="preserve"> 2299</t>
  </si>
  <si>
    <t xml:space="preserve">Genetic principal components for live ultrasound scan traits of Angus cattle </t>
  </si>
  <si>
    <t xml:space="preserve">Brown, D. </t>
  </si>
  <si>
    <t xml:space="preserve">Robinson, D.L. </t>
  </si>
  <si>
    <t xml:space="preserve"> 2232</t>
  </si>
  <si>
    <t xml:space="preserve">Accounting for bias in regression coefficients with example from feed efficiency </t>
  </si>
  <si>
    <t xml:space="preserve"> 2153</t>
  </si>
  <si>
    <t xml:space="preserve">Assessing the accuracy of modelling weight gain of cattle using feed efficiency data </t>
  </si>
  <si>
    <t xml:space="preserve">Phocas, F. </t>
  </si>
  <si>
    <t xml:space="preserve">Phocas, F., Donoghue, K. and Graser, H.U. </t>
  </si>
  <si>
    <t xml:space="preserve"> 2152</t>
  </si>
  <si>
    <t xml:space="preserve">Investigation of three strategies for an international genetic evaluation of beef cattle weaning weight </t>
  </si>
  <si>
    <t xml:space="preserve">Moore, K.L. </t>
  </si>
  <si>
    <t xml:space="preserve">Moore, K.L., Johnston, D., Graser, H.U. and Herd, R. </t>
  </si>
  <si>
    <t xml:space="preserve"> 2151</t>
  </si>
  <si>
    <t xml:space="preserve">Genetic and phenotypic relationships between insulin-like growth factor-I (IGF-I) and net feed intake, fat, and growth traits in Angus beef cattle </t>
  </si>
  <si>
    <t xml:space="preserve">Meyer, K. and Kirkpatrick, M. </t>
  </si>
  <si>
    <t xml:space="preserve"> 2150</t>
  </si>
  <si>
    <t xml:space="preserve">Up hill, down dale: quantitative genetics of curvaceous traits </t>
  </si>
  <si>
    <t xml:space="preserve"> 2149</t>
  </si>
  <si>
    <t xml:space="preserve">Restricted maximum likelihood estimation of genetic principal components and smoothed covariance matrices </t>
  </si>
  <si>
    <t xml:space="preserve"> 2148</t>
  </si>
  <si>
    <t xml:space="preserve">Random regression analyses using B-splines to model growth of Australian Angus Cattle </t>
  </si>
  <si>
    <t xml:space="preserve"> 2147</t>
  </si>
  <si>
    <t xml:space="preserve">Estimates of genetic covariance functions for growth of Angus cattle </t>
  </si>
  <si>
    <t xml:space="preserve"> 2146</t>
  </si>
  <si>
    <t xml:space="preserve">Advances in methodology for random regression analyses </t>
  </si>
  <si>
    <t xml:space="preserve">Kerr, R.J. </t>
  </si>
  <si>
    <t xml:space="preserve">Kerr, R.J., McLachlan, G.M. and Henshall, J.M. </t>
  </si>
  <si>
    <t xml:space="preserve"> 2144</t>
  </si>
  <si>
    <t xml:space="preserve">Use of the EM algorithm to detect QTL affecting multiple-traits in an across half-sib family analysis </t>
  </si>
  <si>
    <t xml:space="preserve">Graser, H.U. </t>
  </si>
  <si>
    <t xml:space="preserve">Graser, H.U., Tier, B., Johnston, D. and Barwick, S. </t>
  </si>
  <si>
    <t xml:space="preserve"> 2142</t>
  </si>
  <si>
    <t xml:space="preserve">Genetic evaluation for the beef industry in Australia </t>
  </si>
  <si>
    <t xml:space="preserve">Bunter, K. </t>
  </si>
  <si>
    <t xml:space="preserve">Bunter, K., Hermesch, S., Luxford, B.G., Graser, H.U. and Crump, R.E. </t>
  </si>
  <si>
    <t xml:space="preserve"> 2141</t>
  </si>
  <si>
    <t xml:space="preserve">Insulin-like growth factor-I measured in juvenile pigs is genetically correlated with economically important performance traits </t>
  </si>
  <si>
    <t xml:space="preserve">Barwick, S. </t>
  </si>
  <si>
    <t xml:space="preserve">Barwick, S. and Henzell, A.L. </t>
  </si>
  <si>
    <t xml:space="preserve"> 2138</t>
  </si>
  <si>
    <t xml:space="preserve">Development successes and issues for the future in deriving and applying selection indexes for beef breeding </t>
  </si>
  <si>
    <t xml:space="preserve">Henzell, A.L. </t>
  </si>
  <si>
    <t xml:space="preserve">Tier, B. </t>
  </si>
  <si>
    <t xml:space="preserve">Albuquerque, L.G. and Meyer, K. </t>
  </si>
  <si>
    <t xml:space="preserve"> 2140</t>
  </si>
  <si>
    <t xml:space="preserve">Estimates of covariance functions for growth of Nelcore cattle applying a parametric correlation structure to model within-animal correlations </t>
  </si>
  <si>
    <t xml:space="preserve">Donoghue, K. </t>
  </si>
  <si>
    <t xml:space="preserve">Johnston, D. </t>
  </si>
  <si>
    <t xml:space="preserve">Kerr, C.A., Bunter, K., Seymour, R., Shen, B. and Reverter, A. </t>
  </si>
  <si>
    <t xml:space="preserve"> 2143</t>
  </si>
  <si>
    <t xml:space="preserve">The heritability of the expression of two stress-regulated gene fragments in pigs </t>
  </si>
  <si>
    <t xml:space="preserve">Hermesch, S. </t>
  </si>
  <si>
    <t xml:space="preserve">McKiernan, W.A., Wilkins, J.F., Barwick, S., Tudor, G.D., McIntyre, B.L., Graham, J.F., Deland, M.P.B. and Davies, L. </t>
  </si>
  <si>
    <t xml:space="preserve"> 2145</t>
  </si>
  <si>
    <t xml:space="preserve">CRC 'Regional Combinations' project - effects of genetics and growth paths on beef production and meat quality: experimental design, methods and measurements </t>
  </si>
  <si>
    <t xml:space="preserve">Crump, R.E. </t>
  </si>
  <si>
    <t xml:space="preserve"> 2369</t>
  </si>
  <si>
    <t xml:space="preserve">Mean and variation in back fat influence profit of pig production </t>
  </si>
  <si>
    <t xml:space="preserve"> 2371</t>
  </si>
  <si>
    <t xml:space="preserve">Simulation of estimated breeding value demonstration trials </t>
  </si>
  <si>
    <t xml:space="preserve">Hansson, A. </t>
  </si>
  <si>
    <t xml:space="preserve">Hansson, A. and Hermesch, S. </t>
  </si>
  <si>
    <t xml:space="preserve"> 2370</t>
  </si>
  <si>
    <t xml:space="preserve">Estimated breeding values of sires predict average progeny performance </t>
  </si>
  <si>
    <t xml:space="preserve">Suarez, M. </t>
  </si>
  <si>
    <t xml:space="preserve">Suarez, M., Braun, J.A., Nakavisut, S. and Hermesch, S. </t>
  </si>
  <si>
    <t xml:space="preserve"> 2372</t>
  </si>
  <si>
    <t xml:space="preserve">Estimated breeding values for number born alive in pigs ? do they really work </t>
  </si>
  <si>
    <t xml:space="preserve">Bunter, K., Bennett, C. and Luxford, B.G. </t>
  </si>
  <si>
    <t xml:space="preserve"> 2242</t>
  </si>
  <si>
    <t xml:space="preserve">Genetic correlations between juvenile insulin-like growth factor-I (IGF-I) and measures of sow reproductive performance are low </t>
  </si>
  <si>
    <t xml:space="preserve">Hansson, A., Crump, R.E., Graser, H.U. and Sokolinski, R. </t>
  </si>
  <si>
    <t xml:space="preserve"> 2249</t>
  </si>
  <si>
    <t xml:space="preserve">Relationships among temperament and production traits of pigs </t>
  </si>
  <si>
    <t xml:space="preserve">Huisman, A. </t>
  </si>
  <si>
    <t xml:space="preserve">Huisman, A. and Brown, D. </t>
  </si>
  <si>
    <t xml:space="preserve"> 2251</t>
  </si>
  <si>
    <t xml:space="preserve">Genetic parameters for ultrasound scan and wool traits at yearling and hogget age in Merino sheep </t>
  </si>
  <si>
    <t xml:space="preserve">Zhang, Y. </t>
  </si>
  <si>
    <t xml:space="preserve">Zhang, Y. and Tier, B. </t>
  </si>
  <si>
    <t xml:space="preserve"> 2274</t>
  </si>
  <si>
    <t xml:space="preserve">QTL mapping using logistic regression </t>
  </si>
  <si>
    <t xml:space="preserve">Woolaston, A. </t>
  </si>
  <si>
    <t xml:space="preserve">Tier, B. and Henshell, J.M. </t>
  </si>
  <si>
    <t xml:space="preserve"> 2272</t>
  </si>
  <si>
    <t xml:space="preserve">Limits to genotypic probabilities for single loci </t>
  </si>
  <si>
    <t xml:space="preserve"> 2271</t>
  </si>
  <si>
    <t xml:space="preserve">A simple generalisation of Kinghorn?s genotypic probability index </t>
  </si>
  <si>
    <t xml:space="preserve">Suarez, M., Hermesch, S., Braun, J.A. and Graser, H.U. </t>
  </si>
  <si>
    <t xml:space="preserve"> 2270</t>
  </si>
  <si>
    <t xml:space="preserve">Estimates of genetic parameters for reproductive traits at different parities in Australian hyperprolific Large White sows </t>
  </si>
  <si>
    <t xml:space="preserve">Nakavisut, S. </t>
  </si>
  <si>
    <t xml:space="preserve">Nakavisut, S., Crump, R.E., Suarez, M. and Graser, H.U. </t>
  </si>
  <si>
    <t xml:space="preserve"> 2269</t>
  </si>
  <si>
    <t xml:space="preserve">Genetic correlations between the performance of purebred and crossbred pigs </t>
  </si>
  <si>
    <t xml:space="preserve">Moore, K.L., Johnston, D. and Burrow, H.M. </t>
  </si>
  <si>
    <t xml:space="preserve"> 2268</t>
  </si>
  <si>
    <t xml:space="preserve">Sire breed differences for net feed intake in feedlot finished beef cattle </t>
  </si>
  <si>
    <t xml:space="preserve"> 2267</t>
  </si>
  <si>
    <t xml:space="preserve">Sampling behaviour of reduced rank estimates of genetic covariance functions </t>
  </si>
  <si>
    <t xml:space="preserve"> 2266</t>
  </si>
  <si>
    <t xml:space="preserve">Reduced rank estimates of the genetic covariance matrix for live ultra-sound scan traits </t>
  </si>
  <si>
    <t xml:space="preserve"> 2265</t>
  </si>
  <si>
    <t xml:space="preserve">Ordering strategies to reduce computational requirements in variance component estimation </t>
  </si>
  <si>
    <t xml:space="preserve"> 2264</t>
  </si>
  <si>
    <t xml:space="preserve">Estimates of covariance functions for growth of Angus cattle from random regression analyses fitting B-spline functions </t>
  </si>
  <si>
    <t xml:space="preserve">McClintock, S. </t>
  </si>
  <si>
    <t xml:space="preserve">McClintock, S., Beard, K.T., Goddard, M.E. and Johnston, D. </t>
  </si>
  <si>
    <t xml:space="preserve"> 2261</t>
  </si>
  <si>
    <t xml:space="preserve">Interactions between gestation length, calf size, dystocia and calf mortality </t>
  </si>
  <si>
    <t xml:space="preserve"> 2260</t>
  </si>
  <si>
    <t xml:space="preserve">Hidden costs of dystocia: fertility and long term survival in dairy cows </t>
  </si>
  <si>
    <t xml:space="preserve">McClintock, S., Beard, K.T. and Goddard, M.E. </t>
  </si>
  <si>
    <t xml:space="preserve"> 2259</t>
  </si>
  <si>
    <t xml:space="preserve">Calving traits and their relationship with production, conformation and workability traits in Holstein-Friesian cows </t>
  </si>
  <si>
    <t xml:space="preserve">Johnston, D. and Moore, K.L. </t>
  </si>
  <si>
    <t xml:space="preserve"> 2254</t>
  </si>
  <si>
    <t xml:space="preserve">'Stocktake' - genetic audit software for Australian seedstock beef producers </t>
  </si>
  <si>
    <t xml:space="preserve">Huisman, A., Tier, B. and Brown, D. </t>
  </si>
  <si>
    <t xml:space="preserve"> 2252</t>
  </si>
  <si>
    <t xml:space="preserve">Multiple trait linkage across flocks </t>
  </si>
  <si>
    <t xml:space="preserve">Hermesch, S. and O'Shea, J.M. </t>
  </si>
  <si>
    <t xml:space="preserve"> 2250</t>
  </si>
  <si>
    <t xml:space="preserve">Genetic parameters for characteristics of pork bellies </t>
  </si>
  <si>
    <t xml:space="preserve">Crump, R.E., Hansson, A., Graser, H.U. and Sokolinski, R. </t>
  </si>
  <si>
    <t xml:space="preserve"> 2247</t>
  </si>
  <si>
    <t xml:space="preserve">Potential quantitative genetic indicators of pig temperament </t>
  </si>
  <si>
    <t xml:space="preserve">Brown, D. and Fozi, M.A. </t>
  </si>
  <si>
    <t xml:space="preserve"> 2241</t>
  </si>
  <si>
    <t xml:space="preserve">Genetic parameters for body weight and carcase traits in Australian based south African meat Merino sheep </t>
  </si>
  <si>
    <t xml:space="preserve">Brown, D., Atkins, K. and Huisman, A. </t>
  </si>
  <si>
    <t xml:space="preserve"> 2239</t>
  </si>
  <si>
    <t xml:space="preserve">Expression of body weight, fleece weight and fibre diameter in across flock genetic evaluation </t>
  </si>
  <si>
    <t xml:space="preserve">Hansson, A., Crump, R.E. and Hermesch, S. </t>
  </si>
  <si>
    <t xml:space="preserve"> 2373</t>
  </si>
  <si>
    <t xml:space="preserve">Reliability of trial designs for a proof of estimated breeding values analysis </t>
  </si>
  <si>
    <t xml:space="preserve">Cloete, S.W.P., Bunter, K. and Brand, Z. </t>
  </si>
  <si>
    <t xml:space="preserve"> 2246</t>
  </si>
  <si>
    <t xml:space="preserve">Phenotypic performance of ostrich females selected for live weight or chick production relative to an unselected control line </t>
  </si>
  <si>
    <t xml:space="preserve"> 2244</t>
  </si>
  <si>
    <t xml:space="preserve">Genetic parameters for reproduction in ostriches </t>
  </si>
  <si>
    <t xml:space="preserve">Ingham, V.M., Fogarty, N.M., Gilmour, A.R., Brown, D., Cummins, L.J., Gaunt, G.M., Stafford, J. and Hocking Edwards, J.E. </t>
  </si>
  <si>
    <t xml:space="preserve"> 2253</t>
  </si>
  <si>
    <t xml:space="preserve">Relationships between LAMBPLAN EBVs for rams and post weaning performance of their crossbred progeny </t>
  </si>
  <si>
    <t xml:space="preserve">Amini, A. </t>
  </si>
  <si>
    <t xml:space="preserve"> 2965</t>
  </si>
  <si>
    <t xml:space="preserve">Demise of Reductionism: From Growth to Concentration </t>
  </si>
  <si>
    <t xml:space="preserve">Shi, T. </t>
  </si>
  <si>
    <t xml:space="preserve"> 2966</t>
  </si>
  <si>
    <t xml:space="preserve">The Domain and Essence of Ecological Economics </t>
  </si>
  <si>
    <t xml:space="preserve">Evans, M.G. </t>
  </si>
  <si>
    <t xml:space="preserve">Evans, M.G. and Wolfenden, J. </t>
  </si>
  <si>
    <t xml:space="preserve"> 3185</t>
  </si>
  <si>
    <t xml:space="preserve">Development of Management Policies for an Environmental Contingency Allowance: Facilitating the Understanding of Complexity and Uncertainty </t>
  </si>
  <si>
    <t xml:space="preserve">Wolfenden, J. </t>
  </si>
  <si>
    <t xml:space="preserve">Marshall, G.R. </t>
  </si>
  <si>
    <t xml:space="preserve"> 2529</t>
  </si>
  <si>
    <t xml:space="preserve">Economics for collaborative environmental management: renegotiating the commons </t>
  </si>
  <si>
    <t xml:space="preserve">Stayner, R. </t>
  </si>
  <si>
    <t xml:space="preserve"> 2528</t>
  </si>
  <si>
    <t xml:space="preserve">The changing economics of rural communities </t>
  </si>
  <si>
    <t xml:space="preserve">Doyle, B.P. </t>
  </si>
  <si>
    <t xml:space="preserve">McNeill, J. </t>
  </si>
  <si>
    <t xml:space="preserve">Marshall, G.R., Fritsch, S.J. and Dulhunty, R.V. </t>
  </si>
  <si>
    <t xml:space="preserve"> 2522</t>
  </si>
  <si>
    <t xml:space="preserve">Catalyzing common property farming for rural sustainability: lessons from the Furracabad Valley </t>
  </si>
  <si>
    <t xml:space="preserve">Brunckhorst, D.J. </t>
  </si>
  <si>
    <t xml:space="preserve"> 2524</t>
  </si>
  <si>
    <t xml:space="preserve">Integration research for shaping sustainable regional landscapes </t>
  </si>
  <si>
    <t xml:space="preserve">Barclay, E. </t>
  </si>
  <si>
    <t xml:space="preserve">Donnermeyer, J.F. and Barclay, E. </t>
  </si>
  <si>
    <t xml:space="preserve"> 2525</t>
  </si>
  <si>
    <t xml:space="preserve">The policing of farm crime </t>
  </si>
  <si>
    <t xml:space="preserve">Patrick, I.W. </t>
  </si>
  <si>
    <t xml:space="preserve">van der Meulen, A.W. </t>
  </si>
  <si>
    <t xml:space="preserve">Flood, P.G. </t>
  </si>
  <si>
    <t xml:space="preserve">Kottler, J. </t>
  </si>
  <si>
    <t xml:space="preserve">Moses, I. </t>
  </si>
  <si>
    <t xml:space="preserve"> 2206</t>
  </si>
  <si>
    <t xml:space="preserve">Unified National System or Uniform National System? The Australian Experience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vertAlign val="subscript"/>
      <sz val="10"/>
      <name val="Arial"/>
      <family val="0"/>
    </font>
    <font>
      <vertAlign val="superscript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6" createdVersion="3">
  <cacheSource type="worksheet">
    <worksheetSource ref="A1:I1097" sheet="2005 Detail"/>
  </cacheSource>
  <cacheFields count="9">
    <cacheField name="FACULTY" numFmtId="0">
      <sharedItems count="9">
        <s v="Academic Division "/>
        <s v="FAHSS "/>
        <s v="FEBL "/>
        <s v="FEHPS "/>
        <s v="FOTS "/>
        <s v="International Division "/>
        <s v="Research Division "/>
        <s v="Resources Division "/>
        <s v="VCU "/>
      </sharedItems>
    </cacheField>
    <cacheField name="SCHOOL" numFmtId="0">
      <sharedItems count="29">
        <s v="AGBU "/>
        <s v="AGLAW "/>
        <s v="BBMS "/>
        <s v="CEEWP "/>
        <s v="CH&amp;R "/>
        <s v="EC&amp;T "/>
        <s v="ECON "/>
        <s v="EDUC "/>
        <s v="FEHPS "/>
        <s v="FOTS "/>
        <s v="HLTH "/>
        <s v="IRF "/>
        <s v="LAW "/>
        <s v="LCL "/>
        <s v="MS&amp;CS "/>
        <s v="MUSIC "/>
        <s v="NEBS "/>
        <s v="PDAL "/>
        <s v="PSYC "/>
        <s v="PVCR "/>
        <s v="Research Services "/>
        <s v="Resources Division "/>
        <s v="SES&amp;NRM "/>
        <s v="SHES "/>
        <s v="SOCSC "/>
        <s v="SRS&amp;A "/>
        <s v="TLC "/>
        <s v="UNEAC "/>
        <s v="VCU "/>
      </sharedItems>
    </cacheField>
    <cacheField name="AUTHOR" numFmtId="0">
      <sharedItems count="505">
        <s v="Adams, G. "/>
        <s v="Adnan, Z. "/>
        <s v="Afamasaga-Fuata'i, K. "/>
        <s v="Agnew, L. "/>
        <s v="Albury, W.R. "/>
        <s v="Alford, W.K. "/>
        <s v="Allen, S.V. "/>
        <s v="Amini, A. "/>
        <s v="Anderson, D.L. "/>
        <s v="Andrews, L. "/>
        <s v="Archer, J.R. "/>
        <s v="Argent, N.M. "/>
        <s v="AsadiFozi, M. "/>
        <s v="Ashley, P. "/>
        <s v="Auh, M. "/>
        <s v="Backhouse, D. "/>
        <s v="Baker, B. "/>
        <s v="Baker, R.G. "/>
        <s v="Ball, A. "/>
        <s v="Ball, W. "/>
        <s v="Bao, Y. "/>
        <s v="Barclay, E. "/>
        <s v="Barker, S. "/>
        <s v="Bartel, R. "/>
        <s v="Barwick, S. "/>
        <s v="Battese, G.E. "/>
        <s v="Battin, T.M. "/>
        <s v="Beck, W.E. "/>
        <s v="Bellert, A. "/>
        <s v="Berman, J. "/>
        <s v="Berney, P.J. "/>
        <s v="Biron, D.L. "/>
        <s v="Bittman, M. "/>
        <s v="Bjone, S. "/>
        <s v="Blair, N.E. "/>
        <s v="Blake, P.A. "/>
        <s v="Bleakley, N.L. "/>
        <s v="Bollen, J.J. "/>
        <s v="Bolton, T.G. "/>
        <s v="Bone, K. "/>
        <s v="Bongiorno, F.R. "/>
        <s v="Boulton, A.J. "/>
        <s v="Bowers, R. "/>
        <s v="Boyd, J. "/>
        <s v="Branagan, M. "/>
        <s v="Brash, L.D. "/>
        <s v="Brasted, H.V. "/>
        <s v="Brechman-Toussaint, M.L. "/>
        <s v="Brien, D.L. "/>
        <s v="Briggs, D.S. "/>
        <s v="Broadhurst, M. "/>
        <s v="Brooks, M. "/>
        <s v="Brown, A.J. "/>
        <s v="Brown, D. "/>
        <s v="Brown, L.J. "/>
        <s v="Brown, P.J. "/>
        <s v="Brown, R. "/>
        <s v="Brown, W.Y. "/>
        <s v="Browne, J.L. "/>
        <s v="Bruhl, J.J. "/>
        <s v="Brunckhorst, D.J. "/>
        <s v="Buckland, C.A. "/>
        <s v="Buckley, G.I. "/>
        <s v="Buick, J. "/>
        <s v="Bundesen, C.T. "/>
        <s v="Bunter, K. "/>
        <s v="Burgess, S. "/>
        <s v="Byrne, B.J. "/>
        <s v="Cacho, O.J. "/>
        <s v="Cairns, S. "/>
        <s v="Callingham, R.A. "/>
        <s v="Cameron, B.G. "/>
        <s v="Cameron, M. "/>
        <s v="Campbell, J.J. "/>
        <s v="Campbell, M.A. "/>
        <s v="Carrington, R.W. "/>
        <s v="Cavallaro, A. "/>
        <s v="Chakrabarty, K. "/>
        <s v="Chalmers, A.C. "/>
        <s v="Chandler, M.J. "/>
        <s v="Charnock, N.R. "/>
        <s v="Cheetham, B.F. "/>
        <s v="Choct, M. "/>
        <s v="Christen, E.W. "/>
        <s v="Church, N.F. "/>
        <s v="Clancy, G.P. "/>
        <s v="Clarke, A.D. "/>
        <s v="Clarke, P.J. "/>
        <s v="Colbran, S. "/>
        <s v="Collins, C. "/>
        <s v="Collister, R. "/>
        <s v="Conway, M. "/>
        <s v="Cooksey, R.W. "/>
        <s v="Cooper, C.E. "/>
        <s v="Copeland, L. "/>
        <s v="Corrigan, G. "/>
        <s v="Coulson, I. "/>
        <s v="Coventry, W.L. "/>
        <s v="Croft, J.C. "/>
        <s v="Crook, B. "/>
        <s v="Cruickshank, M.T. "/>
        <s v="Crump, R.E. "/>
        <s v="Cummings, J. "/>
        <s v="Curran, T.J. "/>
        <s v="DAgostino, F.B. "/>
        <s v="Daily, B.L. "/>
        <s v="Daily, H. "/>
        <s v="Dalton, S.J. "/>
        <s v="Darnell, M. "/>
        <s v="Davidson, I. "/>
        <s v="Davies, H.I. "/>
        <s v="Davies, I. "/>
        <s v="de Carteret, P. "/>
        <s v="Debus, S.J. "/>
        <s v="Deng, C. "/>
        <s v="Deng, K.D. "/>
        <s v="Denman, B. "/>
        <s v="Despi, I. "/>
        <s v="Dillon, M.P. "/>
        <s v="Dingley, R.J. "/>
        <s v="Dollery, B.E. "/>
        <s v="Donoghue, K. "/>
        <s v="Dorahy, M. "/>
        <s v="Dougall, A.M. "/>
        <s v="Doyle, B.P. "/>
        <s v="Drever, M.F. "/>
        <s v="Du, Y. "/>
        <s v="Duggin, J.A. "/>
        <s v="Dung, D.D. "/>
        <s v="Dunstan, N. "/>
        <s v="Eades, D. "/>
        <s v="Eakins, R. "/>
        <s v="Earl, J.M. "/>
        <s v="Eburn, M.E. "/>
        <s v="Eckermann, A. "/>
        <s v="Edwards, H. "/>
        <s v="Edwards, R.A. "/>
        <s v="Epps, W.R. "/>
        <s v="Epworth, R.J. "/>
        <s v="Evans, M.G. "/>
        <s v="Evelyn, D. "/>
        <s v="Evered, M.P. "/>
        <s v="Falle, J.L. "/>
        <s v="Faulkner, R.D. "/>
        <s v="Fewell, M.P. "/>
        <s v="Fielding-Barnsley, R. "/>
        <s v="Fischer, T. "/>
        <s v="Fisher, J.A. "/>
        <s v="Flood, P.G. "/>
        <s v="Ford, K.E. "/>
        <s v="Forrest, P.R. "/>
        <s v="Fox, M.A. "/>
        <s v="Franzmann, M.M. "/>
        <s v="Fraser, H.B. "/>
        <s v="Fraser, K.C. "/>
        <s v="Frazier, P. "/>
        <s v="Freire, R. "/>
        <s v="Gao, Z. "/>
        <s v="Gardener, M.R. "/>
        <s v="Garland, L. "/>
        <s v="Geddes, R.S. "/>
        <s v="Geiser, F. "/>
        <s v="Gerber, A. "/>
        <s v="Gillson, A. "/>
        <s v="Glencross-Grant, R. "/>
        <s v="Glover, S.A. "/>
        <s v="Goddard, C.W. "/>
        <s v="Godwin, I.R. "/>
        <s v="Goedegebuure, L. "/>
        <s v="Goldsworthy, D.J. "/>
        <s v="Goldzieher, A.C. "/>
        <s v="Gong, L. "/>
        <s v="Graham, J.K. "/>
        <s v="Graham, L.J. "/>
        <s v="Grant, C. "/>
        <s v="Graser, H.U. "/>
        <s v="Gray, F.M. "/>
        <s v="Grech, C. "/>
        <s v="Green, S. "/>
        <s v="Gross, C.L. "/>
        <s v="Guffogg, S. "/>
        <s v="Gunasekhar, N. "/>
        <s v="Gunter, M.J. "/>
        <s v="Guppy, C. "/>
        <s v="Hale, E.B. "/>
        <s v="Hammond, G.P. "/>
        <s v="Hancock, P. "/>
        <s v="Hansson, A. "/>
        <s v="Hanstock, R.E. "/>
        <s v="Hardy, J. "/>
        <s v="Harman, G. "/>
        <s v="Harrington, I. "/>
        <s v="Harris, A. "/>
        <s v="Harris, J. "/>
        <s v="Harris, S. "/>
        <s v="Harrison, N.E. "/>
        <s v="Hartini, S. "/>
        <s v="Harvery, G.P. "/>
        <s v="Hawkes, G.L. "/>
        <s v="Haworth, R.J. "/>
        <s v="Haynes, J.E. "/>
        <s v="Hays, T.N. "/>
        <s v="Henzell, A.L. "/>
        <s v="Hermesch, S. "/>
        <s v="Hester, S. "/>
        <s v="Hinch, G.N. "/>
        <s v="Hindson, B.A. "/>
        <s v="Hine, D.W. "/>
        <s v="Hogg, R. "/>
        <s v="Hollingworth, R.W. "/>
        <s v="Hornbuckle, J. "/>
        <s v="Huang, L. "/>
        <s v="Huang, X. "/>
        <s v="Huisman, A. "/>
        <s v="Hunter, J.T. "/>
        <s v="Hussain, R. "/>
        <s v="Hussian, S.Z. "/>
        <s v="Hutchinson, P.J. "/>
        <s v="Hyde, G.N. "/>
        <s v="Ihde, E. "/>
        <s v="Iji, P.A. "/>
        <s v="Inchaiwong, L. "/>
        <s v="Iribarnegaray, D.R. "/>
        <s v="Irwin, H.J. "/>
        <s v="Irwin, J.L. "/>
        <s v="Islam, A.F. "/>
        <s v="Jabri, M. "/>
        <s v="Jamieson, G. "/>
        <s v="Jamieson, M. "/>
        <s v="Jarman, P.J. "/>
        <s v="Jenkins, B.A. "/>
        <s v="Jenkins, K. "/>
        <s v="Jenkins, K.A. "/>
        <s v="Johnson, A.K. "/>
        <s v="Johnson, S.B. "/>
        <s v="Johnston, D. "/>
        <s v="Johnstone, K. "/>
        <s v="Jolly, M. "/>
        <s v="Kahn, L.P. "/>
        <s v="Kalisch, C. "/>
        <s v="Kaplan, G. "/>
        <s v="Kar, A.K. "/>
        <s v="Katz, M.E. "/>
        <s v="Kaur, A. "/>
        <s v="Kaur, K. "/>
        <s v="Kauter, K. "/>
        <s v="Kawaguchi, M. "/>
        <s v="Kent, D.A. "/>
        <s v="Kernbach, S.T. "/>
        <s v="Kerr, R.J. "/>
        <s v="Khan, A. "/>
        <s v="Khusro, M. "/>
        <s v="Kiernander, A.R. "/>
        <s v="Kinghorn, B.P. "/>
        <s v="Kjeldal, S. "/>
        <s v="Knowles, R.W. "/>
        <s v="Knox, K. "/>
        <s v="Kortner, G. "/>
        <s v="Kotey, B.A. "/>
        <s v="Kottler, J. "/>
        <s v="Krakowski, K.A. "/>
        <s v="Kristiansen, P. "/>
        <s v="Kumar, L. "/>
        <s v="Kwan, P. "/>
        <s v="Lamb, D. "/>
        <s v="Lea, J. "/>
        <s v="Lee, K. "/>
        <s v="Lee, S. "/>
        <s v="Leman, M.S. "/>
        <s v="Leng, R.A. "/>
        <s v="Leoni, F. "/>
        <s v="Li, Y. "/>
        <s v="Lipplios, G. "/>
        <s v="Liu, C. "/>
        <s v="Livingston, E. "/>
        <s v="Lobry De Bruyn, L.A. "/>
        <s v="Lockwood, P.V. "/>
        <s v="Lollback, G. "/>
        <s v="Lunney, M. "/>
        <s v="Lynch, T.J. "/>
        <s v="Macbeth, W.G. "/>
        <s v="Macgregor, C.M. "/>
        <s v="Macrossan, P. "/>
        <s v="Maddox, W.G. "/>
        <s v="Madison, J.R. "/>
        <s v="Maeda, T. "/>
        <s v="Makuwira, J. "/>
        <s v="Mallet, P.E. "/>
        <s v="Malouff, J.M. "/>
        <s v="Marino, R.A. "/>
        <s v="Marsh, N.V. "/>
        <s v="Marshall, G.R. "/>
        <s v="Marshall, K.L. "/>
        <s v="Marshall, N.A. "/>
        <s v="Martin, P. "/>
        <s v="Martin, R.J. "/>
        <s v="Mays, H. "/>
        <s v="McAllan, B.M. "/>
        <s v="McClintock, S. "/>
        <s v="McConaghy, C.E. "/>
        <s v="McDonald, W.D. "/>
        <s v="McDougall, R.J. "/>
        <s v="McFarlane, J.R. "/>
        <s v="McLoughlin, C. "/>
        <s v="McNeill, J. "/>
        <s v="McParlane, J.A. "/>
        <s v="McPherson, K.L. "/>
        <s v="McQueen, K. "/>
        <s v="Meek, J.W. "/>
        <s v="Meek, V.L. "/>
        <s v="Mercuri, A. "/>
        <s v="Merican, Z. "/>
        <s v="Metcalfe, I. "/>
        <s v="Meyer, K. "/>
        <s v="Mika, S. "/>
        <s v="Mikkelsen, L. "/>
        <s v="Milgate, G.C. "/>
        <s v="Miller, J.A. "/>
        <s v="Miller, W. "/>
        <s v="Minichiello, V. "/>
        <s v="Mitchell, A. "/>
        <s v="Mo, G. "/>
        <s v="Moens, P. "/>
        <s v="Moodie, E. "/>
        <s v="Moore, C. "/>
        <s v="Moore, K.L. "/>
        <s v="Morwood, M.J. "/>
        <s v="Moses, I. "/>
        <s v="Moses, J. "/>
        <s v="Muldoon, R.L. "/>
        <s v="Murison, R.D. "/>
        <s v="Murray, S.T. "/>
        <s v="Nakavisut, S. "/>
        <s v="Napier, M.E. "/>
        <s v="Newman, C. "/>
        <s v="Nguyen, N. "/>
        <s v="Ninnes, P.M. "/>
        <s v="Noble, W.G. "/>
        <s v="Nolan, J.V. "/>
        <s v="Numnak, G. "/>
        <s v="O'Hearn, L.J. "/>
        <s v="O'Shea, M. "/>
        <s v="O'Shea, T. "/>
        <s v="O'Sullivan, J. "/>
        <s v="OBrien, G.M. "/>
        <s v="Odom, D. "/>
        <s v="Olohan, C.M. "/>
        <s v="OMahony, J.F. "/>
        <s v="Osland, K.S. "/>
        <s v="Owen, J. "/>
        <s v="Oxley, A.P. "/>
        <s v="Paliadelis, P.S. "/>
        <s v="Panizzon, D.L. "/>
        <s v="Pappu, R.S. "/>
        <s v="Parmenter, G. "/>
        <s v="Paterson, D.L. "/>
        <s v="Patrick, I.W. "/>
        <s v="Patterson, R.A. "/>
        <s v="Pearson, D.H. "/>
        <s v="Pearson, S.J. "/>
        <s v="Pegg, J.E. "/>
        <s v="Pender, A. "/>
        <s v="Perry, D. "/>
        <s v="Phocas, F. "/>
        <s v="Pines, M. "/>
        <s v="Piper, A.K. "/>
        <s v="Plummer, D. "/>
        <s v="Price, I.R. "/>
        <s v="Prior, J.C. "/>
        <s v="Pullen, J.M. "/>
        <s v="Qiang, X. "/>
        <s v="Quain, P. "/>
        <s v="Quinn, F.C. "/>
        <s v="Rae, K. "/>
        <s v="Ramsay, T. "/>
        <s v="Rattigan, N. "/>
        <s v="Reader, P.A. "/>
        <s v="Reading, C.E. "/>
        <s v="Reid, J. "/>
        <s v="Reid, N.C. "/>
        <s v="Reid, N.J. "/>
        <s v="Reynolds, P.S. "/>
        <s v="Richardson, K. "/>
        <s v="Riley, D.E. "/>
        <s v="Rindfleish, J.M. "/>
        <s v="Roberts, D. "/>
        <s v="Roberts, J.R. "/>
        <s v="Robinson, D.L. "/>
        <s v="Rodgers, N. "/>
        <s v="Rogers, L.J. "/>
        <s v="Rohde, K. "/>
        <s v="Ross, J. "/>
        <s v="Ross, L.S. "/>
        <s v="Rugendyke, B.A. "/>
        <s v="Rule, M.J. "/>
        <s v="Rutter, A. "/>
        <s v="Ruvinsky, A. "/>
        <s v="Ryan, J.S. "/>
        <s v="Ryder, D. "/>
        <s v="Sacranie, A. "/>
        <s v="Sajeev, A.S. "/>
        <s v="Saravanamuthu, K. "/>
        <s v="Savage, D. "/>
        <s v="Schmalz, G. "/>
        <s v="Schofield, M.J. "/>
        <s v="Schutte, N. "/>
        <s v="Scott, A.J. "/>
        <s v="Scott, J. "/>
        <s v="Scott, J.M. "/>
        <s v="Sedgley, M. "/>
        <s v="Shanahan, P.J. "/>
        <s v="Sharpe, M. "/>
        <s v="Sheridan, A.J. "/>
        <s v="Shi, T. "/>
        <s v="Shield, M.M. "/>
        <s v="Sholl, C. "/>
        <s v="Siegel, J.A. "/>
        <s v="Silberbauer, L. "/>
        <s v="Silvas, A.M. "/>
        <s v="Simmons, P.R. "/>
        <s v="Simpson, R. "/>
        <s v="Simpson, S.R. "/>
        <s v="Sindel, B.M. "/>
        <s v="Sinden, J.A. "/>
        <s v="Singh, M.E. "/>
        <s v="Siriwardana, M. "/>
        <s v="Sivell, W.J. "/>
        <s v="Smith, A.J. "/>
        <s v="Smith, G.O. "/>
        <s v="Smith, J.A. "/>
        <s v="Smith, L. "/>
        <s v="Smith, S.D. "/>
        <s v="Smith, T. "/>
        <s v="Smyth, R.A. "/>
        <s v="Somerville, M.J. "/>
        <s v="Sone, M. "/>
        <s v="Sorensen, A.D. "/>
        <s v="Spence, R.D. "/>
        <s v="Stayner, R. "/>
        <s v="Suarez, M. "/>
        <s v="Swanson, M. "/>
        <s v="Sydenham, C.J. "/>
        <s v="Tahmasbi, R. "/>
        <s v="Taji, A. "/>
        <s v="Talusani, V.R. "/>
        <s v="Tamatea, L.M. "/>
        <s v="Tanwar, P.S. "/>
        <s v="Taylor, N. "/>
        <s v="Thiele, S.J. "/>
        <s v="Thomas, J. "/>
        <s v="Thompson, J.M. "/>
        <s v="Thorsteinsson, E.B. "/>
        <s v="Tidswell, T. "/>
        <s v="Tier, B. "/>
        <s v="Tighe, M. "/>
        <s v="Till, A.R. "/>
        <s v="Tink, K.J. "/>
        <s v="Treadgold, M.L. "/>
        <s v="Troup, A.J. "/>
        <s v="Turbill, C. "/>
        <s v="Turnell, J.R. "/>
        <s v="Unsworth, L. "/>
        <s v="Valenzuela, F. "/>
        <s v="van der Meulen, A.W. "/>
        <s v="Van Der Werf, J.H. "/>
        <s v="Vernes, K.A. "/>
        <s v="Verty, A.N. "/>
        <s v="Vidanarachchi, J.K. "/>
        <s v="Von Strokirch, K.H. "/>
        <s v="Wales, B.J. "/>
        <s v="Walkden-Brown, S.W. "/>
        <s v="Walsh, A.J. "/>
        <s v="Ware, H. "/>
        <s v="Warwick, P.M. "/>
        <s v="Watson, K. "/>
        <s v="Wells, D.A. "/>
        <s v="Westman, W. "/>
        <s v="Whalley, R.D. "/>
        <s v="Whitten, A. "/>
        <s v="Wijeweera, A. "/>
        <s v="Wilkes, J. "/>
        <s v="Williamson, A.l. "/>
        <s v="Williamson, D.G. "/>
        <s v="Willis, C. "/>
        <s v="Wills, K. "/>
        <s v="Wilson, S.C. "/>
        <s v="Wise, R. "/>
        <s v="Witherby, A.W. "/>
        <s v="Wolfenden, B.J. "/>
        <s v="Wolfenden, J. "/>
        <s v="Wong, C.W. "/>
        <s v="Wood, B. "/>
        <s v="Wood, F.Q. "/>
        <s v="Woodland, D.J. "/>
        <s v="Woodman, K. "/>
        <s v="Woolaston, A. "/>
        <s v="Yan, S. "/>
        <s v="Yang, Y. "/>
        <s v="Young, G.G. "/>
        <s v="Young, J.M. "/>
        <s v="Zafarullah, H.M. "/>
        <s v="Zainudin, N. "/>
        <s v="Zell, L.D. "/>
        <s v="Zhang, Y. "/>
        <s v="Zulkarnair, Z. "/>
      </sharedItems>
    </cacheField>
    <cacheField name="AUTHOR_NO" numFmtId="0">
      <sharedItems count="10">
        <s v=" 1"/>
        <s v=" 10"/>
        <s v=" 2"/>
        <s v=" 3"/>
        <s v=" 4"/>
        <s v=" 5"/>
        <s v=" 6"/>
        <s v=" 7"/>
        <s v=" 8"/>
        <s v=" 9"/>
      </sharedItems>
    </cacheField>
    <cacheField name="AUTHORS" numFmtId="0">
      <sharedItems count="603">
        <s v="Adams, G. "/>
        <s v="Adnan, Z. and Zifirdaus, I. "/>
        <s v="Afamasaga-Fuata'i, K. "/>
        <s v="Agnew, L., Guffogg, S., Matthias, A., Lehmann, R.P., Bone, K.M. and Watson, K. "/>
        <s v="Albuquerque, L.G. and Meyer, K. "/>
        <s v="Albury, W.R. "/>
        <s v="Alford, W.K., Malouff, J.M. and Osland, K.S. "/>
        <s v="Allen, S.V. "/>
        <s v="Amini, A. "/>
        <s v="Anderson, D.L. and Noble, W.G. "/>
        <s v="Archer, J.R. "/>
        <s v="Argent, N.M. "/>
        <s v="AsadiFozi, M., Van Der Werf, J.H. and Swan, A. "/>
        <s v="AsadiFozi, M., Van Der Werf, J.H. and Swan, A.A. "/>
        <s v="Ashley, P. and Napier, M.E. "/>
        <s v="Ashley, P. and Wolfenden, B.J. "/>
        <s v="Askew, C.D., Green, S., Walker, P.J., Kerr, G.K., Green, A.A., Williamd, A.D. and Febbraio, M.A. "/>
        <s v="Auh, M. "/>
        <s v="Baker, B. "/>
        <s v="Baker, B. and Harvey, M. "/>
        <s v="Baker, R.G. "/>
        <s v="Baker, R.G. and Boots, B. "/>
        <s v="Baker, R.G. and Marshall, D.C. "/>
        <s v="Baker, R.G., Haworth, R.J. and Flood, P.G. "/>
        <s v="Bao, Y., Choct, M., Iji, P.A. and Bruerton, K. "/>
        <s v="Barker, S. "/>
        <s v="Barker, S., Krebbs, R.A. and Davies, H.I. "/>
        <s v="Barnes, C.P., Rose, A.B. and Debus, S.J. "/>
        <s v="Bartel, R. "/>
        <s v="Barwick, L., Marett, A., Walsh, M., Reid, N.J. and Ford, L. "/>
        <s v="Barwick, S. and Henzell, A.L. "/>
        <s v="Battin, T.M. "/>
        <s v="Battiste, M. and McConaghy, C.E. "/>
        <s v="Beck, W.E. and Balme, J. "/>
        <s v="Beck, W.E. and Somerville, M.J. "/>
        <s v="Beck, W.E., Murphy, D., Perkins, C., Perkins, T., Smith, A.J. and Somerville, M.J. "/>
        <s v="Biron, D.L. "/>
        <s v="Biron, D.L. and Sheldon, D. "/>
        <s v="Bittman, M. "/>
        <s v="Bittman, M. and Saunders, P. "/>
        <s v="Bittman, M., Fisher, K., Hill, P. and Thomson, C. "/>
        <s v="Bittman, M., Gershuny, J. and Brice, J. "/>
        <s v="Bittman, M., Goodin, R.E., Rice, J.M. and Saunders, P. "/>
        <s v="Blair, N.E., Faulkner, R.D., Till, A.R. and Sanchez, P. "/>
        <s v="Blake, P.A., Islam, A.F., Underwood, G.J. and Walkden-Brown, S.W. "/>
        <s v="Boissy, A.D., Fisher, A.D., Bouix, J., Hinch, G.N. and Le Neindre, P. "/>
        <s v="Bollen, J.J. "/>
        <s v="Bolton, T.G. and Dollery, B.E. "/>
        <s v="Bone, K. "/>
        <s v="Bone, K., Mills, S. and Burgoyne, B. "/>
        <s v="Bongiorno, F.R. "/>
        <s v="Bonn, I. and Fisher, J.A. "/>
        <s v="Boulton, A.J. "/>
        <s v="Boulton, A.J., Berney, P.J. and Panizzon, D.L. "/>
        <s v="Boulton, A.J., Panizzon, D.L. and Prior, J.C. "/>
        <s v="Bowers, R., Plummer, D. and Minichiello, V. "/>
        <s v="Boyd, J., Buick, J., Cosgrove, J.A. and Stansell, P. "/>
        <s v="Branagan, M. "/>
        <s v="Brash, L.D., Van Der Werf, J.H., Li, Y. and Norris, B.J. "/>
        <s v="Brasted, H.V. "/>
        <s v="Brien, D.L. "/>
        <s v="Brierley, G., Miller, C., Brooks, A., Fryirs, K., Boulton, A.J., Ryder, D., Leishman, M., Keating, D. and Lander, J. "/>
        <s v="Brooks, M. "/>
        <s v="Brown, A.J. and Hewison, K.J. "/>
        <s v="Brown, D. and Crook, B. "/>
        <s v="Brown, D. and Fozi, M.A. "/>
        <s v="Brown, D., Atkins, K. and Huisman, A. "/>
        <s v="Brown, D., Ball, A. and Huisman, A. "/>
        <s v="Brown, L.J., Malouff, J.M. and Schutte, N. "/>
        <s v="Brown, R., Bartop, R., Beumont, P. and Laird Birmingham, C. "/>
        <s v="Brown, R., Tennant, C.C., Dunn, S.M. and Pollard, J.D. "/>
        <s v="Brown, W.Y. and McGenity, P. "/>
        <s v="Brown, W.Y., Choct, M. and Pluske, J.R. "/>
        <s v="Brown, W.Y., McIntyre, K.A., Redman, A.J. and Pluske, J.R. "/>
        <s v="Brunckhorst, D.J. "/>
        <s v="Buckland, C.A. "/>
        <s v="Buckley, G.I. and Malouff, J.M. "/>
        <s v="Buick, J. "/>
        <s v="Buick, J., Chavez-Sagarnaga, J., Zhong, Z., Ooi, J.Y., Pankaj., Campbell, D.M. and Greated, C.A. "/>
        <s v="Bunter, K., Bennett, C. and Luxford, B.G. "/>
        <s v="Bunter, K., Hermesch, S., Luxford, B.G., Graser, H.U. and Crump, R.E. "/>
        <s v="Burwell, C.J., Geiser, F., Barritt, M., May, K. and Pavey, C.R. "/>
        <s v="Byrne, B.J. "/>
        <s v="Byrne, B.J., Wadsworth, S., Corley, R., Samuelsson, S., Quain, P., DeFries, J.C., Willcutt, E. and Olson, R.K. "/>
        <s v="Cacho, O.J., Marshall, G.R. and Milne, M. "/>
        <s v="Caldwell, I., Vernes, K.A. and Barlocher, F. "/>
        <s v="Callingham, R.A. "/>
        <s v="Callingham, R.A. and Mays, H. "/>
        <s v="Callingham, R.A. and Watson, J. "/>
        <s v="Cameron, M. "/>
        <s v="Cannadi, J. and Dollery, B.E. "/>
        <s v="Carrington, R.W., Coelli, T. and Rao, P. "/>
        <s v="Cavallaro, A. "/>
        <s v="Centeno Stenberg, L. and Siriwardana, M. "/>
        <s v="Chakrabarty, K. "/>
        <s v="Chakrabarty, K. and Nanda, S. "/>
        <s v="Chalmers, A.C., McIntyre, S., Whalley, R.D. and Reid, N.C. "/>
        <s v="Chappell, N. and Parmenter, G. "/>
        <s v="Charnock, N.R. and Grant, C. "/>
        <s v="Chen, S., Li, J., Daggard, G. and Huang, X. "/>
        <s v="Chiandetti, C., Regolin, L., Rogers, L.J. and Vallortigara, G. "/>
        <s v="Choct, M. and Hartini, S. "/>
        <s v="Choct, M., Naylor, A.J. and Oddy, V.H. "/>
        <s v="Christie, F. and Unsworth, L. "/>
        <s v="Church, N.F., Brechman-Toussaint, M.L. and Hine, D.W. "/>
        <s v="Cici, S.Z.H., Sindel, B.M., Adkins, S. and Hanan, J. "/>
        <s v="Cirstea, F.C. and Du, Y. "/>
        <s v="Clancy, G.P. "/>
        <s v="Clarke, A.D. "/>
        <s v="Clarke, P.J., Knox, K., Wills, K. and Campbell, M.A. "/>
        <s v="Clarke, P.J., Latz, P.K. and Albrecht, D.E. "/>
        <s v="Cloete, S.W.P., Bunter, K. and Brand, Z. "/>
        <s v="Cociu, N. and Despi, I. "/>
        <s v="Coelli, T.J., Rao, D.S.P., O'Donnell, C.J. and Battese, G.E. "/>
        <s v="Colbran, S. "/>
        <s v="Colditz, I.G., Walkden-Brown, S.W., Daily, B.L. and Crook, B. "/>
        <s v="Collins, C. "/>
        <s v="Collister, R. "/>
        <s v="Connor, C.H.H., Pries, W.V., Page, R.W., Stevens, B.P.J., Plimer, I.R. and Ashley, P. "/>
        <s v="Conway, M. "/>
        <s v="Conway, M. and Sheridan, A.J. "/>
        <s v="Coombs, G. and Dollery, B.E. "/>
        <s v="Cooper, C.E., McAllan, B.M. and Geiser, F. "/>
        <s v="Copeland, L. "/>
        <s v="Copeland, L. and Hunter, J.T. "/>
        <s v="Coulson, I., Marino, R.A. and Strang, V. "/>
        <s v="Coventry, W.L. and Keller, M.C. "/>
        <s v="Crase, L. and Dollery, B.E. "/>
        <s v="Crase, L., Dollery, B.E. and Wallis, J.L. "/>
        <s v="Cruickshank, M.T., Isouard, G., Irwin, J.L., Madison, J.R. and Chandler, M.J. "/>
        <s v="Crump, R.E. "/>
        <s v="Crump, R.E., Hansson, A., Graser, H.U. and Sokolinski, R. "/>
        <s v="Cummings, J., Reid, N.C., Davies, I. and Grant, C. "/>
        <s v="Curran, T.J. and Curran, S.R. "/>
        <s v="DAgostino, F.B. "/>
        <s v="Daily, H., Scott, J.M. and Reid, J. "/>
        <s v="Dalton, S.J. and Smith, S.D. "/>
        <s v="Darnell, M. "/>
        <s v="Datta, F.U., Adjam, S.A., Nenoliu, A.S.E., Nolan, J.V. and Rowe, J.B. "/>
        <s v="Davidson, I. "/>
        <s v="Davidson, I. and McGrew, W.C. "/>
        <s v="Davidson, I., Cook, N.D.J., Fischer, M., Ridges, M., Ross, J. and Sutton, S.A. "/>
        <s v="de Carteret, P. "/>
        <s v="Debus, S.J. and Lollback, G. "/>
        <s v="Debus, S.J. and Rose, A.B. "/>
        <s v="Debus, S.J., Ford, J.A. and Rose, A.B. "/>
        <s v="Debus, S.J., Hatfield, T.S., Olde, G.S. and Rose, A.B. "/>
        <s v="Deng, K.D., Wong, C.W. and Nolan, J.V. "/>
        <s v="Denman, B. "/>
        <s v="Despi, I. and Cociu, N. "/>
        <s v="Despi, I. and Luca, L. "/>
        <s v="Dharmaretnam, M. and Rogers, L.J. "/>
        <s v="Dickinson, W. and Bleakley, N.L. "/>
        <s v="Dillon, M.P. and Garland, L. "/>
        <s v="Dingley, R.J. "/>
        <s v="Disogra, C.E., Marino, R.A. and Minichiello, V. "/>
        <s v="Dollery, B.E. "/>
        <s v="Dollery, B.E. and Johnson, A.K. "/>
        <s v="Dollery, B.E., Burnes, S. and Johnson, A.K. "/>
        <s v="Dollery, B.E., Crase, L. and Marshall, N.A. "/>
        <s v="Dollery, B.E., Johnson, A.K., Marshall, N.A. and Witherby, A.W. "/>
        <s v="Donnermeyer, J.F. and Barclay, E. "/>
        <s v="Dorahy, M., Middleton, W. and Irwin, H.J. "/>
        <s v="Doran, J.C., Kar, A.K., Larmour, J.S. and Reid, N.C. "/>
        <s v="Dowd, T., Eckermann, A. and Jeffs, L. "/>
        <s v="Drever, M.F. and Armstrong, B. "/>
        <s v="Du, Y. "/>
        <s v="Du, Y. and Li, S. "/>
        <s v="Du, Y. and Pan, X.B. "/>
        <s v="Duggin, J.A. "/>
        <s v="Duncan, D. and Riley, D.E. "/>
        <s v="Dung, D.D., Godwin, I.R. and Nolan, J.V. "/>
        <s v="Dunstan, N., Qiang, X., Cacho, O.J. and Hean, R. "/>
        <s v="Eades, D. "/>
        <s v="Eakins, R. "/>
        <s v="Eburn, M.E. "/>
        <s v="Eccles, L., Franzmann, M.M. and Lieu, S. "/>
        <s v="Eckermann, A. "/>
        <s v="Edwards, H. and Carey, J. "/>
        <s v="Edwards, L.J., McFarlane, J.R., Kauter, K. and McMillen, I.C. "/>
        <s v="Edwards, R.A. and Smith, S.D. "/>
        <s v="Egana, M. and Green, S. "/>
        <s v="Egner, T., Jamieson, G. and Gruzelier, J. "/>
        <s v="Evans, M.G. and Wolfenden, J. "/>
        <s v="Evelyn, D. "/>
        <s v="Evered, M.P. "/>
        <s v="Ezhov, V. and Schmalz, G. "/>
        <s v="Falk, D., Hildebolt, C., Smith, K., Morwood, M.J., Sutikna, T., Brown, P.J., Jatmiko., Saptomo, E.W., Brunsden, B. and Prior, F. "/>
        <s v="Falk, D., Hildebolt, C., Smith, K., Morwood, M.J., Sutikna, T., Jatmiko., Saptomo, E.W., Brunsden, B. and Prior, F. "/>
        <s v="Falle, J.L. "/>
        <s v="Faulkner, R.D. "/>
        <s v="Fewell, M.P. "/>
        <s v="Fischer, T. and Van Der Werf, J.H. "/>
        <s v="Fisher, J.A. "/>
        <s v="Ford, K.E., O'Shea, T. and McFarlane, J.R. "/>
        <s v="Forrest, P.R. "/>
        <s v="Fox, M.A. "/>
        <s v="Franzmann, M.M. "/>
        <s v="Franzmann, M.M., Gardner, I. and Lieu, S. "/>
        <s v="Fraser, H.B. "/>
        <s v="Fraser, K.C. "/>
        <s v="Frazier, P., Graham, J.K., Duggin, J.A., Macgregor, C.M. and Kumar, L. "/>
        <s v="Frazier, P., Page, K. and Read, A. "/>
        <s v="Freire, R. and Rogers, L.J. "/>
        <s v="Freire, R., Munro, U.H., Rogers, L.J., Wiltschko, R. and Wiltschko, W. "/>
        <s v="Gale, S.J. and Haworth, R.J. "/>
        <s v="Gao, Z., Walkden-Brown, S.W., Islam, A.F., Groves, P.J. and Underwood, G.J. "/>
        <s v="Gardener, M.R., Sindel, B.M., Whalley, R.D. and Earl, J.M. "/>
        <s v="Garland, L. "/>
        <s v="Garland, L. and Stone, A. "/>
        <s v="Geddes, R.S. "/>
        <s v="Geiser, F., Law, B.S. and Kortner, G. "/>
        <s v="Geiser, F., McAllan, B.M. and Brigham, R.M. "/>
        <s v="Gerber, A. "/>
        <s v="Glasson, E.J., Sullivan, S.G., Hussain, R. and Bittles, A.H. "/>
        <s v="Glover, S.A. and Novak, M. "/>
        <s v="Glover, S.A., Rauk, A., Buccigross, J.M., Campbell, J.J., Hammond, G.P., Mo, G., Andrews, L. and Gillson, A. "/>
        <s v="Goddard, C.W. "/>
        <s v="Goldsworthy, D.J. "/>
        <s v="Gong, L. "/>
        <s v="Gourley, C.J.P., Melland, A.R., Peverill, K.I., Strickland, P., Awty, I. and Scott, J.M. "/>
        <s v="Graham, L.J. and Bellert, A. "/>
        <s v="Graham, L.J., Bellert, A. and Thomas, J. "/>
        <s v="Graser, H.U., Tier, B., Johnston, D. and Barwick, S. "/>
        <s v="Gray, F.M. "/>
        <s v="Grech, C., McLaren, D., Chapman, D. and Sindel, B.M. "/>
        <s v="Gross, C.L. "/>
        <s v="Gunasekhar, N., Kristiansen, P., Lockwood, P.V. and Guppy, C. "/>
        <s v="Gunter, M.J. and Merican, Z. "/>
        <s v="Guppy, C., Menzies, N.W., Blamey, F.P.C. and Moody, P.W. "/>
        <s v="Guppy, C., Menzies, N.W., Moody, P.W. and Blamey, F.P.C. "/>
        <s v="Hale, E.B. "/>
        <s v="Halpern, M.E., Gunturkun, O., Hopkins, W.D. and Rogers, L.J. "/>
        <s v="Hancock, P. and Boulton, A.J. "/>
        <s v="Hancock, P., Boulton, A.J. and Humphreys, W.F. "/>
        <s v="Hansson, A. and Hermesch, S. "/>
        <s v="Hansson, A., Crump, R.E. and Hermesch, S. "/>
        <s v="Hansson, A., Crump, R.E., Graser, H.U. and Sokolinski, R. "/>
        <s v="Hanstock, R.E. "/>
        <s v="Hardy, J., Tamatea, L.M. and Ninnes, P.M. "/>
        <s v="Harman, G. "/>
        <s v="Harrington, I. "/>
        <s v="Harris, A. "/>
        <s v="Harris, J., Hays, T.N., Kottler, J., Minichiello, V., Olohan, C.M. and Wright, P. "/>
        <s v="Harris, S. "/>
        <s v="Harrison, N.E. "/>
        <s v="Hashimoto, H. and Pullen, J.M. "/>
        <s v="Hawkes, G.L. "/>
        <s v="Hawkes, G.L. and Scott, J. "/>
        <s v="Haworth, R.J. "/>
        <s v="Hayes, B.J., Kinghorn, B.P. and Ruvinsky, A. "/>
        <s v="Haynes, J.E., Miller, J.A., Callingham, R.A. and Pegg, J.E. "/>
        <s v="Hays, T.N. "/>
        <s v="Hays, T.N. and Minichiello, V. "/>
        <s v="Hermesch, S. "/>
        <s v="Hermesch, S. and O'Shea, J.M. "/>
        <s v="Hindson, B.A., Byrne, B.J., Fielding-Barnsley, R., Newman, C., Hine, D.W. and Shankweiler, D. "/>
        <s v="Hine, D.W., Montiel, C.J., Cooksey, R.W. and Lewko, J.H. "/>
        <s v="Hine, D.W., Tilleczek, K., Lewo, J., McKenzie-Richer, A. and Perreault, L. "/>
        <s v="Hogg, R. "/>
        <s v="Hollingworth, R.W. and McLoughlin, C. "/>
        <s v="Hopkins, D.L., Walker, P.J., Thompson, J.M. and Pethick, D.W. "/>
        <s v="Hornbuckle, J., Christen, E.W. and Faulkner, R.D. "/>
        <s v="Hornbuckle, J., Christen, E.W., Ayars, J.E. and Faulkner, R.D. "/>
        <s v="Huang, L. and Backhouse, D. "/>
        <s v="Huisman, A. and Brown, D. "/>
        <s v="Huisman, A., Tier, B. and Brown, D. "/>
        <s v="Hunter, J.T. "/>
        <s v="Hunter, J.T., Williams, J.B. and Conn, B.J. "/>
        <s v="Hussain, R., Marino, R.A. and Coulson, I. "/>
        <s v="Hussian, S.Z., Islam, A.F., Burgess, S., Reynolds, P.S. and Walkden-Brown, S.W. "/>
        <s v="Hutchinson-Phillips, S., Jamieson, G. and Gow, K. "/>
        <s v="Hutchinson, P.J. "/>
        <s v="Ihde, E. "/>
        <s v="Iji, P.A. "/>
        <s v="Ikeda, T., Taji, A., Fujime, Y. and Noguchi, M. "/>
        <s v="Inchaiwong, L. and Sajeev, A.S. "/>
        <s v="Ingham, V.M., Fogarty, N.M., Gilmour, A.R., Brown, D., Cummins, L.J., Gaunt, G.M., Stafford, J. and Hocking Edwards, J.E. "/>
        <s v="Irwin, H.J. "/>
        <s v="Islam, A.F., Groves, P.J., Underwood, G.J. and Walkden-Brown, S.W. "/>
        <s v="Islam, M.E., Jha, S., Kwan, P. and Rahman, M. "/>
        <s v="Isouard, G., Messum, D., Hanson, S., McAlpin, S. and Briggs, D.S. "/>
        <s v="Jabri, M. "/>
        <s v="Jacob, R.H., Walker, P.J., Skerritt, J.W., Davidson, R.H., Hopkins, D.L., Thompson, J.M. and Pethick, D.W. "/>
        <s v="Jamieson, G. "/>
        <s v="Jamieson, G., Dwivedi, P. and Gruzelier, J.H. "/>
        <s v="Jansson, R., Backx, H., Boulton, A.J., Dixon, M., Dudgeon, D., Hughes, F.M.R., Nakamura, K., Stanley, E.H. and Tockner, K. "/>
        <s v="Jarvis, T., McKeon, F. and Taylor, N. "/>
        <s v="Jenkins, B.A. "/>
        <s v="Jenkins, K., Boulton, A.J. and Ryder, D. "/>
        <s v="Jenkins, K.A. and Jenkins, B.A. "/>
        <s v="Jenkins, K.A., Berman, J. and Jenkins, B.A. "/>
        <s v="Johnson, C.N., Vernes, K.A. and Payne, A. "/>
        <s v="Johnson, S.B. and Sindel, B.M. "/>
        <s v="Johnston, D. and Moore, K.L. "/>
        <s v="Johnstone, K., Yamaguchi, K. and Gunter, M.J. "/>
        <s v="Jolly, M., Roberts, J.R. and Ball, A. "/>
        <s v="Jolly, M., Roberts, J.R. and Ball, W. "/>
        <s v="Katz, M.E., Dougall, A.M., Weeks, K. and Cheetham, B.F. "/>
        <s v="Kaur, A. "/>
        <s v="Kaur, K. "/>
        <s v="Kawaguchi, M. and Taji, A. "/>
        <s v="Kawaguchi, M., Taji, A. and Backhouse, D. "/>
        <s v="Keedy, J.L., Espenlaub, K., Heinlein, C., Menger, G. and Evered, M.P. "/>
        <s v="Keller, M.C. and Coventry, W.L. "/>
        <s v="Kent, D.A. "/>
        <s v="Kernbach, S.T. and Schutte, N. "/>
        <s v="Kerr, C.A., Bunter, K., Seymour, R., Shen, B. and Reverter, A. "/>
        <s v="Kerr, R.J., McLachlan, G.M. and Henshall, J.M. "/>
        <s v="Khairo, S.A. and Battese, G.E. "/>
        <s v="Khairo, S.A., Battese, G.E. and Mullen, J.D. "/>
        <s v="Khan, A. "/>
        <s v="Khan, A., Hussain, R. and Schofield, M.J. "/>
        <s v="Khusro, M., Brown, D., Van Der Werf, J.H. and Graser, H.U. "/>
        <s v="Kieran, A.L., Pascu, S.I., Jarrosson, T., Gunter, M.J. and Sanders, J.K.M. "/>
        <s v="Kiernander, A.R. "/>
        <s v="Kjeldal, S., Rindfleish, J.M. and Sheridan, A.J. "/>
        <s v="Knowles, R.W. "/>
        <s v="Knox, K. and Clarke, P.J. "/>
        <s v="Kotey, B.A. "/>
        <s v="Kotey, B.A. and Anderson, P.H. "/>
        <s v="Kotey, B.A. and Slade, P. "/>
        <s v="Krakowski, K.A. "/>
        <s v="Lamb, D., Frazier, P. and O'Brien, D. "/>
        <s v="Lamb, D., Mitchell, A. and Hyde, G.N. "/>
        <s v="Lea, J. and Cruickshank, M.T. "/>
        <s v="Lee, K. and Prime, J. "/>
        <s v="Lee, S. and Van Der Werf, J.H. "/>
        <s v="Lee, S., Van Der Werf, J.H. and Tier, B. "/>
        <s v="Leng, R.A. "/>
        <s v="Leoni, F. "/>
        <s v="Lewis, P.N., Riddle, M.J. and Smith, S.D. "/>
        <s v="Li, G., Yan, S. and Yang, J. "/>
        <s v="Lipplios, G., Westman, W., McAllan, B.M. and Rogers, L.J. "/>
        <s v="Liu, C., Berry, P.M., Dawson, T.P. and Pearson, R.G. "/>
        <s v="Liu, C., Frazier, P., Kumar, L., Macgregor, C.M. and Blake, N. "/>
        <s v="Livingston, E. "/>
        <s v="Lobry De Bruyn, L.A. "/>
        <s v="Lore, T. and McPherson, K.L. "/>
        <s v="Lottermoser, B.G. and Ashley, P. "/>
        <s v="Lottermoser, B.G., Ashley, P. and Costelloe, M.T. "/>
        <s v="Lunney, M. "/>
        <s v="Lynch, T.J. and Wells, D.A. "/>
        <s v="Macbeth, W.G., Broadhurst, M. and Millar, R.B. "/>
        <s v="Macbeth, W.G., Broadhurst, M., Millar, R.B. and Smith, S.D. "/>
        <s v="Macrossan, P., Kinghorn, B.P., Wilkes, J. and Rothschild, M.F. "/>
        <s v="Maddox, W.G. "/>
        <s v="Madison, J.R. "/>
        <s v="Malouff, J.M. and Schutte, N. "/>
        <s v="Malouff, J.M., Thorsteinsson, E.B. and Schutte, N. "/>
        <s v="Marino, R.A., Wright, C., Minichiello, V., Schofield, M.J. and Calache, H. "/>
        <s v="Marino, R.A., Wright, C., Schofield, M.J., Calache, H. and Minichiello, V. "/>
        <s v="Marsh, N.V. and Whitehead, G. "/>
        <s v="Marshall, G.R. "/>
        <s v="Marshall, G.R., Fritsch, S.J. and Dulhunty, R.V. "/>
        <s v="Marshall, K.L., Van Der Werf, J.H., Maddox, J.F., Graser, H.U., Zhang, Y., Walkden-Brown, S.W. and Kahn, L.P. "/>
        <s v="Martin, P. "/>
        <s v="Martin, R.J. and Hine, D.W. "/>
        <s v="Matson, T.K., Goldizen, A.W. and Jarman, P.J. "/>
        <s v="Matthias, A., Addison, R.S., Penman, K.G., Dickinson, R.G., Bone, K. and Lehmann, R.P. "/>
        <s v="Matthias, A., Gillam, E., Penman, K., Matovic, J., Bone, K., De Voss, J. and Lehmann, R. "/>
        <s v="Matthias, M., Penman, K., Matovic, N., Bone, K., De Voss, J. and Lehmann, R. "/>
        <s v="Mays, H. "/>
        <s v="McClintock, S., Beard, K.T. and Goddard, M.E. "/>
        <s v="McClintock, S., Beard, K.T., Goddard, M.E. and Johnston, D. "/>
        <s v="McConaghy, C.E. "/>
        <s v="McDonald, W.D. "/>
        <s v="McDougall, R.J. and Croft, J.C. "/>
        <s v="McGreevy, P.D. and Rogers, L.J. "/>
        <s v="McGreggor, I.S., Dam, K.D.B., Mallet, P.E. and Gallate, J.E. "/>
        <s v="McKiernan, W.A., Wilkins, J.F., Barwick, S., Tudor, G.D., McIntyre, B.L., Graham, J.F., Deland, M.P.B. and Davies, L. "/>
        <s v="McLoughlin, C. and Hollingworth, R.W. "/>
        <s v="McLoughlin, C. and Taji, A. "/>
        <s v="McNeill, J., Glencross-Grant, R. and van der Meulen, A.W. "/>
        <s v="McQueen, K. "/>
        <s v="Meek, J.W. "/>
        <s v="Meek, V.L. "/>
        <s v="Meek, V.L. and Hayden, M. "/>
        <s v="Mercuri, A., Duggin, J.A. and Grant, C. "/>
        <s v="Metcalfe, I. "/>
        <s v="Metcalfe, I. and Doyle, B.P. "/>
        <s v="Meyer, K. "/>
        <s v="Meyer, K. and Kirkpatrick, M. "/>
        <s v="Mignon-Grasteau, S., Boissy, A., Bouix, J., Faure, J., Fisher, A.D., Hinch, G.N., Jensen, P., Le Neindre, P., Mormede, P., Prunet, P., Vaneputte, M. and Beaumont, C. "/>
        <s v="Miller, J.A. "/>
        <s v="Miller, W. and Boulton, A.J. "/>
        <s v="Minichiello, V., Ackling, S., Bourne, C. and Plummer, D. "/>
        <s v="Minichiello, V., Somerville, M.J., McConaghy, C.E., McParlane, J.A. and Scott, A.J. "/>
        <s v="Moens, P., Wahl, M.C. and Jameson, D.M. "/>
        <s v="Moodie, E. "/>
        <s v="Mookerjee, S., Guerin, J., Collins, G., Ford, C. and Sedgley, M. "/>
        <s v="Moore, C. "/>
        <s v="Moore, K.L., Johnston, D. and Burrow, H.M. "/>
        <s v="Moore, K.L., Johnston, D., Graser, H.U. and Herd, R. "/>
        <s v="Morwood, M.J. "/>
        <s v="Morwood, M.J., Brown, P.J., Jatmiko., Sutikna, T., Saptomo, E.W., Westaway, K.E., Due, R.A., Roberts, R.G., Maeda, T., Wasisto, S. and Djubiantono, T. "/>
        <s v="Moses, I. "/>
        <s v="Moses, J. "/>
        <s v="Muhlhausler, B.S., Adam, C.L., Marrocco, E.M., Findlay, P.A., Roberts, C.T., McFarlane, J.R., Kauter, K. and McMillen, I.C. "/>
        <s v="Muldoon, R.L. "/>
        <s v="Mulyantini, N.G.A., Choct, M., Li, X. and Lole, U.R. "/>
        <s v="Murray, D. and Dollery, B.E. "/>
        <s v="Nakavisut, S., Crump, R.E., Suarez, M. and Graser, H.U. "/>
        <s v="Nguyen, N. and Piepel, G.F. "/>
        <s v="Niko, S., Sone, M. and Leman, M.S. "/>
        <s v="Ninnes, P.M. "/>
        <s v="Nolan, J.V. and Dobos, R.C. "/>
        <s v="Novak, M. and Glover, S.A. "/>
        <s v="Numnak, G. "/>
        <s v="O'Hearn, L.J. "/>
        <s v="O'Keefe, S., Crase, L. and Dollery, B.E. "/>
        <s v="O'Neill, P. and Argent, N.M. "/>
        <s v="O'Shea, M. and Mallet, P.E. "/>
        <s v="O'Sullivan, J. and Sheridan, A.J. "/>
        <s v="OBrien, G.M. "/>
        <s v="Odom, D., Sinden, J.A., Cacho, O.J. and Griffith, G. "/>
        <s v="Olson, R. and Byrne, B.J. "/>
        <s v="OMahony, J.F. "/>
        <s v="Owen, J. "/>
        <s v="Oxley, A.P. and McKay, D.B. "/>
        <s v="Oxley, A.P., Argo, J.A. and McKay, D.B. "/>
        <s v="Page, K., Read, A., Frazier, P. and Mount, N. "/>
        <s v="Paliadelis, P.S. "/>
        <s v="Panizzon, D.L. and Boulton, A.J. "/>
        <s v="Panizzon, D.L. and Cameron, B.G. "/>
        <s v="Panizzon, D.L., Pegg, J.E. and McGee, S. "/>
        <s v="Pappu, R.S. "/>
        <s v="Pappu, R.S. and Quester, P.G. "/>
        <s v="Pappu, R.S., Quester, P.G. and Cooksey, R.W. "/>
        <s v="Pathberiya, P. and Wijeweera, A. "/>
        <s v="Patterson, R.A. "/>
        <s v="Pearce, A., Graham, L.J., Miller, J.A. and Paterson, D.L. "/>
        <s v="Pearson, D.H. "/>
        <s v="Pegg, J.E. and Tall, D. "/>
        <s v="Pegg, J.E., Graham, L.J. and Bellert, A. "/>
        <s v="Pender, A. "/>
        <s v="Perry, D. and Thompson, J.M. "/>
        <s v="Pethick, D.W., Davidson, R., Hopkins, D.L., Jacob, R.H., D'Souza, D.N., Thompson, J.M. and Walker, P.J. "/>
        <s v="Pethick, D.W., Hopkins, D.L., D'Souza, D.N., Thompson, J.M. and Walker, P.J. "/>
        <s v="Phocas, F., Donoghue, K. and Graser, H.U. "/>
        <s v="Pines, M., Kaplan, G. and Rogers, L.J. "/>
        <s v="Piper, A.K. "/>
        <s v="Pleasants, A.B., Thompson, J.M. and Pethick, D.W. "/>
        <s v="Price, I.R. and Bundesen, C.T. "/>
        <s v="Pullen, J.M. "/>
        <s v="Quinn, F.C. "/>
        <s v="Raduescu, C., Luca, L. and Despi, I. "/>
        <s v="Rae, K., Hollebone, K.G., Meng, L., Clausen, D.C. and McFarlane, J.R. "/>
        <s v="Ramsay, T. and Battin, T.M. "/>
        <s v="Rattigan, N. "/>
        <s v="Reader, P.A. "/>
        <s v="Reading, C.E. "/>
        <s v="Reading, C.E. and Reid, J. "/>
        <s v="Reid, J. and Reading, C.E. "/>
        <s v="Richardson, K. "/>
        <s v="Rindfleish, J.M. "/>
        <s v="Roberts, D. "/>
        <s v="Roberts, J.R. "/>
        <s v="Roberts, R.G., Morwood, M.J. and Westaway, K.E. "/>
        <s v="Robinson, D.L. "/>
        <s v="Rodgers, N., Choct, M., Hetland, H., Sundby, F. and Svihus, B. "/>
        <s v="Rogers, L.J. "/>
        <s v="Rogers, L.J. and Deng, C. "/>
        <s v="Rogers, L.J. and Kaplan, G. "/>
        <s v="Rohde, K. "/>
        <s v="Rohde, K. and Rohde, P.P. "/>
        <s v="Rohde, K. and Stauffer, D. "/>
        <s v="Ross, J. "/>
        <s v="Ross, L.S. "/>
        <s v="Rugendyke, B.A. "/>
        <s v="Rugendyke, B.A. and Son, N.T. "/>
        <s v="Rule, M.J. and Smith, S.D. "/>
        <s v="Rutter, A. and Hine, D.W. "/>
        <s v="Ryan, J.S. "/>
        <s v="Ryder, D. and Boulton, A.J. "/>
        <s v="Ryder, D. and Miller, W. "/>
        <s v="Sacranie, A., Iji, P.A. and Choct, M. "/>
        <s v="Safari, E., Fogarty, N.M., Gilmour, A.R., Atkins, K.D., Mortimer, S.I., Swan, A.A., Brien, F., Greeff, J.C. and Van Der Werf, J.H. "/>
        <s v="Samuelsson, S., Byrne, B.J., Quain, P., Wadsworth, S., Corley, R., DeFries, J.C., Willcutt, E. and Olson, R. "/>
        <s v="Sanford, P., Whalley, R.D., Garden, D.L., Norton, M.R., Waters, C.M., Smith, A.B., Mitchell, M.L., Kobelt, E., Friend, D.A., Hall, E. and Auricht, G. "/>
        <s v="Santoro, N., Reid, J., Simpson, L. and McConaghy, C.E. "/>
        <s v="Saravanamuthu, K. "/>
        <s v="Savage, D. "/>
        <s v="Schmalz, G. and Spiro, A. "/>
        <s v="Schmidt, M., Morgan, M., Bone, K. and McMillan, J. "/>
        <s v="Scott, J. "/>
        <s v="Scott, J. and Hawkes, G.L. "/>
        <s v="Scott, J. and Ragus, A. "/>
        <s v="Scott, J., Minichiello, V., Marino, R.A., Harvery, G.P., Jamieson, M. and Browne, J.L. "/>
        <s v="Seccombe, P.K., Downes, P.M., Ashley, P., Brathwaite, R.L., Green, G.R., Murray, C.G. and Rubenach, M.J. "/>
        <s v="Shanahan, P.J. and McParlane, J.A. "/>
        <s v="Sharpe, M. "/>
        <s v="Shaw, F.D., Baud, S.R., Richards, I., Pethick, D.W., Walker, P.J. and Thompson, J.M. "/>
        <s v="Sheridan, A.J. and Milgate, G.C. "/>
        <s v="Shi, T. "/>
        <s v="Shield, M.M. "/>
        <s v="Sholl, C. "/>
        <s v="Siegel, J.A. "/>
        <s v="Silvas, A.M. "/>
        <s v="Simmons, P.R. and Cacho, O.J. "/>
        <s v="Simmons, P.R., Winters, P.C. and Patrick, I.W. "/>
        <s v="Simpson, D.A., Muasya, A.M., Chayamarit, K., Parnell, J.A.N., Suddee, S., Wilde, B.D.E., Jones, M.B., Bruhl, J.J. and Pooma, R. "/>
        <s v="Simpson, S.R., Gross, C.L. and Silberbauer, L. "/>
        <s v="Sinden, J.A. "/>
        <s v="Sinden, J.A., Jones, R., Hester, S., Odom, D., Kalisch, C., James, R., Cacho, O.J. and Griffith, G. "/>
        <s v="Singh, M.E., McGreggor, I.S. and Mallet, P.E. "/>
        <s v="Siriwardana, M. "/>
        <s v="Siu, K.K.W., Butler, S.M., Beveridge, T., Gillam, J.E., Hall, C.J., Kaye, A.H., Lewis, R.A., Mannan, K., McLoughlin, G., Pearson, S.J., Round, A.R., Schultke, E., Webb, G.I. and Wilkinson, S.J. "/>
        <s v="Smailes, P., Griffin, T. and Argent, N.M. "/>
        <s v="Smith, G.O. "/>
        <s v="Smith, L. "/>
        <s v="Smith, S.D. "/>
        <s v="Smith, T. "/>
        <s v="Smith, T. and Sheridan, A.J. "/>
        <s v="Smyth, R.A. "/>
        <s v="Somerville, M.J. "/>
        <s v="Sone, M. and Leman, M.S. "/>
        <s v="Sorensen, A.D. and Epps, W.R. "/>
        <s v="Spackman, M.A., Jiang, B., Groy, T.L., He, H., Whitten, A. and Spence, J.C.H. "/>
        <s v="Spence, R.D. "/>
        <s v="Spence, R.D. and Iribarnegaray, D.R. "/>
        <s v="Spence, R.D. and Makuwira, J. "/>
        <s v="Stayner, R. "/>
        <s v="Suarez, M., Braun, J.A., Nakavisut, S. and Hermesch, S. "/>
        <s v="Suarez, M., Hermesch, S., Braun, J.A. and Graser, H.U. "/>
        <s v="Swanson, M., Choct, M. and Van Barneveld, R.J. "/>
        <s v="Sydenham, C.J., Brown, W.Y., Bjone, S. and Hinch, G.N. "/>
        <s v="Tahmasbi, R., Nolan, J.V. and Dobos, R.C. "/>
        <s v="Taji, A. and Lakshmanan, P. "/>
        <s v="Taji, A. and Williams, R. "/>
        <s v="Talusani, V.R., Sivell, W.J. and Ashley, P. "/>
        <s v="Tamatea, L.M. "/>
        <s v="Tanwar, P.S. and McFarlane, J.R. "/>
        <s v="Taylor, N. and Corrigan, G. "/>
        <s v="Taylor, N. and Nathan, S. "/>
        <s v="Thiele, S.J. "/>
        <s v="Thompson, J.M., Gee, A., Hopkins, D.L., Pethick, D.W., Baud, S.R. and O'Halloran, W.J. "/>
        <s v="Thompson, J.M., Hopkins, D.L., D'Souza, D.N., Walker, P.J., Baud, S.R. and Pethick, D.W. "/>
        <s v="Thompson, J.M., Pleasants, A.B. and Pethick, D.W. "/>
        <s v="Tidswell, T. "/>
        <s v="Tier, B. "/>
        <s v="Tier, B. and Henshell, J.M. "/>
        <s v="Tighe, M., Ashley, P., Lockwood, P.V. and Wilson, S.C. "/>
        <s v="Tink, K.J., Walkden-Brown, S.W. and Islam, A.F. "/>
        <s v="Treadgold, M.L. "/>
        <s v="Troup, A.J., Cairns, S. and Simpson, R. "/>
        <s v="Turnell, J.R. and Faulkner, R.D. "/>
        <s v="Turnell, J.R., Faulkner, R.D. and Murray, S.T. "/>
        <s v="Unsworth, L. "/>
        <s v="Unsworth, L., Thomas, A., Simpson, A. and Asha, J. "/>
        <s v="Valenzuela, F. and Vasques-Parraga, A. "/>
        <s v="Valenzuela, F., Pearson, D.H. and Epworth, R.J. "/>
        <s v="Valenzuela, F., Pearson, D.H., Epworth, R.J., Orlando, L. and Vilches, S. "/>
        <s v="Valenzuela, F., Vasques-Parraga, A., Llanos, O. and Vilches, S. "/>
        <s v="Vallortigara, G. and Rogers, L.J. "/>
        <s v="Van Barneveld, R.J., Hughes, R.J., Choct, M., Tredrea, A. and Nielsen, S.G. "/>
        <s v="Van Der Werf, J.H. "/>
        <s v="Van Der Werf, J.H. and Marshall, K.L. "/>
        <s v="Vernes, K.A., Pope, L.C., Hill, C.J. and Barlocher, F. "/>
        <s v="Verty, A.N., McGreggor, I.S. and Mallet, P.E. "/>
        <s v="Vidanarachchi, J.K., Mikkelsen, L., Sims, I., Iji, P.A. and Choct, M. "/>
        <s v="Von Strokirch, K.H. "/>
        <s v="Wakita, K. and Metcalfe, I. "/>
        <s v="Wales, B.J. "/>
        <s v="Wallis, J. and Dollery, B.E. "/>
        <s v="Wallis, J.L. and Dollery, B.E. "/>
        <s v="Wallwork, M.A.B. and Sedgley, M. "/>
        <s v="Walsh, A.J. "/>
        <s v="Wang, S., Chong, M.H. and Dollery, B.E. "/>
        <s v="Ware, H. "/>
        <s v="Warwick, P.M. "/>
        <s v="Watson, J.M. and Callingham, R.A. "/>
        <s v="Watson, J.M., Kelly, M.N. and Callingham, R.A. "/>
        <s v="Westerheijden, D.F., Goedegebuure, L., Juisman, J. and Jongbloed, B. "/>
        <s v="Whalley, R.D., Friend, D.A., Sanford, P. and Mitchell, M.L. "/>
        <s v="Wiboonnpongse, A., Sriboonchitta, S. and Battese, G.E. "/>
        <s v="Wijeweera, A. "/>
        <s v="Wijeweera, A. and Siriwardana, M. "/>
        <s v="Williams, P.R., Congdon, R.A., Grice, A.C. and Clarke, P.J. "/>
        <s v="Williamson, A.L. "/>
        <s v="Williamson, D.G. "/>
        <s v="Willis, C. and Brigham, R.M. "/>
        <s v="Willis, C., Goldzieher, A.C. and Geiser, F. "/>
        <s v="Willis, C., Lane, J.E., Liknes, E.T., Swanson, D.L. and Brigham, R.M. "/>
        <s v="Willis, C., Turbill, C. and Geiser, F. "/>
        <s v="Wilson, A.L., Ryder, D., Watts, R.J. and Stevens, M.M. "/>
        <s v="Winters, P., Simmons, P.R. and Patrick, I.W. "/>
        <s v="Wise, R. and Cacho, O.J. "/>
        <s v="Wolfenden, B.J., Mika, S., Boulton, A.J. and Ryder, D. "/>
        <s v="Wood, B., Van Der Werf, J.H. and Parnell, P.F. "/>
        <s v="Wood, F.Q. "/>
        <s v="Woodland, D.J. "/>
        <s v="Woodman, K. "/>
        <s v="Woolaston, A., Murison, R.D. and Tier, B. "/>
        <s v="Yang, Y., Choct, M. and Iji, P.A. "/>
        <s v="Young, G.G. "/>
        <s v="Young, J.M., McGreggor, I.S. and Mallet, P.E. "/>
        <s v="Zafarullah, H.M. and Ahmed, S.H. "/>
        <s v="Zafarullah, H.M. and Huque, A.S. "/>
        <s v="Zainudin, N. "/>
        <s v="Zell, L.D. and Bedford, S. "/>
        <s v="Zhang, Y. and Tier, B. "/>
        <s v="Zulkarnair, Z., Smith, J.A. and Taji, A. "/>
      </sharedItems>
    </cacheField>
    <cacheField name="ID" numFmtId="0">
      <sharedItems count="724">
        <s v=" 1527"/>
        <s v=" 1635"/>
        <s v=" 1956"/>
        <s v=" 2066"/>
        <s v=" 2097"/>
        <s v=" 2098"/>
        <s v=" 2102"/>
        <s v=" 2103"/>
        <s v=" 2104"/>
        <s v=" 2105"/>
        <s v=" 2106"/>
        <s v=" 2107"/>
        <s v=" 2108"/>
        <s v=" 2109"/>
        <s v=" 2111"/>
        <s v=" 2112"/>
        <s v=" 2137"/>
        <s v=" 2138"/>
        <s v=" 2140"/>
        <s v=" 2141"/>
        <s v=" 2142"/>
        <s v=" 2143"/>
        <s v=" 2144"/>
        <s v=" 2145"/>
        <s v=" 2146"/>
        <s v=" 2147"/>
        <s v=" 2148"/>
        <s v=" 2149"/>
        <s v=" 2150"/>
        <s v=" 2151"/>
        <s v=" 2152"/>
        <s v=" 2153"/>
        <s v=" 2154"/>
        <s v=" 2155"/>
        <s v=" 2156"/>
        <s v=" 2157"/>
        <s v=" 2159"/>
        <s v=" 2160"/>
        <s v=" 2161"/>
        <s v=" 2162"/>
        <s v=" 2163"/>
        <s v=" 2165"/>
        <s v=" 2166"/>
        <s v=" 2167"/>
        <s v=" 2169"/>
        <s v=" 2170"/>
        <s v=" 2171"/>
        <s v=" 2172"/>
        <s v=" 2173"/>
        <s v=" 2174"/>
        <s v=" 2175"/>
        <s v=" 2177"/>
        <s v=" 2178"/>
        <s v=" 2179"/>
        <s v=" 2180"/>
        <s v=" 2181"/>
        <s v=" 2182"/>
        <s v=" 2184"/>
        <s v=" 2185"/>
        <s v=" 2186"/>
        <s v=" 2187"/>
        <s v=" 2188"/>
        <s v=" 2189"/>
        <s v=" 2190"/>
        <s v=" 2191"/>
        <s v=" 2192"/>
        <s v=" 2197"/>
        <s v=" 2198"/>
        <s v=" 2199"/>
        <s v=" 2200"/>
        <s v=" 2201"/>
        <s v=" 2202"/>
        <s v=" 2203"/>
        <s v=" 2204"/>
        <s v=" 2206"/>
        <s v=" 2207"/>
        <s v=" 2209"/>
        <s v=" 2210"/>
        <s v=" 2211"/>
        <s v=" 2212"/>
        <s v=" 2213"/>
        <s v=" 2214"/>
        <s v=" 2215"/>
        <s v=" 2216"/>
        <s v=" 2217"/>
        <s v=" 2218"/>
        <s v=" 2219"/>
        <s v=" 2220"/>
        <s v=" 2221"/>
        <s v=" 2222"/>
        <s v=" 2224"/>
        <s v=" 2225"/>
        <s v=" 2226"/>
        <s v=" 2227"/>
        <s v=" 2228"/>
        <s v=" 2229"/>
        <s v=" 2231"/>
        <s v=" 2232"/>
        <s v=" 2233"/>
        <s v=" 2234"/>
        <s v=" 2235"/>
        <s v=" 2239"/>
        <s v=" 2240"/>
        <s v=" 2241"/>
        <s v=" 2242"/>
        <s v=" 2244"/>
        <s v=" 2245"/>
        <s v=" 2246"/>
        <s v=" 2247"/>
        <s v=" 2249"/>
        <s v=" 2250"/>
        <s v=" 2251"/>
        <s v=" 2252"/>
        <s v=" 2253"/>
        <s v=" 2254"/>
        <s v=" 2259"/>
        <s v=" 2260"/>
        <s v=" 2261"/>
        <s v=" 2264"/>
        <s v=" 2265"/>
        <s v=" 2266"/>
        <s v=" 2267"/>
        <s v=" 2268"/>
        <s v=" 2269"/>
        <s v=" 2270"/>
        <s v=" 2271"/>
        <s v=" 2272"/>
        <s v=" 2273"/>
        <s v=" 2274"/>
        <s v=" 2278"/>
        <s v=" 2279"/>
        <s v=" 2280"/>
        <s v=" 2281"/>
        <s v=" 2282"/>
        <s v=" 2283"/>
        <s v=" 2284"/>
        <s v=" 2285"/>
        <s v=" 2286"/>
        <s v=" 2287"/>
        <s v=" 2288"/>
        <s v=" 2289"/>
        <s v=" 2290"/>
        <s v=" 2291"/>
        <s v=" 2292"/>
        <s v=" 2293"/>
        <s v=" 2294"/>
        <s v=" 2295"/>
        <s v=" 2297"/>
        <s v=" 2298"/>
        <s v=" 2299"/>
        <s v=" 2300"/>
        <s v=" 2301"/>
        <s v=" 2302"/>
        <s v=" 2303"/>
        <s v=" 2304"/>
        <s v=" 2305"/>
        <s v=" 2306"/>
        <s v=" 2307"/>
        <s v=" 2308"/>
        <s v=" 2309"/>
        <s v=" 2310"/>
        <s v=" 2311"/>
        <s v=" 2314"/>
        <s v=" 2315"/>
        <s v=" 2316"/>
        <s v=" 2317"/>
        <s v=" 2318"/>
        <s v=" 2319"/>
        <s v=" 2320"/>
        <s v=" 2321"/>
        <s v=" 2322"/>
        <s v=" 2323"/>
        <s v=" 2324"/>
        <s v=" 2329"/>
        <s v=" 2332"/>
        <s v=" 2333"/>
        <s v=" 2334"/>
        <s v=" 2335"/>
        <s v=" 2337"/>
        <s v=" 2338"/>
        <s v=" 2339"/>
        <s v=" 2340"/>
        <s v=" 2341"/>
        <s v=" 2342"/>
        <s v=" 2344"/>
        <s v=" 2345"/>
        <s v=" 2346"/>
        <s v=" 2347"/>
        <s v=" 2349"/>
        <s v=" 2351"/>
        <s v=" 2352"/>
        <s v=" 2353"/>
        <s v=" 2355"/>
        <s v=" 2356"/>
        <s v=" 2357"/>
        <s v=" 2358"/>
        <s v=" 2359"/>
        <s v=" 2361"/>
        <s v=" 2362"/>
        <s v=" 2363"/>
        <s v=" 2364"/>
        <s v=" 2365"/>
        <s v=" 2366"/>
        <s v=" 2367"/>
        <s v=" 2368"/>
        <s v=" 2369"/>
        <s v=" 2370"/>
        <s v=" 2371"/>
        <s v=" 2372"/>
        <s v=" 2373"/>
        <s v=" 2374"/>
        <s v=" 2375"/>
        <s v=" 2376"/>
        <s v=" 2377"/>
        <s v=" 2378"/>
        <s v=" 2379"/>
        <s v=" 2380"/>
        <s v=" 2381"/>
        <s v=" 2382"/>
        <s v=" 2383"/>
        <s v=" 2384"/>
        <s v=" 2385"/>
        <s v=" 2386"/>
        <s v=" 2387"/>
        <s v=" 2388"/>
        <s v=" 2389"/>
        <s v=" 2390"/>
        <s v=" 2391"/>
        <s v=" 2392"/>
        <s v=" 2393"/>
        <s v=" 2394"/>
        <s v=" 2395"/>
        <s v=" 2396"/>
        <s v=" 2397"/>
        <s v=" 2398"/>
        <s v=" 2400"/>
        <s v=" 2402"/>
        <s v=" 2403"/>
        <s v=" 2404"/>
        <s v=" 2405"/>
        <s v=" 2406"/>
        <s v=" 2407"/>
        <s v=" 2408"/>
        <s v=" 2409"/>
        <s v=" 2411"/>
        <s v=" 2412"/>
        <s v=" 2413"/>
        <s v=" 2414"/>
        <s v=" 2415"/>
        <s v=" 2416"/>
        <s v=" 2417"/>
        <s v=" 2418"/>
        <s v=" 2419"/>
        <s v=" 2420"/>
        <s v=" 2421"/>
        <s v=" 2422"/>
        <s v=" 2424"/>
        <s v=" 2425"/>
        <s v=" 2426"/>
        <s v=" 2427"/>
        <s v=" 2428"/>
        <s v=" 2429"/>
        <s v=" 2430"/>
        <s v=" 2431"/>
        <s v=" 2432"/>
        <s v=" 2433"/>
        <s v=" 2434"/>
        <s v=" 2435"/>
        <s v=" 2436"/>
        <s v=" 2437"/>
        <s v=" 2438"/>
        <s v=" 2439"/>
        <s v=" 2440"/>
        <s v=" 2441"/>
        <s v=" 2442"/>
        <s v=" 2444"/>
        <s v=" 2445"/>
        <s v=" 2447"/>
        <s v=" 2448"/>
        <s v=" 2449"/>
        <s v=" 2450"/>
        <s v=" 2451"/>
        <s v=" 2452"/>
        <s v=" 2453"/>
        <s v=" 2454"/>
        <s v=" 2455"/>
        <s v=" 2456"/>
        <s v=" 2457"/>
        <s v=" 2458"/>
        <s v=" 2460"/>
        <s v=" 2461"/>
        <s v=" 2463"/>
        <s v=" 2464"/>
        <s v=" 2465"/>
        <s v=" 2466"/>
        <s v=" 2467"/>
        <s v=" 2469"/>
        <s v=" 2470"/>
        <s v=" 2471"/>
        <s v=" 2474"/>
        <s v=" 2475"/>
        <s v=" 2476"/>
        <s v=" 2477"/>
        <s v=" 2478"/>
        <s v=" 2479"/>
        <s v=" 2480"/>
        <s v=" 2481"/>
        <s v=" 2482"/>
        <s v=" 2483"/>
        <s v=" 2484"/>
        <s v=" 2485"/>
        <s v=" 2487"/>
        <s v=" 2488"/>
        <s v=" 2489"/>
        <s v=" 2490"/>
        <s v=" 2491"/>
        <s v=" 2492"/>
        <s v=" 2493"/>
        <s v=" 2494"/>
        <s v=" 2495"/>
        <s v=" 2497"/>
        <s v=" 2498"/>
        <s v=" 2499"/>
        <s v=" 2500"/>
        <s v=" 2501"/>
        <s v=" 2503"/>
        <s v=" 2504"/>
        <s v=" 2505"/>
        <s v=" 2506"/>
        <s v=" 2507"/>
        <s v=" 2508"/>
        <s v=" 2509"/>
        <s v=" 2511"/>
        <s v=" 2514"/>
        <s v=" 2515"/>
        <s v=" 2516"/>
        <s v=" 2517"/>
        <s v=" 2518"/>
        <s v=" 2519"/>
        <s v=" 2522"/>
        <s v=" 2523"/>
        <s v=" 2524"/>
        <s v=" 2525"/>
        <s v=" 2527"/>
        <s v=" 2528"/>
        <s v=" 2529"/>
        <s v=" 2530"/>
        <s v=" 2533"/>
        <s v=" 2534"/>
        <s v=" 2535"/>
        <s v=" 2537"/>
        <s v=" 2538"/>
        <s v=" 2539"/>
        <s v=" 2540"/>
        <s v=" 2542"/>
        <s v=" 2544"/>
        <s v=" 2545"/>
        <s v=" 2546"/>
        <s v=" 2547"/>
        <s v=" 2548"/>
        <s v=" 2550"/>
        <s v=" 2551"/>
        <s v=" 2552"/>
        <s v=" 2553"/>
        <s v=" 2554"/>
        <s v=" 2556"/>
        <s v=" 2558"/>
        <s v=" 2559"/>
        <s v=" 2561"/>
        <s v=" 2563"/>
        <s v=" 2564"/>
        <s v=" 2565"/>
        <s v=" 2566"/>
        <s v=" 2568"/>
        <s v=" 2569"/>
        <s v=" 2570"/>
        <s v=" 2571"/>
        <s v=" 2572"/>
        <s v=" 2573"/>
        <s v=" 2574"/>
        <s v=" 2575"/>
        <s v=" 2576"/>
        <s v=" 2578"/>
        <s v=" 2580"/>
        <s v=" 2581"/>
        <s v=" 2582"/>
        <s v=" 2583"/>
        <s v=" 2584"/>
        <s v=" 2585"/>
        <s v=" 2586"/>
        <s v=" 2587"/>
        <s v=" 2588"/>
        <s v=" 2591"/>
        <s v=" 2594"/>
        <s v=" 2595"/>
        <s v=" 2596"/>
        <s v=" 2597"/>
        <s v=" 2598"/>
        <s v=" 2599"/>
        <s v=" 2600"/>
        <s v=" 2601"/>
        <s v=" 2602"/>
        <s v=" 2604"/>
        <s v=" 2605"/>
        <s v=" 2606"/>
        <s v=" 2607"/>
        <s v=" 2608"/>
        <s v=" 2609"/>
        <s v=" 2610"/>
        <s v=" 2611"/>
        <s v=" 2612"/>
        <s v=" 2613"/>
        <s v=" 2614"/>
        <s v=" 2615"/>
        <s v=" 2616"/>
        <s v=" 2617"/>
        <s v=" 2618"/>
        <s v=" 2619"/>
        <s v=" 2620"/>
        <s v=" 2621"/>
        <s v=" 2622"/>
        <s v=" 2623"/>
        <s v=" 2624"/>
        <s v=" 2625"/>
        <s v=" 2626"/>
        <s v=" 2627"/>
        <s v=" 2628"/>
        <s v=" 2629"/>
        <s v=" 2630"/>
        <s v=" 2631"/>
        <s v=" 2632"/>
        <s v=" 2633"/>
        <s v=" 2634"/>
        <s v=" 2635"/>
        <s v=" 2636"/>
        <s v=" 2637"/>
        <s v=" 2638"/>
        <s v=" 2639"/>
        <s v=" 2640"/>
        <s v=" 2641"/>
        <s v=" 2642"/>
        <s v=" 2643"/>
        <s v=" 2644"/>
        <s v=" 2645"/>
        <s v=" 2646"/>
        <s v=" 2647"/>
        <s v=" 2649"/>
        <s v=" 2650"/>
        <s v=" 2651"/>
        <s v=" 2652"/>
        <s v=" 2653"/>
        <s v=" 2654"/>
        <s v=" 2655"/>
        <s v=" 2656"/>
        <s v=" 2657"/>
        <s v=" 2658"/>
        <s v=" 2659"/>
        <s v=" 2660"/>
        <s v=" 2661"/>
        <s v=" 2662"/>
        <s v=" 2664"/>
        <s v=" 2665"/>
        <s v=" 2666"/>
        <s v=" 2667"/>
        <s v=" 2668"/>
        <s v=" 2671"/>
        <s v=" 2672"/>
        <s v=" 2674"/>
        <s v=" 2676"/>
        <s v=" 2680"/>
        <s v=" 2681"/>
        <s v=" 2682"/>
        <s v=" 2683"/>
        <s v=" 2684"/>
        <s v=" 2685"/>
        <s v=" 2686"/>
        <s v=" 2689"/>
        <s v=" 2690"/>
        <s v=" 2691"/>
        <s v=" 2692"/>
        <s v=" 2693"/>
        <s v=" 2694"/>
        <s v=" 2695"/>
        <s v=" 2697"/>
        <s v=" 2698"/>
        <s v=" 2699"/>
        <s v=" 2700"/>
        <s v=" 2701"/>
        <s v=" 2702"/>
        <s v=" 2703"/>
        <s v=" 2704"/>
        <s v=" 2705"/>
        <s v=" 2707"/>
        <s v=" 2708"/>
        <s v=" 2709"/>
        <s v=" 2712"/>
        <s v=" 2713"/>
        <s v=" 2714"/>
        <s v=" 2715"/>
        <s v=" 2717"/>
        <s v=" 2718"/>
        <s v=" 2719"/>
        <s v=" 2720"/>
        <s v=" 2723"/>
        <s v=" 2724"/>
        <s v=" 2727"/>
        <s v=" 2728"/>
        <s v=" 2729"/>
        <s v=" 2730"/>
        <s v=" 2731"/>
        <s v=" 2732"/>
        <s v=" 2733"/>
        <s v=" 2734"/>
        <s v=" 2735"/>
        <s v=" 2737"/>
        <s v=" 2740"/>
        <s v=" 2741"/>
        <s v=" 2742"/>
        <s v=" 2743"/>
        <s v=" 2744"/>
        <s v=" 2745"/>
        <s v=" 2746"/>
        <s v=" 2747"/>
        <s v=" 2748"/>
        <s v=" 2749"/>
        <s v=" 2750"/>
        <s v=" 2751"/>
        <s v=" 2752"/>
        <s v=" 2753"/>
        <s v=" 2754"/>
        <s v=" 2755"/>
        <s v=" 2756"/>
        <s v=" 2757"/>
        <s v=" 2761"/>
        <s v=" 2762"/>
        <s v=" 2763"/>
        <s v=" 2764"/>
        <s v=" 2765"/>
        <s v=" 2767"/>
        <s v=" 2776"/>
        <s v=" 2778"/>
        <s v=" 2787"/>
        <s v=" 2806"/>
        <s v=" 2808"/>
        <s v=" 2809"/>
        <s v=" 2810"/>
        <s v=" 2811"/>
        <s v=" 2816"/>
        <s v=" 2818"/>
        <s v=" 2821"/>
        <s v=" 2822"/>
        <s v=" 2824"/>
        <s v=" 2825"/>
        <s v=" 2826"/>
        <s v=" 2827"/>
        <s v=" 2828"/>
        <s v=" 2829"/>
        <s v=" 2830"/>
        <s v=" 2831"/>
        <s v=" 2832"/>
        <s v=" 2833"/>
        <s v=" 2834"/>
        <s v=" 2835"/>
        <s v=" 2836"/>
        <s v=" 2837"/>
        <s v=" 2838"/>
        <s v=" 2840"/>
        <s v=" 2845"/>
        <s v=" 2846"/>
        <s v=" 2847"/>
        <s v=" 2850"/>
        <s v=" 2851"/>
        <s v=" 2852"/>
        <s v=" 2855"/>
        <s v=" 2856"/>
        <s v=" 2857"/>
        <s v=" 2858"/>
        <s v=" 2859"/>
        <s v=" 2863"/>
        <s v=" 2864"/>
        <s v=" 2865"/>
        <s v=" 2866"/>
        <s v=" 2867"/>
        <s v=" 2868"/>
        <s v=" 2870"/>
        <s v=" 2871"/>
        <s v=" 2872"/>
        <s v=" 2873"/>
        <s v=" 2874"/>
        <s v=" 2875"/>
        <s v=" 2876"/>
        <s v=" 2877"/>
        <s v=" 2878"/>
        <s v=" 2879"/>
        <s v=" 2886"/>
        <s v=" 2887"/>
        <s v=" 2888"/>
        <s v=" 2889"/>
        <s v=" 2890"/>
        <s v=" 2891"/>
        <s v=" 2892"/>
        <s v=" 2894"/>
        <s v=" 2895"/>
        <s v=" 2896"/>
        <s v=" 2897"/>
        <s v=" 2898"/>
        <s v=" 2900"/>
        <s v=" 2901"/>
        <s v=" 2902"/>
        <s v=" 2903"/>
        <s v=" 2905"/>
        <s v=" 2906"/>
        <s v=" 2907"/>
        <s v=" 2908"/>
        <s v=" 2909"/>
        <s v=" 2910"/>
        <s v=" 2911"/>
        <s v=" 2912"/>
        <s v=" 2913"/>
        <s v=" 2914"/>
        <s v=" 2915"/>
        <s v=" 2916"/>
        <s v=" 2917"/>
        <s v=" 2918"/>
        <s v=" 2919"/>
        <s v=" 2920"/>
        <s v=" 2921"/>
        <s v=" 2922"/>
        <s v=" 2923"/>
        <s v=" 2924"/>
        <s v=" 2925"/>
        <s v=" 2926"/>
        <s v=" 2927"/>
        <s v=" 2928"/>
        <s v=" 2930"/>
        <s v=" 2931"/>
        <s v=" 2932"/>
        <s v=" 2933"/>
        <s v=" 2934"/>
        <s v=" 2935"/>
        <s v=" 2936"/>
        <s v=" 2937"/>
        <s v=" 2938"/>
        <s v=" 2939"/>
        <s v=" 2940"/>
        <s v=" 2941"/>
        <s v=" 2942"/>
        <s v=" 2943"/>
        <s v=" 2944"/>
        <s v=" 2945"/>
        <s v=" 2946"/>
        <s v=" 2947"/>
        <s v=" 2948"/>
        <s v=" 2951"/>
        <s v=" 2952"/>
        <s v=" 2953"/>
        <s v=" 2955"/>
        <s v=" 2956"/>
        <s v=" 2958"/>
        <s v=" 2959"/>
        <s v=" 2960"/>
        <s v=" 2961"/>
        <s v=" 2962"/>
        <s v=" 2963"/>
        <s v=" 2964"/>
        <s v=" 2965"/>
        <s v=" 2966"/>
        <s v=" 2967"/>
        <s v=" 2968"/>
        <s v=" 2969"/>
        <s v=" 2970"/>
        <s v=" 2971"/>
        <s v=" 2983"/>
        <s v=" 2985"/>
        <s v=" 2993"/>
        <s v=" 2996"/>
        <s v=" 2998"/>
        <s v=" 3001"/>
        <s v=" 3002"/>
        <s v=" 3003"/>
        <s v=" 3004"/>
        <s v=" 3005"/>
        <s v=" 3006"/>
        <s v=" 3007"/>
        <s v=" 3008"/>
        <s v=" 3009"/>
        <s v=" 3020"/>
        <s v=" 3029"/>
        <s v=" 3057"/>
        <s v=" 3058"/>
        <s v=" 3059"/>
        <s v=" 3061"/>
        <s v=" 3062"/>
        <s v=" 3063"/>
        <s v=" 3064"/>
        <s v=" 3091"/>
        <s v=" 3092"/>
        <s v=" 3093"/>
        <s v=" 3106"/>
        <s v=" 3107"/>
        <s v=" 3158"/>
        <s v=" 3170"/>
        <s v=" 3171"/>
        <s v=" 3173"/>
        <s v=" 3174"/>
        <s v=" 3175"/>
        <s v=" 3176"/>
        <s v=" 3177"/>
        <s v=" 3178"/>
        <s v=" 3179"/>
        <s v=" 3180"/>
        <s v=" 3181"/>
        <s v=" 3182"/>
        <s v=" 3183"/>
        <s v=" 3184"/>
        <s v=" 3185"/>
        <s v=" 3186"/>
        <s v=" 3187"/>
        <s v=" 3188"/>
        <s v=" 3189"/>
        <s v=" 3190"/>
        <s v=" 3191"/>
        <s v=" 3195"/>
        <s v=" 3196"/>
      </sharedItems>
    </cacheField>
    <cacheField name="TITLE" numFmtId="0">
      <sharedItems count="724">
        <s v="'Bold, Manly-Minded men' and 'Sly, Cunning Base convicts': The Double Standard of Escape "/>
        <s v="'British to the Bootstrap?': H.V. Evatt, J.B. Chifley and Australian Policy on Indian Membership of the Commonwealth, 1947-49 "/>
        <s v="'Children ask the Damnedest Questions': Sex(uality) Education as a Social Problem "/>
        <s v="'Drowning by Numbers': The Effectiveness of Learner-Centered Approaches to Teaching Biostatistics in the Environmental Life Sciences "/>
        <s v="'Freehold property for mechanics': a brief insight into Starr-Bowkett societies "/>
        <s v="'Getting into the swing': Investigating pendulums by integrating science, mathematics and ICT "/>
        <s v="'In the spirit of the Navy': Violet Gibbins and Osborne Ladies' College, Blackheath "/>
        <s v="'Just some childish itch to play dectective?' The Literary Career of Robert Barnard: Armidale's Sometime Author of Dectective Fiction "/>
        <s v="'Phrases between Us': The Poetry of Anna Wickham "/>
        <s v="'Stocktake' - genetic audit software for Australian seedstock beef producers "/>
        <s v="'The Great Grey Gaol by the Sea' - and the developing lore and associations of one such place of incarceration, Trial Bay Jail, New South Wales "/>
        <s v="'Working' Culture: exploring notions of workplace culture and learning at work "/>
        <s v="A 'change of place': illegal movement on the Bathurst frontier, 1922-1825 "/>
        <s v="A bioeconomic analysis of carbon sequestration in farm forestry: a simulation study of Gliricidia sepium "/>
        <s v="A Collocated Approach for Coexistence Resolution in Wireless Home Networking "/>
        <s v="A common parched future? Research and management of Australian arid-zone floodplain wetlands "/>
        <s v="A comparison of soil properties under organic and conventional farming in Australia "/>
        <s v="A comparison of the sexual systems in the trees from the Australian tropics with other tropical biomes - more monoecy but why? "/>
        <s v="A Complete History of Early Christianity: Taking the f'Heretics' Seriously "/>
        <s v="A Critical Evaluation of Structural Reform Considerations in 'Rates and Taxes: A Fair Share for Responsible Local Government' "/>
        <s v="A Definition of Judicial Independence "/>
        <s v="A differential pattern of follistatin expression in the placenta between spontaneous induced and non-labouring patient groups "/>
        <s v="A dominant masculinities discourse and the Context of School: A case study of early school leaving "/>
        <s v="A Genome Scan for Quantitative Trait Loci for Resistance to the Gastrointestinal Parasite Haemonchus contortus in Sheep "/>
        <s v="A Labour of Sex? Female and Male Prostitution "/>
        <s v="A Living Mani Cult in the Twenty-First Century "/>
        <s v="A model relating a function of tenderness, juiciness, flavour and overall liking to the eating quality of sheep meat "/>
        <s v="A modified Bloembergen-Purcell-Pound model for nuclear spin relaxation of hydrogen in the C15 AB2 structure: TaV2Hx and ZrCr2Hx "/>
        <s v="A new Permian species of Mooreoceras (Cephalopoda: Orthocerida) from northwestern Peninsular Malaysia "/>
        <s v="A non-invasive method for quantifying patterns of torpor and activity under semi-natural conditions "/>
        <s v="A Note On Fixed Point Theorem For Fuzzy Mappings "/>
        <s v="A Possible Conflict between Economic Efficiency and Political Pressure "/>
        <s v="A proliferation of self-described 'international' schools in Sri Lanka: A response to globalisation "/>
        <s v="A qualitative process evaluation of an oral health promotion program for older migrant adults "/>
        <s v="A review of stress-relapse interactions in multiple sclerosis: important features and stress-mediating and -moderating variables "/>
        <s v="A simple generalisation of Kinghorn?s genotypic probability index "/>
        <s v="A study of technical inefficiencies of maize farmers within and outside the new agricultural extension program in the Harari region of Ethiopia "/>
        <s v="A Tale of Three Cities: Highlights and Problems of Centralia, Octavia and Vitis Vinifera "/>
        <s v="A Two-Dimensional Conceptualisation for the Assessment of Recognition of Prior Learning (RPL) "/>
        <s v="Aboriginal ecotourism and archaeology in coastal NSW, Australia: Yarrawarra Place Stories Project "/>
        <s v="Academic psychologists' perspectives on the human research ethics review process "/>
        <s v="Accessing Board Positions: a comparison of female and male board members' views "/>
        <s v="Accounting for bias in regression coefficients with example from feed efficiency "/>
        <s v="Adaptive restoration of sand-mined areas for biological conservation "/>
        <s v="Additional records of prey of the fat-tailed false antechinus Pseudantechinus macdonnellensis from central Australia "/>
        <s v="Adiabatic elimination, the rotating-wave approximation and two-photon transitions "/>
        <s v="Advances in methodology for random regression analyses "/>
        <s v="Adverse Herb-Drug Interactions "/>
        <s v="Affidavits "/>
        <s v="Agile Process Modeling in a Process Engineering Environment "/>
        <s v="Agnes-Anna of France, wife of Alexius II and Andronicus I of the Comneni Dynasty "/>
        <s v="Agriculture, food insecurity and agricultural policy in Ethiopia "/>
        <s v="Amphilinidea (unsegmented tapeworms) "/>
        <s v="An analysis of contract farming in East Java, Bali, and Lombok, Indonesia "/>
        <s v="An Analysis of Stress Testing for Asian Stock Portfolios "/>
        <s v="An assessment of intellectual disability among Aboriginal Australians "/>
        <s v="An Elliptic Problem Related to Planar Vortex Pairs "/>
        <s v="An Empirical Note on the Comparative Macroeconomic Effects of the GST in Australia, Canada and New Zealand "/>
        <s v="An Evaluation of Private Sector Provision of Public Infrastructure in Australian Local Government "/>
        <s v="An Examination of Jewish Divorce under the Family Law Act 1975 (Cth) "/>
        <s v="An eye for a predator: lateralization in birds, with particular reference to the Australian magpie "/>
        <s v="An Introduction to Efficiency and Productivity Analysis "/>
        <s v="An Oscillating Holocene Sea-level? Revisiting Rottnest Island, Western Australia, and the Fairbridge Eustatic Hypothesis "/>
        <s v="An Overview of the External Debt Situation in Sri Lanka "/>
        <s v="Analysis of microarrays incorporating adjustments for spatial effects "/>
        <s v="Anatomy and digestive physiology of the neonatal ostrich ( Struthio camelus in relation to nutritional requirements "/>
        <s v="Anatomy and Physiology of Graft Incompatibility in Sturt's Desert Pea (Swainsona formosa), an Australian Native Plant "/>
        <s v="Ancient Rome from the Early Republic to the Assassination of Julius Caesar "/>
        <s v="And the Poor Get Poorer - The Impact of Globalisation on Indigenous Australians - Case Studies from SW Queensland "/>
        <s v="Andrew Bent and the Birth of the Free Press in the Australian Colonies "/>
        <s v="Another Cheated Heir? Unravelling a Tasmanian Mystery: The Story of Sammy Cox, alias 'Samuel Emanuel Jervis "/>
        <s v="Another Cheated Heir? Unravelling a Tasmanian Mystery: The Story of Sammy Cox, alias 'Samuel Emanuel Jervis' "/>
        <s v="Appeal and New Trial "/>
        <s v="Appearance "/>
        <s v="Application of the lattice Boltzmann model to hemodynamics with arterial stenosis growth "/>
        <s v="Application of the lattice Boltzmann model to simulated stenosis growth in a two-dimensional carotid artery "/>
        <s v="Applied Creolistics revisited "/>
        <s v="Applied Linguistics and Language Analysis in Asylum Seeker Cases "/>
        <s v="Applying Rasch to confirm the underlying construct of a new process instrument in Gymnastics "/>
        <s v="Aquifers and hyporheic zones: Towards an ecological understanding of groundwater "/>
        <s v="Archaeology in another country: exchange and symbols in North West Central Queensland "/>
        <s v="Are performance differences between family and non-family SMEs uniform across all firm sizes? "/>
        <s v="Are Trade Deficits Self Correcting? The Case of Australia' "/>
        <s v="Asia: South-East "/>
        <s v="Aspect Oriented Programming Challenges "/>
        <s v="Aspidogastrea (aspidogastreans) "/>
        <s v="Assessing change in riverine organic matter dynamics in the Hunter River, NSW, over the last 200 years: Implications for stream restoration "/>
        <s v="Assessing for learning in the crucial first year of university study in the sciences "/>
        <s v="Assessing the accuracy of modelling weight gain of cattle using feed efficiency data "/>
        <s v="Assessing various rehabilitation strategies for coarse coal washery reject dumps in the Hunter Valley, Australia. I. Chemical characteristics "/>
        <s v="Assessment and Early Instruction of Preschool Children at Risk for Reading Disability "/>
        <s v="Assisted passage or passive drift: a comparison of alternative transport mechanisms for non-indigenous coastal species into the Southern Ocean "/>
        <s v="Attraction and Retention of Skilled Scientists, Engineers and Technologists: An Australian Perspective "/>
        <s v="Australia and Oceania "/>
        <s v="Australia's corporate governance: Balance Historic, regional and free trade paradigms "/>
        <s v="Australian Couples and the Paradox of Modernity: Earning More but Enjoying It Less "/>
        <s v="Australian Democracy in Theory and Practice "/>
        <s v="Australian Piebald: Incomplete Penetrance or Incomplete Picture? "/>
        <s v="Australian social scientists and transition to a more commercial university environment "/>
        <s v="Authority as an Organising Principle in Sociology: Preparing the Ground for Talk about the Legitimacy of the State "/>
        <s v="Bacterial Infections in Anorexia Nervosa: Delayed Recognition Increases Complications "/>
        <s v="Benchmarking: a socio-economic interrogation of its global-local disconnect "/>
        <s v="Benchmarking: Fragmenting Public Policy "/>
        <s v="Benchmrking for archaeology honours degrees in Australian universities "/>
        <s v="Bertha-Irene of Sulzbach, first wife of Manuel I Comnenus "/>
        <s v="Beyond the Nation State: Corporate Governance in Transition "/>
        <s v="Bifurcation and Related Topics in Elliptic Problems "/>
        <s v="Bioavailability of Echinacea Constituents: Caco-2 Monolayers and Pharmacokinetics and the Alkylamides and Caffeic Acid Conjugates "/>
        <s v="Bird Brain? It May be a Compliment! "/>
        <s v="Breed differences and crossbreeding effects for liveweight traits in Australian meat sheep breeds "/>
        <s v="Breeding behaviour and diet of a family of barking owls Ninox connivens in South-eastern Queensland "/>
        <s v="Breeding behaviour and diet of a pair of black falcons Falco subniger in northern New South Wales "/>
        <s v="Breeding behaviour of the restless flycatcher near Armidale, New South Wales "/>
        <s v="Breeding-season diet of a pair of barking owls near Armidale, New South Wales "/>
        <s v="Bringing Knowledge to Truth: the Joke and Australian (In)Humanities "/>
        <s v="Broadband video conferencing for learner-centred distance learning "/>
        <s v="Broadening the Vision of the History of Medicine "/>
        <s v="Broiler litter disposal - a summary of advances "/>
        <s v="Broom and Honeybees in Australia: An Alien Liaison "/>
        <s v="Building peace through creating and strengthening friendships: An exploration of the progress of friendship agreements "/>
        <s v="Byron and the Coliseum: The Art of Recycling "/>
        <s v="Calving traits and their relationship with production, conformation and workability traits in Holstein-Friesian cows "/>
        <s v="Can dogs go-go-go with no-no meat? Evaluating a meat-free diet in performance dogs "/>
        <s v="Can Nassella neesiana, Chilean needle grass, be incorporated into a grazing management system in Australia "/>
        <s v="Capella Sistina 51 - Liber Missarum "/>
        <s v="Carry-over effects of dietary yeast RNA as a source of nucleotides on lymphoid organs and immune responses in Leghorn-type chickens "/>
        <s v="Carry-over effects of dietary yeast RNA as a source of nucleotides on the immune system in Leghorn-type chickens "/>
        <s v="Case studies of a dominant masculinities discourse and one boy's early school leaving in a rural context "/>
        <s v="Catalyzing common property farming for rural sustainability: lessons from the Furracabad Valley "/>
        <s v="Catchment-wide soil loss from pre-agricultural times to the present: transport- and supply-limitation of erosion "/>
        <s v="Causation, Science and Sir Owen Dixon "/>
        <s v="Cellular automata and ecology "/>
        <s v="Chances and challenges in the conservation of groundwaters and their dependent ecosystems "/>
        <s v="Changes in mismatch negativity across pre-hypnosis, hypnosis and post-hypnosis conditions distinguish high from low hypnotic susceptibility groups "/>
        <s v="Changes in Perceptions of Confidence in Teaching Music by Preservice Students "/>
        <s v="Chemical free disinfection using the fluid disinfection system (FDS)TM "/>
        <s v="Chickens orient using a magnetic compass "/>
        <s v="Child Absue &amp; Neglect 29 (2005) 1347-1358 "/>
        <s v="Children's literature and computer based teaching "/>
        <s v="Citation - Harold Chilingworth Brookfield "/>
        <s v="Co-administration of THC and MDMA ('Ecstasy') Synergistically Disrupts Memory in Rats "/>
        <s v="Cognitive and social advantages of a lateralized brain "/>
        <s v="Cognitive performance and liver function among recently abstinent alcohol abusers "/>
        <s v="Collaborative partnerships: reflections on workplace boundary crossing "/>
        <s v="Colonial Currency Boards: The Seigniorage Issue "/>
        <s v="Combining Gene-Based Methods and Reproductive Technologies to Enhance Genetic Improvement of Livestock in Developing Countries "/>
        <s v="Combining the Meiosis Gibbs Sampler With the Random Walk Approach for Linkage and Association Studies With a General Complex Pedigree and Multimarker Loci "/>
        <s v="Combining Two Markov Chain Monte Carlo Approaches for Linkage and Association Studies with a Complex Pedigree and Multi Marker Loci "/>
        <s v="Communities of Interest: Issues in Establishing a Digital Resource on Murrinh-patha song at Wadeye (Port Keats), NT "/>
        <s v="Community Consultation in Public Policy: The Case of the Murray-Darling Basin of Australia "/>
        <s v="Comparing the performance of distance-learning and traditional students in a business simulation exercise "/>
        <s v="Comparison of Helicobacter spp. genetic sequences in wild and captive seals, and gulls "/>
        <s v="Comparison of the volatile fatty acid profiles of dry and fresh kikuyu incubated with rumen fluid in vitro "/>
        <s v="Competitive sorption reactions between phosphorus and organic matter in soil: a review "/>
        <s v="Computational studies of the properties of phenyloxenium ions - a comparison with phenylnitrenium and phenylcarbenium ions "/>
        <s v="Computer-Generated Experimental Designs for Irregular-Shaped Regions "/>
        <s v="Concerns Regarding the Management of Enterprise Wireless Lans "/>
        <s v="Conservation costs: nature-based tourism as development at Cuc Phuong National Park, Vietnam "/>
        <s v="Conservation of native woodland by farmers in Moree Plains Shire, New South Wales "/>
        <s v="Consideration of Variation: A Model for Curriculum Development "/>
        <s v="Considerations about Modelling Trust "/>
        <s v="Considerations and challenges in the prevention of dementia "/>
        <s v="Consumer Complaining Behaviour: The case of a South American Country, Chile "/>
        <s v="Consumer Protection in E-Commerce in Malaysia: An Overview "/>
        <s v="Consumer-based brand equity: improving the measurement - empirical evidence "/>
        <s v="Consuming the Self: New Age Spirituality as 'Social Product' in Consumer Society "/>
        <s v="Contaminant dispersion at the rehabilitated Mary Kathleen uranium mine, Australia "/>
        <s v="Controlled water table management as a strategy for reducing salt loads from subsurface drainage under perennial agriculture in semi-arid Australia "/>
        <s v="Conversations between disciplines: historical archaeology and oral history at Yarrawarra "/>
        <s v="Coral disease dynamics at a subtropical location, Solitary Islands Marine Park, eastern Australia "/>
        <s v="Corporate Governance and Business Ethics: insights from the strategic planning experience "/>
        <s v="Corporate Governance: Does any Size Fit? "/>
        <s v="Correlates of sexually transmitted infections in young Australian women "/>
        <s v="Corticosterone treatment of the chick embryo affects light-stimulated development of the thalamofugal visual pathway "/>
        <s v="Couples' attributions about behaviours modulated by hearing impairment: Links with relationship satisfaction "/>
        <s v="Covenant and Contract: Religion, Constitutionalism, and Democracy "/>
        <s v="CRC 'Regional Combinations' project - effects of genetics and growth paths on beef production and meat quality: experimental design, methods and measurements "/>
        <s v="Creating the conditions for public investment to deliver full employment and environmental sustainability "/>
        <s v="Creativity and Gongryuk in Pansori Performances "/>
        <s v="Creolization outside creolistics "/>
        <s v="Critical literacy in the information lage: Lies, damn lies and ? "/>
        <s v="Cultural literacy: crassness or canon? "/>
        <s v="Culture and Ethnicity "/>
        <s v="Cyclic Properties of Indonesian Music "/>
        <s v="Cytochrome P450 enzyme-mediated degradation of Echinacea alkylamides in human liver microsomes "/>
        <s v="Daily torpor in a pregnant dunnart (Sminthopsis macroura Dasyuridae: Marsupialia) "/>
        <s v="Daily torpor in relation to photoperiod in a subtropical blossom-bat, Syconycteris australis (Megachiroptera) "/>
        <s v="Deal-making and rule-breaking: behind the facade of equity in academia "/>
        <s v="Decision analysis under uncertainty for e-learning environment "/>
        <s v="Decizii Multiatribut in Proiectarea Sistemelor Informatice "/>
        <s v="Decomposition of 13C and 15 N labelled plant residue materials in two different soil types and its impact on soil carbon, nitrogen, aggregate stability, and aggregate formation "/>
        <s v="Deep Vegetarianism "/>
        <s v="Definitions, and adaptations to a parasitic way of life "/>
        <s v="Demise of Reductionism: From Growth to Concentration "/>
        <s v="Demography in relation to population density in two herbivorous marsupials: testing for source - sink dynamics versus independent regulation of population size "/>
        <s v="Demography, Migration and Conflict in the Pacific "/>
        <s v="Deregulation, Macroeconomic Restraint and the Break-up of Employment "/>
        <s v="Designing a multi-scale, multi-temporal data collection program to monitor the impact of longwall mine subsidence on vineyard production "/>
        <s v="Developing An Academic Data Warehouse "/>
        <s v="Developing Consideration of Variation: Case Studies from a Tertiary Introductory Service Statistics Course "/>
        <s v="Developing dimensions of an education linguistics "/>
        <s v="Developing the metacognitive and problem-solving skills of science students in higher education "/>
        <s v="Development and Validation of the Uncivil Workplace Behavior Questionnaire "/>
        <s v="Development of a sensory protocol for testing palatability of sheep meats "/>
        <s v="Development of Management Policies for an Environmental Contingency Allowance: Facilitating the Understanding of Complexity and Uncertainty "/>
        <s v="Development successes and issues for the future in deriving and applying selection indexes for beef breeding "/>
        <s v="Dietary Manipulation of Lean Tissue Deposition in Broiler Chickens "/>
        <s v="Dietary quality in under-reporters and non-under-reporters "/>
        <s v="Dietary roller-milled sorghum improves broiler efficiency and whole sorghum improves gut development "/>
        <s v="Differing Roles of Imagination and Hypnosis in Self-regulation of Eating Behaviour "/>
        <s v="Diffusivity for diffusion between e and g interstitial sites in the C15-AB2 structure "/>
        <s v="Discussion on detachment faulting and bimodal magmatism in the Palaeoproterozoic Willyama Supergroup, south-central Australia: keys to recognition of a multiply deformed Precambrian metamorphic core complex "/>
        <s v="Distributed Problem-Based Learning and Threaded Discourse "/>
        <s v="Divergence Behind Consensus: A critical discourse analysis of Australian and Chinese press coverage of Athens' preparations for the 2004 Olympic Games "/>
        <s v="Do Decomposing Organic Matter Residues Reduce Phosphorus Sorption in Highly Weathered Soils? "/>
        <s v="Do dysfunctional cognitions mediate the relationship between risk fctors and postnatal depression symptomatology? "/>
        <s v="Do we make a difference? Teaching and researching peace at tertiary level "/>
        <s v="Drawing as a Unique Mental Development Tool for Young Children: interpersonal and intrapersonal dialogues "/>
        <s v="Dynamic synthesis of a macrocycle containing a porphyrin and an electron donor "/>
        <s v="Dynamics of Marek's disease virus and herpes virus of Turkey shedding in feather dander of broiler chickens "/>
        <s v="e-literature and on-line literary resources: engaging 'net-age'children with new forms of literary texts "/>
        <s v="Echinacea alkamide disposition and pharmacokinetics in humans after table ingestion "/>
        <s v="Echinacea intake induces an immune response through altered expression of leucocyte hsp70, increased white cell counts and improved erythrocyte antioxidant defences "/>
        <s v="Economic issues in the management of plants invading natural environments: Scotch broom in Barrington Tops National Park "/>
        <s v="Economics for collaborative environmental management: renegotiating the commons "/>
        <s v="Economics is the Deciding Factor: Labour Politics in Thaksin's Thailand "/>
        <s v="Economics of the Ageing: Generational Accounting and Regional Public Goods in Australia "/>
        <s v="Education for sustainability in New South Wales, Australia "/>
        <s v="Education for Sustainable Development and the Question of Balance: Lessons from the Pacific "/>
        <s v="Effect of body tilt on calf muscle performance and blood flow in humans "/>
        <s v="Effect of clipping and fertilizer addition on the feed value of Nassella neesiana (Chilean needle grass) during reproductive growth stages "/>
        <s v="Effect of dietary mannanoligosaccharide level of performance and gross morphology of digestive tract segments of broiler chickens "/>
        <s v="Effect of IBV vaccination protocol on pullets during rearing and in early lay "/>
        <s v="Effect of IBV vaccination strain during rearing on egg production and quality following challenge with IB virus in the laying cycle "/>
        <s v="Effect of organically - complexed Cu, Fe, Mn and Zn on broiler performance and excretion of minerals "/>
        <s v="Effect of season of burning and removal of herbaceous cover on seedling emergence in a eucalypt savanna of north-eastern Australia "/>
        <s v="Effect of sheep type on meat and quality of sheep meat "/>
        <s v="Effect of torpor on the water economy of an arid-zone marsupial, the stripe-faced dunnart (Sminthopsis macroura) "/>
        <s v="Effect on growth performance of growing pigs fed a dry diet, a naturally fermented diet or an inoculated fermented diet "/>
        <s v="Effective periodontal disease control using dental hygiene chews "/>
        <s v="Effects of animal age on the eating quality of sheep meat "/>
        <s v="Effects of Flow Regulation on Flow Regime in the Murrumbidgee River, South Eastern Australia: an assessment using a daily estimation hydrological model "/>
        <s v="Effects of HVT vaccination-challenge interval and external contamination level of Marek's disease transmission among broiler chickens - a mathematical model based assessment "/>
        <s v="Effects of in ovo vaccination with herpes virus of turkeys against Marek's disease on chicken performance in the absence of a challenge with Marek's disease virus "/>
        <s v="Effects of light stimulation of embryos on the use of position-specific and object-specific cues in binocular and monocular domestic chicks (Gallus gallus) "/>
        <s v="Egg nutrition for health promotion: highlights from the symposium in Banff, Canada "/>
        <s v="Eine neue Okologie. Aktuelle Entwicklungen der evolutionaren Okologie "/>
        <s v="Electronic knowledge resources "/>
        <s v="Emergent Limbo: Symbolic Interactionism and the Evolutionism of George Herbert Mead "/>
        <s v="Emotional change in skydivers in relation to experience "/>
        <s v="Empowerment and Confidence: Preservice Teachers Learning to Teach Science through a Program of Self-Regulated Learning "/>
        <s v="Enhancing Efficiency in Australian Local Government: An Evaluation of Alternative Models of Municipal Governance "/>
        <s v="Enhancing grasslands education with decision support tools "/>
        <s v="Envelopes of splines in the projective plane "/>
        <s v="Environmental and Genetic Influences on Prereading Skills in Australia, Scandinavia, and the United States "/>
        <s v="Environmental Education, Activism and the Arts "/>
        <s v="Environmental Law: Drowning in ineffective Legislation "/>
        <s v="Environmental responsiveness of fibre diameter in grazing fine wool Merino sheep "/>
        <s v="Environmental Security "/>
        <s v="Estimated breeding values for number born alive in pigs ? do they really work "/>
        <s v="Estimated breeding values of sires predict average progeny performance "/>
        <s v="Estimates of covariance functions for growth of Angus cattle from random regression analyses fitting B-spline functions "/>
        <s v="Estimates of covariance functions for growth of Nelcore cattle applying a parametric correlation structure to model within-animal correlations "/>
        <s v="Estimates of genetic covariance functions for growth of Angus cattle "/>
        <s v="Estimates of genetic parameters for reproductive traits at different parities in Australian hyperprolific Large White sows "/>
        <s v="Estimating the Extent of Parameter Bias in the Classical Twin Design: A Comparison of Parameter Estimates From Extended Twin-Family and Classical Twin Designs "/>
        <s v="Ethics in the three-domain model of corporate social responsibility "/>
        <s v="Evaluation of a Hybrid Seed Contract between Smallholders and a Multinational Company in East Java, Indonesia "/>
        <s v="Evaluation of native and introduced grasses for low-input pastures in temperate Australia: rationale and scope "/>
        <s v="Exit, Voice, and Suffering: Do Couples Adapt to Changing Employment Patterns? "/>
        <s v="Experience-induced modulation of the use of spatial information in the domestic chick "/>
        <s v="Explicit construction of a Chern-Moser connection for CR manifolds of codimension two "/>
        <s v="Explicit knowledge structures as a tool for overcoming obstacles to interdisciplinary research "/>
        <s v="Exploring the Career Experiences of Indigenous Teachers: Beyond Policy and Resources Initiatives "/>
        <s v="Exploring the usefulness of broadband videoconferencing for student-centred distance learning in tertiary science "/>
        <s v="Expression of body weight, fleece weight and fibre diameter in across flock genetic evaluation "/>
        <s v="Expression of energy: commentary on the case for net metabolizable energy "/>
        <s v="Extrusion and expansion of cereal grains promotes variable energy yields in pigs, broiler chickens and laying hens "/>
        <s v="Fabian Socialism and British Australia, 1890-1972 "/>
        <s v="Facies Control on Diagenesis in Frozen Sediments: The Sirius Group, Table Mountain and Mount Feather, Dry Valleys, Antarctica "/>
        <s v="Factors associated with self-reported use of dental health services among older Greek and Italian immigrants "/>
        <s v="Factors that influence the recruitment and retention of graduate nurses in rural health care facilities "/>
        <s v="Feeding behaviour of the Osprey Pandion haliaetus on the north coast of New South Wales "/>
        <s v="fertiliser responses and soil test calibrations for grazed pastures in Australia "/>
        <s v="Finding Similar Patterns in Microarray Data "/>
        <s v="Fishery-specific differences in the size selectivity and catch of diamond- and square-mesh codends in two Australian panaeid seines "/>
        <s v="Flexible self-assembling porphyrin supramolecules "/>
        <s v="Floristics and distribution of Wattle Dry Sclerophyll Forests and Scrubs in north-eastern New South Wales "/>
        <s v="Follistatin secretion by the ovary is not directly related to PGF2α induced luteolysis in the ewe "/>
        <s v="For Sale - Sex in the Country: The Benefits of Sex Work as an Occupational choice in Rural NSW "/>
        <s v="Formal Human Resource Management Practices in Small Growing Firms "/>
        <s v="From Arithmetic to Algebra: Novice Students' Strategies for Solving Equations "/>
        <s v="Frygt og baeven [Fear and Trembling] (1843) "/>
        <s v="Further evidence for small-bodied hominins from the Late Pleistocene of Flores, Indonesia "/>
        <s v="General Uniqueness results and Variation Speed for Blow-up Solutions of Elliptic Equations "/>
        <s v="Genetic and Environmental Influences on Rading and Language Ability and Disability "/>
        <s v="Genetic and phenotypic relationships between insulin-like growth factor-I (IGF-I) and net feed intake, fat, and growth traits in Angus beef cattle "/>
        <s v="Genetic correlations between juvenile insulin-like growth factor-I (IGF-I) and measures of sow reproductive performance are low "/>
        <s v="Genetic correlations between the performance of purebred and crossbred pigs "/>
        <s v="Genetic evaluation for the beef industry in Australia "/>
        <s v="Genetic parameters for body weight and carcase traits in Australian based south African meat Merino sheep "/>
        <s v="Genetic parameters for characteristics of pork bellies "/>
        <s v="Genetic parameters for reproduction in ostriches "/>
        <s v="Genetic parameters for ultrasound scan and wool traits at yearling and hogget age in Merino sheep "/>
        <s v="Genetic principal components for live ultrasound scan traits of Angus cattle "/>
        <s v="Genetics of adaptation and domestication in livestock "/>
        <s v="Genetics of fear in ruminant livestock "/>
        <s v="Genome Scanning for Quantitative Trait Loci "/>
        <s v="Geographic variation in plant species richness patterns within temperate eucalypt woodlands of eastern Australia "/>
        <s v="Geographical distributions, relative abundance and coexistence of Drosophila aldrichi and Drosophila buzzatii in Australia "/>
        <s v="Germinable soil seed banks in a tropical savanna: seasonal dynamics and effects of fire "/>
        <s v="Gjentagelsen [Repetition] (1843) "/>
        <s v="Goals, management practices, and performance of family SMEs "/>
        <s v="Gore Vidal's Historical Novels and the Shaping of American Political Consciousness "/>
        <s v="Grammar and Texts of the Yugambeh-Bundjalung dialect chain in Eastern Australia "/>
        <s v="Grassland species response to soil disturbance and nutrient enrichment on the Northern Tablelands of New South Wales "/>
        <s v="Grit or Gunk: Implications of the Banach-Tarski Paradox "/>
        <s v="Group size and feeding rates of Glossy Black-Cockatoos in central New South Wales "/>
        <s v="Growth and mortality of sibling triploid and diploid Sydney rock oysters, Saccostrea glomerata (Gould), in the Camden Haven River "/>
        <s v="Gustaf Adolf Deissmann (1866-1937): Trailblazer in Biblical studies, in the archaeology of Ephesus, and in international reconciliation "/>
        <s v="Halls Peak massive sulphide deposits, New England, NSW "/>
        <s v="Heavy-metal loadings related to urban contamination in the Kooloonbung Creek catchment, Port Macquarie, New South Wales "/>
        <s v="Helicobacter spp. from captive bottlenose dolphins (Tursiops spp.) and polar bears (Ursus maritimus) "/>
        <s v="Helping teachers to include children with special educational needs in the primary language classroom "/>
        <s v="Hemispheric specialization and dual processing in strongly versus weakly lateralized chicks "/>
        <s v="Henry George in Australia: Where the Landowners are 'More Destructive than the Rabbit or the Kangaroo' "/>
        <s v="Henry George's Land Reform: The Distinction between Private Ownership and Private Possession "/>
        <s v="Henry Ling Roth's and George Kingsley Roth's Pacific Anthropology "/>
        <s v="Heritabilties for skin follicle traits and their correlations with production traits in Australian fine wool Merino sheep "/>
        <s v="Hero "/>
        <s v="Hidden costs of dystocia: fertility and long term survival in dairy cows "/>
        <s v="High-spatial resolution remote sensing of wetlands: mapping and monitoring "/>
        <s v="Higher Education Engaging with the 'Developing' World: The Case of the Virtual Colombo Plan "/>
        <s v="Homophobia and the everyday mechanism of prejudice: Findings from a qualitative study "/>
        <s v="How Modern Governments Made Prostitution a Social Problem: Creating a Responsible Prostitute Population "/>
        <s v="Human Rights and the Impoverishment of Politics "/>
        <s v="Hypnosis decouples cognitive control from conflict monitoring processes of the frontal lobe "/>
        <s v="Identification of superior native and introduced grasses for low-input pastures in temperate Australia "/>
        <s v="Identifying markers of pathology in SAXS data of malignant tissues of the brain "/>
        <s v="Illuminating Southeast Asian Prehistory: New archaeological and Paleoanthropolgical Frontiers for Luminescence Dating "/>
        <s v="Impact of glucose infusion on the structural and functional characteristics of adipose tissue and on hypothalamic gene expression for appetite regulatory neuropeptides in the sheep fetus during late gestation "/>
        <s v="Impact of periconceptional nutrition on maternal and fetal leptin and fetal adiposity in singleton and twin pregnancies "/>
        <s v="Impaired learning in adulthood following neonatal A9 -THC exposure "/>
        <s v="Implementing Comprehensive National Higher Education Reforms: The Australian Reforms of Education Minister John Dawkins, 1987-90 "/>
        <s v="Implications of the decline in world oil reserves for future world livestock production "/>
        <s v="Improving organisational performance in health care "/>
        <s v="Improving selectivity in an Australian penaeid stow-net fishery "/>
        <s v="Improving subsurface drainage design: minimising the environmental impacts "/>
        <s v="In Defence of the Peasant "/>
        <s v="In vivo evidence for a role of bone morphogenetic protein-4 in ovarian function "/>
        <s v="Incorporating different assessment tasks to gauge student understandings of planetary processes "/>
        <s v="Increasing codend mesh openings: an appropriate strategy for improving the selectivity of penaeid fishing gears in an Australian estuary? "/>
        <s v="Individualism and collectivism within the academic employment relationship: A changing Australian higher education employment relations agenda "/>
        <s v="Individualism versus collectivism within academia: implications for managing the academic employment relationship "/>
        <s v="Indonesian migrant workers in Malaysia: from preferred migrrants to 'last to be hired' workers "/>
        <s v="Induction of defence responses in roots and mesocotyls of sorghum seedlings by inoculation with Fusarium thapsinum and F. proliferatum, wounding and light "/>
        <s v="Influence of Switching Barriers on Service Recovery Evaluation "/>
        <s v="Instantaneous global spatial interaction? Exploring the Gaussian inequality, distance and internet pings in a global network "/>
        <s v="Institutional Breakdown? An Exploratory Taxonomy of Australian University Failure "/>
        <s v="Insulin-like growth factor-I measured in juvenile pigs is genetically correlated with economically important performance traits "/>
        <s v="Integrated biosystems for resource conservation in rural industries: an Australian experience "/>
        <s v="Integration research for shaping sustainable regional landscapes "/>
        <s v="Integrity in planning postgraduate curriculum:developing research degrees in writing that work "/>
        <s v="Interaction between nutrition and cannibalism in laying hens "/>
        <s v="Interactions between gestation length, calf size, dystocia and calf mortality "/>
        <s v="International Schools and the Constitution of Global Subjects in the Asia-Pacific Region "/>
        <s v="Internationalisation of Australian Higher Education "/>
        <s v="Internationalization of Australian Higher Education: A Critical Review of Literature and Research "/>
        <s v="Introducing leaner-centred approaches in the sciences "/>
        <s v="Introduction "/>
        <s v="Introduction: Challenges of Governing Development "/>
        <s v="Introduction: Marvellous Codes "/>
        <s v="Introduction: Thinking Places: Indigenous Humanities and Education "/>
        <s v="Investigation of silo honking: slip-stick excitation and wall vibration "/>
        <s v="Investigation of the mechanism of graft incompatibility in tomatoe, eggplant and capsicum using in vitro grown callus "/>
        <s v="Investigation of the radiation force on particles in an ultrasound field using the lattice Boltzmann model "/>
        <s v="Investigation of three strategies for an international genetic evaluation of beef cattle weaning weight "/>
        <s v="Islam and identity in South Asia: at the crossroads of confusion and confrontation? "/>
        <s v="Isolation of Marek's Disease virus from dust samples from commercial chicken farms "/>
        <s v="Japanese Corporate Governance for Employees: New Architecture, Persistent Practices? "/>
        <s v="Kava: A risk-benefit assessment "/>
        <s v="Key Research Policy Issues and the Changing Role of the State in the Asia-Pacific Region "/>
        <s v="Khaosokia caricoides, a new genus and species of Cyperaceae from Thailand "/>
        <s v="Knowing her place: the class performance of respectable womanhood "/>
        <s v="L'Italiano agli antipodi: La neo-lingua degli emigrati in Australia "/>
        <s v="Labor Party Ideology in the Early 1990s: Working Nation and Paths not Taken "/>
        <s v="Labour's Failure in Opposition "/>
        <s v="Landscape patterns of woody plant response to crown fire: disturbance and productivity influence sprouting ability "/>
        <s v="Lateralization of escape responses in the stripe-faced dunnart, Sminthopsis macroura (Dasyuridae: Marsupialia) "/>
        <s v="Lateralization of the vertebrate brain: taking the side of model systems "/>
        <s v="Latitudinal, longitudinal and depth gradients "/>
        <s v="Leadership and Economic Theories of Nonprofit Organizations "/>
        <s v="Legitimacy in a Pluralist Context "/>
        <s v="Legitimating Liberal Democracy "/>
        <s v="Legitimation and Trust "/>
        <s v="Limits to genotypic probabilities for single loci "/>
        <s v="Liquidity-Profitability Trade-off: Is it evident among Malaysian SMES? "/>
        <s v="Literacy in pidgin and creole languages "/>
        <s v="Local Government Performance Monitoring in New South Wales: Are 'At Risk' Councils Really at Risk? "/>
        <s v="Long-Suffering Professional Females: The Case of Nanny Lit "/>
        <s v="Long-term changes in semi-arid vegetation: Invasion of an exotic perennial grass has larger effects than rainfall variability "/>
        <s v="Long-term effects of early life L-arginine supplementation on growth performance, lymphoid organs and immune responses in Leghorn-type chickens "/>
        <s v="Longitudinal Twin Study of Early Literarcy Development: Preschool and Kindergarten Phases "/>
        <s v="Make a difference in a public high school? A personal experience in music classes "/>
        <s v="Making integrative, cross-disciplinary research happen: initial lessons from the Upper Hunter River Rehabilitation Initiative "/>
        <s v="Managing and rehabilitating ecosystem processes in regional urban streams in Australia "/>
        <s v="Managing quality "/>
        <s v="Marketing Fresh Fruits and Vegetables: Exploration of individual product characteristics and their relationship to buyer's attention to price "/>
        <s v="Mathematical knowledge of some entrants to a pre-service education course "/>
        <s v="Mean and variation in back fat influence profit of pig production "/>
        <s v="Measure Models explaining the Credit Management Constructs for the small and medium-sized enterprises (SMES) "/>
        <s v="Measurement of the effect of storage temperature and duration on the in vivo infectivity of Marek's disease virus in feather dust "/>
        <s v="Measuring Adolescent Smoking Expectancies by Incoporating Judgments About the Expected Time of Occurrence of Smoking Outcomes "/>
        <s v="Measuring Retailer Equity: An Empirical Study "/>
        <s v="Measuring Statistical Literacy "/>
        <s v="Media, Populism and Accountability in Australian Politics "/>
        <s v="Mental Models of Poverty in Developing Nations: a Casual Mapping Analysis Using a Canada-Phillipines Contrast "/>
        <s v="Merebut Hati Audiens International: Strategy Ampuh Meraih Publikasi di Jurnal Ilmiah (Winning International Audience: Effective Strategies in Gaining Publication in Scientific Journals) "/>
        <s v="Microhabitat use by Black-Faced Impala in the Etosha National Park, Namibia "/>
        <s v="Microsporidia (microsporans) "/>
        <s v="Mineral chemistry, petrogenesis, and tectonic setting of the Wateranga layered intrusion, southeast Queensland, Australia "/>
        <s v="Modelling gambling time and economic assignments to weekly trip behaviour to gambling venues? "/>
        <s v="Monitoring of on-site systems: regulators, inspectors and operators beware! "/>
        <s v="Moral Parsimony and Political Legitimacy "/>
        <s v="More 'hands on' please: Career development in the accounting profession "/>
        <s v="More than just a good story: Lessons learnt from oral histories of Australian rivers "/>
        <s v="Motor and sensory laterality in thoroughbred horses "/>
        <s v="Moving with language: Using pictographed instructions to support independent learning and visual literacy skills "/>
        <s v="Multi-Agent Design for Catchment Analysis "/>
        <s v="Multi-criterion GIS-based assessment of wetlands: Clarence Catchment, Australia "/>
        <s v="Multiliteracies &amp; English Teaching K-12 in the Age of Information and Communication Technology 2004 "/>
        <s v="Multiple genetically distinct groups revealed among clinical isolates identified as atypical Aspergillus fumigatus "/>
        <s v="Multiple states and hysteresis for type 1 superconductors "/>
        <s v="Multiple trait linkage across flocks "/>
        <s v="National Sovereignty and the Bretton Woods Institutions "/>
        <s v="Natural Reasoning in Mathematical Theorem Proving "/>
        <s v="Naughty but Nice, Or Never on Sundays "/>
        <s v="Neoliberalism in Antipodean Spaces and Times: an introduction to the special theme issue "/>
        <s v="Neutral donor-acceptor porphyrin-stoppered [2]rotaxanes "/>
        <s v="New electrical stimulation technologies for sheep carcasses "/>
        <s v="New Times New Controls? "/>
        <s v="Nirogen Transactions in Ruminants "/>
        <s v="No Borders "/>
        <s v="Non-linearizable CR-automorphisms, torsion-free elliptic CR-manifolds and second order ODE "/>
        <s v="Nonequilibrium Ecology "/>
        <s v="Nonlinear Liouville Theorems and a Priori Estimates for Indefinite Superlinear Elliptic Equations "/>
        <s v="Number sense and errors on mental computation tasks "/>
        <s v="Nutrient availability induces contrasting allocation and starch formation in resprouting and obligate seeding shrubs "/>
        <s v="Nutrient content and in sacco digestibility of Grimmett barley grain "/>
        <s v="Nutritional management of heifers in northern Australia "/>
        <s v="Object and Access Evolution in Jarrah "/>
        <s v="Object-oriented Access Control in Jarrah "/>
        <s v="Observations on Select Christian Inscriptions in the Syriac Script from Zayton "/>
        <s v="Ocean Plate Stratigraphy in East and Southeast Asia "/>
        <s v="Octavia in the Octavia "/>
        <s v="Older People's Experience of Spirituality Through Music "/>
        <s v="Oligomeric State and Mode of Self-Association of Thermotoga maritima Ribosomal Stalk Protein L12 in Solution "/>
        <s v="On linking of J-holomorphic curves with periodic orbits of a contact structure "/>
        <s v="On the Antiquity of Us: Continuity of Conceptions of Collective identity in International Relations "/>
        <s v="Optimal Development of the Australian Sheep Genetic Resources "/>
        <s v="Optimising selection on growth and carcase development trajectories in lamb "/>
        <s v="Ordering strategies to reduce computational requirements in variance component estimation "/>
        <s v="Orgasmic gushing: where does the fluid come from and how is it produced? "/>
        <s v="Orwell's Political Vision "/>
        <s v="Outcrossing in interspecific hybrids between Eucalyptus spathulata and E. platypus "/>
        <s v="Outlawry in Colonial Australia: The Felons Apprehension Act 1865 (NSW) "/>
        <s v="Parasite populations and communities as non-equilibrium systems "/>
        <s v="Parasitic marine fishes "/>
        <s v="Paraventricular hypothalamic CB1 cannabinoid receptors are involved in the feeding stimulatory effects of A9 -tetrahydrocannabinol "/>
        <s v="Paternity analysis using microsatellite markers to identify pollen donors in an olive grove "/>
        <s v="Permian linoproductoid brachiopod Permundaria from Bera South, Peninsular Malaysia "/>
        <s v="Personal responsibility and the 'new' vilenti "/>
        <s v="Phase measurement for accurate mapping of chemical bonds in acentric space groups "/>
        <s v="Phenotypic performance of ostrich females selected for live weight or chick production relative to an unselected control line "/>
        <s v="Physiological and ecological aspects of roost selection by reproductive female hoary bats (Lasiurus cinereus) "/>
        <s v="Phytobiotics: alternatives to antibiotic growth promoters in monogastric animal feeds "/>
        <s v="Phytogeography, range size and richness of Australian endemic Sauropus "/>
        <s v="Pickerdar: The Back One "/>
        <s v="Poer, Protest, Poaching, and the Tweed Fisheries Act of 1857 and 1859: 'Send a Gunboat!' "/>
        <s v="Poetry in the classroom. An introduction to modern Italian poetry "/>
        <s v="Poles Apart: Legitimacy, Solidarism and Strategy in Two Models of State System "/>
        <s v="Policing the Rural Crisis "/>
        <s v="Policy Development and Its Impact on Higher Education Research - An Australian Case Study "/>
        <s v="Political Instruments Employed by Governments to Enhance University Research and Knowledge Transfer Capacity "/>
        <s v="Political Legitimacy in Australia "/>
        <s v="Politics of Identity: Ethnic Nationalism and the State in Pakistan "/>
        <s v="Pollination efficiency and pollinator effectiveness "/>
        <s v="Population structure and host-plant specialization in two Scaptodrosophila flower-breeding species "/>
        <s v="Possession in South Pacific contact languages "/>
        <s v="Postmodern Feminism and the Daoist Tradition of Inner Alchemy "/>
        <s v="Potential quantitative genetic indicators of pig temperament "/>
        <s v="Preliminary Genetic Parameters for Clean Fleece Weight, Fibre Diameter. Hogget Weight and Number of Lambs Born in Merinos "/>
        <s v="Preliminary studies on the effects of infectious bronchitis on unvaccinated laying hens "/>
        <s v="Primary Students' Mental Computation: Strategies and Achievement "/>
        <s v="Problem solving in the Sciences: sharing expertise with students "/>
        <s v="Proceedings of the 18th Annual Conference:Small Enterprise Association of Australia and New Zealand "/>
        <s v="Professional writing in communication studies "/>
        <s v="Proline: A biochemical indicator for the embryogenic potential of Swainsonia formosa callus "/>
        <s v="Promoting Conceptual Change in Pre-service Primary Teachers through Intensive Small Group Problem-Solving Activities "/>
        <s v="Purpose and Context in Statutory Interpretation "/>
        <s v="QTL mapping using logistic regression "/>
        <s v="Quality for some: David Kemp's double vision of school quality "/>
        <s v="Quantifying and Addressing Parameter Indeterminacy in the Classical Twin Design "/>
        <s v="Quantifying the selection response using a residual feed intake DNA marker for two Australian breeding objectives "/>
        <s v="Quicksmart: Improving literacy for students with learning difficulties "/>
        <s v="Random regression analyses using B-splines to model growth of Australian Angus Cattle "/>
        <s v="Range extension, habitat and conservation status of three rare mallees, Eucalyptus castrensis, Eucalyptus fracta and Eucalyptus pumila from the Hunter Valley, NSW "/>
        <s v="Rapid assessment of invertebrate biodiversity on rocky shores: where there's a whelk there's a way "/>
        <s v="Rare or Threatened Orchids of the Guyra-Ebor Road "/>
        <s v="Rasch Application to an Amalgamated Sriking Instrument: Strike Two! "/>
        <s v="Rates of Change and an Iterative Conception of Quadratics "/>
        <s v="Reading comprehension difficulties experienced by students with learning disabilities "/>
        <s v="Reasoning about variation: A key to unlocking the mystery of distributions "/>
        <s v="Recruitment potential from asexual and sexual reproduction in Plymeria longifolia "/>
        <s v="Rediscovery of Ooline, Cadellia pentastylis, near Gunnedah: notes on the habitat and ecology of this dry rainforest tree "/>
        <s v="Rediscovery of Prostanthera staurophylla F Muell and reinstatement of P teretifolia Maiden &amp; Betche "/>
        <s v="Redressing the limnological imbalance: trends in aquatic ecology, management and conservation in Australia "/>
        <s v="Reduced rank estimates of the genetic covariance matrix for live ultra-sound scan traits "/>
        <s v="Reflections on the internment of persons of German origin in Australia during two world wars: context and arguments "/>
        <s v="Reflux of digesta and its implications for nutrient digestion and bird health "/>
        <s v="Relationships among temperament and production traits of pigs "/>
        <s v="Relationships between LAMBPLAN EBVs for rams and post weaning performance of their crossbred progeny "/>
        <s v="Reliability of trial designs for a proof of estimated breeding values analysis "/>
        <s v="Remembering masculinities in the theatre of war "/>
        <s v="Remembering Ol'55: the Victorian Fabian Society and the road to intervention "/>
        <s v="Repeated exposure to A9 -tetrahydrocannabinol alters heroin-induced locomotor sensitisation and Fos-immunoreactivity "/>
        <s v="Reponse to Comment on 'The Brian of LB1, Homo floresiensis' "/>
        <s v="Representing Speech in Practice and Theory "/>
        <s v="Restricted maximum likelihood estimation of genetic principal components and smoothed covariance matrices "/>
        <s v="Rethinking literacy in the information age and beyond "/>
        <s v="Right Ideas and Left Thinkers "/>
        <s v="Riparian Vegetation Assessment along the Estuary-River Transition Zone: Hastings River, NSW. November 2002 - January 2004 "/>
        <s v="Rock art of the Red Centre "/>
        <s v="ROCs Governing Frameworks for Sustainable Regional Economic Development: A Case Study "/>
        <s v="Rural nursing unit managers: Education and support for the role "/>
        <s v="Safety considerations during pregnancy and lactation "/>
        <s v="Sampling behaviour of reduced rank estimates of genetic covariance functions "/>
        <s v="SARS and International Education in China: Response, Impact and Repercussion "/>
        <s v="Seasonality, dung specificity and competition in dung beetle assemblages in the Australian Wet Tropics, north-eastern Australia "/>
        <s v="Selecting thresholds of occurrence in the prediction of species distributions "/>
        <s v="Selective genotyping for determination of a major gene associated with cranial cruciate ligament disease in the newfoundland dog "/>
        <s v="Self-reported use of health services, contact with police and views about sex work organisations among male sex workers in Cordoba, Argentina "/>
        <s v="Serendipity or strategy? An investigation into entrepreneurial transnational higher education and risk management "/>
        <s v="Service "/>
        <s v="Setting goals and measuring success: linking patterns and processes in stream restoration "/>
        <s v="Sex and Society "/>
        <s v="Sex Differences in Workplace Aggression: An Investigation of Moderation and Mediation Effects "/>
        <s v="Sexuality and Social Theory "/>
        <s v="Sexuality, sexual intimacy and sexual health in later life "/>
        <s v="Sign on to Save Lives: Ethical Issues Raised by Changes to the Australian Organ Donor Register "/>
        <s v="Simulation of estimated breeding value demonstration trials "/>
        <s v="Simulation of geographical trends in the Chowdhury ecosystem model "/>
        <s v="Sire breed differences for net feed intake in feedlot finished beef cattle "/>
        <s v="Skeletal muscle phenotype is associated with exercise tolerance in patients with peripheral arterial disease "/>
        <s v="Skull Fracture During Infancy: a Five-Year Follow Up "/>
        <s v="SMEs and Corporate Governance: Politics, Resources and Tricle-Down Effects "/>
        <s v="Socialization and Mentoring "/>
        <s v="Soil, water, and pasture enrichment of antimony and arsenic within a coastal floodplain system "/>
        <s v="Some Account of the Life and Work of John White (1913-), Australia's Most Senior Recorder of Folk Life, as well as a remarkable 'Literary and Music Man' "/>
        <s v="Some physiological responses associated with reduced wool growth during blowfly strike in Merino sheep "/>
        <s v="Spatial variation in the recruitment of benthic assemblages to artificial substrata "/>
        <s v="Spring diet of pied currawongs at Imbota Nature Reserve, Armidale, New South Wales "/>
        <s v="Stable isotope analysis of aquatic invertebrate communities in irrigated rice fields cultivated under different management regimes "/>
        <s v="Staff Bullying in Catholic Schools "/>
        <s v="Statically Qualified Types in Timor "/>
        <s v="Stating mechanisms and refining criteria for ecologically successful river restoration: a comment on Palmer et al. (2005) "/>
        <s v="Statistical literacy: From idiosyncratic to critical thinking "/>
        <s v="Stone tools and the uniqueness of human culture "/>
        <s v="Store Satisfaction and Retailer Equity: Preliminary Results of an Empirical Study "/>
        <s v="Strictly Ballroom: A Film for Our Time "/>
        <s v="Structural Controls: Regulation Through Merger Control "/>
        <s v="Structural Reform in australain Local Governent: The Armidale Dumaresq-Guyra-Uralla-Walcha Strategic Alliance Model "/>
        <s v="Student-centred learning support in the sciences "/>
        <s v="Students' conceptual understanding and critical thinking? A case for concept maps and vee diagrams in mathematics problem solving "/>
        <s v="Subtidal assemblages associated with a geotextile reef in south-east Queensland, Australia "/>
        <s v="Suetonius and his treatment of the Emperor Domitian's Favourable Accomplishments "/>
        <s v="Sunday Working and Family Time "/>
        <s v="Supplementing Kacang goats with urea mineral mollases blocks (UMMB) during the dry season in West Timor "/>
        <s v="Survival with an asymmetrical brain: advantages and disadvantages of cerebral lateralization "/>
        <s v="Tailings dam seepage at the rehabilitated Mary Kathleen uranium mine, Australia "/>
        <s v="Telling stories of research "/>
        <s v="Text-context Relationships and Their Implications for Cross Cultural Management "/>
        <s v="The 'Stitching Up' of Regional Development Governance: metaphorically speaking "/>
        <s v="The Accessible Hegel "/>
        <s v="The appropriateness of CGE modelling in analysing the problem of deforestation "/>
        <s v="The Art(s) of Nonviolence "/>
        <s v="The Asketikon of St Basil the Great "/>
        <s v="The Australian and New Zealand Regional Science Association International Inc. Annual Conference "/>
        <s v="The Brain of LB1, Homo florensiensis "/>
        <s v="The challenge of caregiving "/>
        <s v="The challenges of ageism "/>
        <s v="The changing economics of rural communities "/>
        <s v="The Changing Face of Peacekeeping "/>
        <s v="The Changing Social Framework "/>
        <s v="The contribution of music to quality of life in older people: an Australian qualitativestudy "/>
        <s v="The Dakar framework: constructing and deconstructing the global neo-liberal matrix "/>
        <s v="The Demise of Public Good in the Neo-liberal Coordination of Higher Education: the Case of Australia "/>
        <s v="The diet of the Osprey (Pandion haliaetus) on the north coast of New South Wales "/>
        <s v="The Domain and Essence of Ecological Economics "/>
        <s v="The domain of phonological processes "/>
        <s v="The ecological niches of parasites "/>
        <s v="The economic case for virtual local government in South Africa "/>
        <s v="The economic impact of weeds in Australia "/>
        <s v="The effect of altered flow regime on the frequency and duration of bankfull discharge: Murrumbidgee River, Australia "/>
        <s v="The effect of design and demographic factors on consumer sensory scores "/>
        <s v="The effect of dietary treatment on meat quality and on consumer perception of sheep meat quality quality "/>
        <s v="The effect of emotional context on cognitive inhibition and attentional processing in dissociative identity disorder "/>
        <s v="The effect of growth rate during backgrounding and finishing on meat quality traits in beef cattle "/>
        <s v="The effect of improved automaticity and retrieval of basic number skills on persistently low-achieving students "/>
        <s v="The effect of improved automaticity of basic number skills on persistently low-achieving pupils "/>
        <s v="The effect of lairage time on consumer sensory scores of the M.longissimus thoracis et lumborum from lambs and lactating ewes "/>
        <s v="The effect of xylanase, phytase and lipase supplementation on the performance of broiler chickens fed a diet with a high level of rice bran "/>
        <s v="The Effectiveness of a Self-Efficacy Intervention for Helping Adolescents Cope with Sport-Competition Loss "/>
        <s v="The effects of an environmental flow release on water quality in the hyporheic zone of the Hunter River, Australia "/>
        <s v="The Effects of Production Inputs, Technical Inefficiency and Biological Risk on Jasmine and Non-Jasmine Rice Yields in Thailand "/>
        <s v="The Final Escape: an analysis of suicide at the penal settlement of Port Arthur "/>
        <s v="The forgotten people "/>
        <s v="The fundamental cycle of concept construction underlying various theoretical frameworks "/>
        <s v="The Governance of Public Universities in Australia: Trends and Contemporary Issues "/>
        <s v="The heritability of the expression of two stress-regulated gene fragments in pigs "/>
        <s v="The HERON reaction - origin, theoretical background, and prevalence "/>
        <s v="The hydrolysis of 4-acyloxy-4-substituted-2,5-cyclohexadienones: limitations of aryloxenium ion chemistry "/>
        <s v="The Impact and Opportunity Cost of Native Vegetation Regulations: Ten Facts &amp; One Question "/>
        <s v="The impact of alternative styles of policy leadership on the direction of local government reform "/>
        <s v="The impact of corporate income tax rate on foreign direct investment in Australia and implications for technology transfer "/>
        <s v="The impact of processing on sensory and objective measurements of sheep meat eating quality "/>
        <s v="The impact of quality issues on the safety of herbal products "/>
        <s v="The impact of service provider emotional intelligence on customer satisfaction "/>
        <s v="The importance of accounting for maternal genetic effects in Australian fine-wool Merino breeding "/>
        <s v="The influence of ewe weight at mating on lamb performance and reproduction of the ewe "/>
        <s v="The Influence of Service Recovery Evaluation on Customer Post-complaint Behaviour "/>
        <s v="The Inter-Sectoral Implications of Securing Our Water Future Together "/>
        <s v="The King is Dead, Long Live the King: Tall Tales of New Men and New Mangement in The Bill "/>
        <s v="The Learning is In-between: The search for a metalanguage in Indigenous education "/>
        <s v="The lexical semantics of ?culture? "/>
        <s v="The meaning of music in the lives of older people: a qualitative study "/>
        <s v="The media amd migrant labour issues in Malaysia: a content analysis of selected Malaysian newspapers "/>
        <s v="The Models of the Corporation and the Development of Corporate Governance "/>
        <s v="The Modified Tellegen Absorption Scale: a clearer window on the structure and meaning of absorption "/>
        <s v="The Mythical Australian: Barry Humphries, Gough Whitlam and 'New Nationalism' "/>
        <s v="The native orchids of Iluka Nature Reserve, northern New South Wales "/>
        <s v="The Neoliberal Seduction: governing-at-adistance, community development and the battle over financial services provision in Australia "/>
        <s v="The northern flying squirrel (Glaucomys sabrinus) as a vector for inoculation of red spruce (Picea rubens) seedlings with extomycorrhizal fungi "/>
        <s v="The painting and the tree: symbolism in the Upper Palaeolithic. A tribute to a great Basque scholar "/>
        <s v="The Performance of Australian Universities: Conceptual Issues and Preliminary Results "/>
        <s v="The policing of farm crime "/>
        <s v="The Price of Nostalgia: Menzies, the 'Liberal' Tradition and Australian Foreign Policy "/>
        <s v="The proposal of a Stage One reading-groups timetable that integrates major comprehension components "/>
        <s v="The Psychology of Paranormal Belief "/>
        <s v="The quantitative revolution plus 55 years: relevant, testable and reproducible modelling? "/>
        <s v="The Qur'an and contemporary Muslim understanding of modesty: the case of the Aziz's wife "/>
        <s v="The Region in Review: International issues and Events, 2004 "/>
        <s v="The Relationship Between the Five-Factor Model of Personality and Symptoms of Clinical Disorders: a Meta-analysis "/>
        <s v="The Rhetoric of Gluttony and Hunger in twelfth-century Byzantium "/>
        <s v="The role of broiler nutrition in environmental management "/>
        <s v="The role of health promotion in healthy ageing "/>
        <s v="The Role of Legitimacy in Non-proliferation Policy: A Critique of the Bush Administration 2000-2004 "/>
        <s v="The Role of Pedigree Information in Combined Linkage Disequilibrium and Linkage Mapping of Quantitative Trait Loci in a General Complex Pedigree "/>
        <s v="The Romantics: Preservice Teacher Fantasies of indigenous people "/>
        <s v="The Sad History of Sandy Hollow and the Trains that were not bound for Glory "/>
        <s v="The successful school: A genuine trend or statistical artifice? "/>
        <s v="The Syriac-Coptic bilinguals from Ismant al-Kharab (Roman Kellis); Translation process and Manichaean Missionary Practice "/>
        <s v="The time cost of care "/>
        <s v="The Time-Pressure Illusion: Discretionary Time Vs. Free Time "/>
        <s v="The Tortoise and the Hare "/>
        <s v="The Unfortunate History of Aggregate Supply, 1945-2005 "/>
        <s v="The Universal Value of Democracy "/>
        <s v="The use of inert markers for protein digestibility studies in dogs "/>
        <s v="The use of saline mine water and municipal wastes to establish plantations on rehabilitated open-cut coal mines, Upper Hunter Valley NSW, Australia "/>
        <s v="The uses of Gandhi in education in Bali: different responses to globalisation - implications for social justice "/>
        <s v="The Whitlam Government, Labor Tradition and the Paralysis of the Present "/>
        <s v="Theories of Learning to Read "/>
        <s v="Thermal energetics of female big brown bats (Eptesicus fuscus) "/>
        <s v="Time and Money: Understanding the Education Choices of Working Australians "/>
        <s v="Tissue culture of Australian plants: Achievements and opportunities "/>
        <s v="To Execute and Maintain the Laws of the Commonwealth' the ADF and Internal Security - Some Old Issues With New Relevance "/>
        <s v="Tolstoy's Henry George:'a step on the first rung of the ladder...' "/>
        <s v="Torpor and thermal energetics in a tiny Australian vespertilionid, the little forest bat (Vespadelus vulturnus) "/>
        <s v="Towards a Language-based Model of Students' Early Algebraic Understandings: Some Preliminary Findings "/>
        <s v="Trade Liberalization between Australia, India and South Africa: Prospects for a Dynamic Growth Triangle "/>
        <s v="Transaction and abatement costs of carbon-sink projects in developing countries "/>
        <s v="Transformation of the Concept of 'Heritage' "/>
        <s v="Tree-crop interactions and their environmental and economic implications in the presence of carbon-sequestration payments "/>
        <s v="Trust and Commitment as Mediating Variables in the Relationship between satisfaction and Hotel Guest Loyalty "/>
        <s v="Two Unpublished Letters of Malthus, with Notes on the Connections between Malthus and William Smith, MP "/>
        <s v="Un Tragitto sulla ricerca dell'identita Femminile: La Narrativa di Anna Banti e Paola Capriolo "/>
        <s v="Understanding Development Governance: Concepts, Institutions, and Processes "/>
        <s v="Understanding the New Context of the Male Sex Work Industry "/>
        <s v="Unified National System or Uniform National System? The Australian Experience "/>
        <s v="Up hill, down dale: quantitative genetics of curvaceous traits "/>
        <s v="Use of horizontal and vertical climbing structures by captive common marmosets (Callithrix jacchus) "/>
        <s v="Use of In Vitro breeding strategies in the development of Australian Native plants "/>
        <s v="Use of SIRMOD as a quasi real time surface irrigation decision support system "/>
        <s v="Use of the EM algorithm to detect QTL affecting multiple-traits in an across half-sib family analysis "/>
        <s v="Using L-systems to simulate chickpea cultivators and their shading abilities "/>
        <s v="Using Metaphors in Career Theory: A Road Map for Career Development "/>
        <s v="Using Modeling and Vicarious Reinforcement to Produce More Positive Attitudes Towards Mental Health Treatment "/>
        <s v="Using theory to advance our understandings of student cognitive development "/>
        <s v="Variation in frost tolerance of the 1,8-cineole-rich variants of the peppermint eucalypts, Eucalyptus radiata and E. dives "/>
        <s v="Vegetation and floristics of Warra National Park and Wattleridge, Northern Tablelands, NSW "/>
        <s v="Vegetation of Culgoa National Park, central northern New South Wales "/>
        <s v="Vehicles to promote positive ageing: Natural therapies, counselling, music and the creative arts "/>
        <s v="Vineyard trellising with steel posts distorts data from EM soil surveys "/>
        <s v="Visual diversity: is painting an indicator of lost learning theory? "/>
        <s v="Vocational Learning "/>
        <s v="Vowel harmony, directionality and morpheme structure constraints in Warlpiri "/>
        <s v="W(h)ither development geography in Australia "/>
        <s v="Walking with Death, Walking with Living: Philosophical Praxis and Happiness "/>
        <s v="Wanted: skilled foreign workers in Thailand "/>
        <s v="Water Status and Growth of Callus in Sturt's Desert Pea (Swainsona formosa) as Affected by Media Condition "/>
        <s v="Water- Dogs like it cold! "/>
        <s v="Well-being in later life through music "/>
        <s v="What is a University in the 21st Century? "/>
        <s v="What's a man to do? Images of rural Australian Maculinities in three plays of the 1950's "/>
        <s v="When the Heavenly Gaze Criminalises: satellite surveillance, land clearance regulation and the human-nature relationship "/>
        <s v="Which Countries Enjoy Category Dominance for the Product Categories of Cars and Televisions in the Australian Market? An Examination of Consumers' 'Product Category-Country' Associations "/>
        <s v="Who's Afraid of Special Relativity? "/>
        <s v="Wild Discovery Guide Shark Bay - Ningaloo Coast and Outback Pathways Western Australia "/>
        <s v="Women, Small Business and Rural Location "/>
        <s v="Word, Truth and Genre-Bending in Australia: The Drive to Amuse in Story or Report, Rather than to Inform "/>
        <s v="Working mathematically to revitalise assessment "/>
        <s v="World skarn deposits: skarn deposits of the Southwest Pacific "/>
        <s v="Written Emotional Expression as a Coping Method in Child Protective Service Officers "/>
        <s v="Δ9 -THC reinstates beer- and sucrose-seeking behaviour in abstinent rats: comparison with midazolam, food deprivation and predator odour "/>
      </sharedItems>
    </cacheField>
    <cacheField name="CAT" numFmtId="0">
      <sharedItems count="4">
        <s v="A1 "/>
        <s v="B1 "/>
        <s v="C1 "/>
        <s v="E1 "/>
      </sharedItems>
    </cacheField>
    <cacheField name="SCORE" numFmtId="0">
      <sharedItems containsSemiMixedTypes="0" containsString="0" containsNumber="1" minValue="0" maxValue="1.63" count="26">
        <n v="0"/>
        <n v="0.07"/>
        <n v="0.08"/>
        <n v="0.09"/>
        <n v="0.1"/>
        <n v="0.11"/>
        <n v="0.13"/>
        <n v="0.14"/>
        <n v="0.17"/>
        <n v="0.2"/>
        <n v="0.25"/>
        <n v="0.33"/>
        <n v="0.4"/>
        <n v="0.47"/>
        <n v="0.5"/>
        <n v="0.7"/>
        <n v="0.83"/>
        <n v="0.9"/>
        <n v="1"/>
        <n v="1.06"/>
        <n v="1.23"/>
        <n v="1.27"/>
        <n v="1.29"/>
        <n v="1.53"/>
        <n v="1.58"/>
        <n v="1.6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6">
  <r>
    <x v="0"/>
    <x v="26"/>
    <x v="303"/>
    <x v="0"/>
    <x v="371"/>
    <x v="327"/>
    <x v="494"/>
    <x v="1"/>
    <x v="0"/>
  </r>
  <r>
    <x v="0"/>
    <x v="26"/>
    <x v="433"/>
    <x v="0"/>
    <x v="514"/>
    <x v="628"/>
    <x v="274"/>
    <x v="1"/>
    <x v="18"/>
  </r>
  <r>
    <x v="0"/>
    <x v="26"/>
    <x v="329"/>
    <x v="0"/>
    <x v="399"/>
    <x v="629"/>
    <x v="572"/>
    <x v="1"/>
    <x v="18"/>
  </r>
  <r>
    <x v="0"/>
    <x v="26"/>
    <x v="303"/>
    <x v="0"/>
    <x v="372"/>
    <x v="690"/>
    <x v="368"/>
    <x v="1"/>
    <x v="0"/>
  </r>
  <r>
    <x v="0"/>
    <x v="26"/>
    <x v="372"/>
    <x v="0"/>
    <x v="445"/>
    <x v="630"/>
    <x v="87"/>
    <x v="1"/>
    <x v="18"/>
  </r>
  <r>
    <x v="0"/>
    <x v="26"/>
    <x v="303"/>
    <x v="2"/>
    <x v="260"/>
    <x v="326"/>
    <x v="201"/>
    <x v="1"/>
    <x v="17"/>
  </r>
  <r>
    <x v="0"/>
    <x v="26"/>
    <x v="433"/>
    <x v="0"/>
    <x v="514"/>
    <x v="624"/>
    <x v="115"/>
    <x v="2"/>
    <x v="18"/>
  </r>
  <r>
    <x v="0"/>
    <x v="26"/>
    <x v="90"/>
    <x v="0"/>
    <x v="117"/>
    <x v="631"/>
    <x v="704"/>
    <x v="3"/>
    <x v="18"/>
  </r>
  <r>
    <x v="1"/>
    <x v="4"/>
    <x v="418"/>
    <x v="0"/>
    <x v="498"/>
    <x v="178"/>
    <x v="586"/>
    <x v="0"/>
    <x v="18"/>
  </r>
  <r>
    <x v="1"/>
    <x v="4"/>
    <x v="118"/>
    <x v="0"/>
    <x v="153"/>
    <x v="340"/>
    <x v="67"/>
    <x v="0"/>
    <x v="14"/>
  </r>
  <r>
    <x v="1"/>
    <x v="4"/>
    <x v="159"/>
    <x v="2"/>
    <x v="153"/>
    <x v="340"/>
    <x v="67"/>
    <x v="0"/>
    <x v="14"/>
  </r>
  <r>
    <x v="1"/>
    <x v="4"/>
    <x v="255"/>
    <x v="0"/>
    <x v="317"/>
    <x v="286"/>
    <x v="676"/>
    <x v="1"/>
    <x v="18"/>
  </r>
  <r>
    <x v="1"/>
    <x v="4"/>
    <x v="159"/>
    <x v="0"/>
    <x v="208"/>
    <x v="92"/>
    <x v="653"/>
    <x v="1"/>
    <x v="18"/>
  </r>
  <r>
    <x v="1"/>
    <x v="4"/>
    <x v="40"/>
    <x v="0"/>
    <x v="50"/>
    <x v="138"/>
    <x v="524"/>
    <x v="1"/>
    <x v="18"/>
  </r>
  <r>
    <x v="1"/>
    <x v="4"/>
    <x v="40"/>
    <x v="0"/>
    <x v="50"/>
    <x v="328"/>
    <x v="278"/>
    <x v="1"/>
    <x v="18"/>
  </r>
  <r>
    <x v="1"/>
    <x v="4"/>
    <x v="46"/>
    <x v="0"/>
    <x v="59"/>
    <x v="343"/>
    <x v="377"/>
    <x v="1"/>
    <x v="18"/>
  </r>
  <r>
    <x v="1"/>
    <x v="4"/>
    <x v="152"/>
    <x v="2"/>
    <x v="176"/>
    <x v="147"/>
    <x v="452"/>
    <x v="1"/>
    <x v="11"/>
  </r>
  <r>
    <x v="1"/>
    <x v="4"/>
    <x v="247"/>
    <x v="0"/>
    <x v="305"/>
    <x v="150"/>
    <x v="478"/>
    <x v="2"/>
    <x v="18"/>
  </r>
  <r>
    <x v="1"/>
    <x v="4"/>
    <x v="365"/>
    <x v="0"/>
    <x v="441"/>
    <x v="317"/>
    <x v="70"/>
    <x v="2"/>
    <x v="18"/>
  </r>
  <r>
    <x v="1"/>
    <x v="4"/>
    <x v="40"/>
    <x v="0"/>
    <x v="50"/>
    <x v="140"/>
    <x v="646"/>
    <x v="2"/>
    <x v="18"/>
  </r>
  <r>
    <x v="1"/>
    <x v="4"/>
    <x v="40"/>
    <x v="0"/>
    <x v="50"/>
    <x v="139"/>
    <x v="1"/>
    <x v="2"/>
    <x v="18"/>
  </r>
  <r>
    <x v="1"/>
    <x v="4"/>
    <x v="152"/>
    <x v="0"/>
    <x v="197"/>
    <x v="91"/>
    <x v="18"/>
    <x v="2"/>
    <x v="18"/>
  </r>
  <r>
    <x v="1"/>
    <x v="4"/>
    <x v="162"/>
    <x v="0"/>
    <x v="213"/>
    <x v="556"/>
    <x v="319"/>
    <x v="2"/>
    <x v="18"/>
  </r>
  <r>
    <x v="1"/>
    <x v="4"/>
    <x v="340"/>
    <x v="0"/>
    <x v="409"/>
    <x v="460"/>
    <x v="454"/>
    <x v="2"/>
    <x v="18"/>
  </r>
  <r>
    <x v="1"/>
    <x v="4"/>
    <x v="159"/>
    <x v="0"/>
    <x v="209"/>
    <x v="362"/>
    <x v="104"/>
    <x v="2"/>
    <x v="14"/>
  </r>
  <r>
    <x v="1"/>
    <x v="4"/>
    <x v="159"/>
    <x v="0"/>
    <x v="209"/>
    <x v="361"/>
    <x v="50"/>
    <x v="2"/>
    <x v="14"/>
  </r>
  <r>
    <x v="1"/>
    <x v="4"/>
    <x v="0"/>
    <x v="0"/>
    <x v="0"/>
    <x v="360"/>
    <x v="575"/>
    <x v="2"/>
    <x v="18"/>
  </r>
  <r>
    <x v="1"/>
    <x v="4"/>
    <x v="392"/>
    <x v="0"/>
    <x v="468"/>
    <x v="329"/>
    <x v="615"/>
    <x v="2"/>
    <x v="18"/>
  </r>
  <r>
    <x v="1"/>
    <x v="4"/>
    <x v="219"/>
    <x v="0"/>
    <x v="273"/>
    <x v="316"/>
    <x v="0"/>
    <x v="2"/>
    <x v="18"/>
  </r>
  <r>
    <x v="1"/>
    <x v="4"/>
    <x v="328"/>
    <x v="0"/>
    <x v="397"/>
    <x v="176"/>
    <x v="518"/>
    <x v="2"/>
    <x v="18"/>
  </r>
  <r>
    <x v="1"/>
    <x v="4"/>
    <x v="365"/>
    <x v="0"/>
    <x v="441"/>
    <x v="296"/>
    <x v="71"/>
    <x v="2"/>
    <x v="18"/>
  </r>
  <r>
    <x v="1"/>
    <x v="4"/>
    <x v="385"/>
    <x v="0"/>
    <x v="456"/>
    <x v="314"/>
    <x v="12"/>
    <x v="2"/>
    <x v="18"/>
  </r>
  <r>
    <x v="1"/>
    <x v="4"/>
    <x v="152"/>
    <x v="0"/>
    <x v="198"/>
    <x v="315"/>
    <x v="25"/>
    <x v="2"/>
    <x v="11"/>
  </r>
  <r>
    <x v="1"/>
    <x v="4"/>
    <x v="452"/>
    <x v="0"/>
    <x v="539"/>
    <x v="285"/>
    <x v="650"/>
    <x v="2"/>
    <x v="18"/>
  </r>
  <r>
    <x v="1"/>
    <x v="4"/>
    <x v="308"/>
    <x v="0"/>
    <x v="375"/>
    <x v="151"/>
    <x v="489"/>
    <x v="2"/>
    <x v="18"/>
  </r>
  <r>
    <x v="1"/>
    <x v="4"/>
    <x v="152"/>
    <x v="0"/>
    <x v="197"/>
    <x v="136"/>
    <x v="661"/>
    <x v="3"/>
    <x v="18"/>
  </r>
  <r>
    <x v="1"/>
    <x v="5"/>
    <x v="194"/>
    <x v="0"/>
    <x v="244"/>
    <x v="265"/>
    <x v="313"/>
    <x v="0"/>
    <x v="18"/>
  </r>
  <r>
    <x v="1"/>
    <x v="5"/>
    <x v="375"/>
    <x v="0"/>
    <x v="449"/>
    <x v="584"/>
    <x v="569"/>
    <x v="0"/>
    <x v="18"/>
  </r>
  <r>
    <x v="1"/>
    <x v="5"/>
    <x v="184"/>
    <x v="0"/>
    <x v="231"/>
    <x v="573"/>
    <x v="371"/>
    <x v="1"/>
    <x v="18"/>
  </r>
  <r>
    <x v="1"/>
    <x v="5"/>
    <x v="397"/>
    <x v="0"/>
    <x v="473"/>
    <x v="589"/>
    <x v="93"/>
    <x v="1"/>
    <x v="19"/>
  </r>
  <r>
    <x v="1"/>
    <x v="5"/>
    <x v="397"/>
    <x v="0"/>
    <x v="473"/>
    <x v="590"/>
    <x v="329"/>
    <x v="1"/>
    <x v="0"/>
  </r>
  <r>
    <x v="1"/>
    <x v="5"/>
    <x v="184"/>
    <x v="0"/>
    <x v="231"/>
    <x v="603"/>
    <x v="399"/>
    <x v="1"/>
    <x v="18"/>
  </r>
  <r>
    <x v="1"/>
    <x v="5"/>
    <x v="397"/>
    <x v="0"/>
    <x v="473"/>
    <x v="574"/>
    <x v="558"/>
    <x v="2"/>
    <x v="18"/>
  </r>
  <r>
    <x v="1"/>
    <x v="5"/>
    <x v="119"/>
    <x v="0"/>
    <x v="154"/>
    <x v="576"/>
    <x v="120"/>
    <x v="2"/>
    <x v="18"/>
  </r>
  <r>
    <x v="1"/>
    <x v="5"/>
    <x v="31"/>
    <x v="0"/>
    <x v="37"/>
    <x v="578"/>
    <x v="137"/>
    <x v="2"/>
    <x v="14"/>
  </r>
  <r>
    <x v="1"/>
    <x v="5"/>
    <x v="4"/>
    <x v="0"/>
    <x v="5"/>
    <x v="58"/>
    <x v="116"/>
    <x v="2"/>
    <x v="18"/>
  </r>
  <r>
    <x v="1"/>
    <x v="5"/>
    <x v="361"/>
    <x v="0"/>
    <x v="435"/>
    <x v="592"/>
    <x v="8"/>
    <x v="2"/>
    <x v="18"/>
  </r>
  <r>
    <x v="1"/>
    <x v="5"/>
    <x v="361"/>
    <x v="0"/>
    <x v="435"/>
    <x v="591"/>
    <x v="639"/>
    <x v="2"/>
    <x v="18"/>
  </r>
  <r>
    <x v="1"/>
    <x v="5"/>
    <x v="397"/>
    <x v="0"/>
    <x v="473"/>
    <x v="588"/>
    <x v="7"/>
    <x v="2"/>
    <x v="18"/>
  </r>
  <r>
    <x v="1"/>
    <x v="5"/>
    <x v="397"/>
    <x v="0"/>
    <x v="473"/>
    <x v="587"/>
    <x v="719"/>
    <x v="2"/>
    <x v="18"/>
  </r>
  <r>
    <x v="1"/>
    <x v="5"/>
    <x v="397"/>
    <x v="0"/>
    <x v="473"/>
    <x v="586"/>
    <x v="10"/>
    <x v="2"/>
    <x v="18"/>
  </r>
  <r>
    <x v="1"/>
    <x v="5"/>
    <x v="397"/>
    <x v="0"/>
    <x v="473"/>
    <x v="585"/>
    <x v="681"/>
    <x v="2"/>
    <x v="18"/>
  </r>
  <r>
    <x v="1"/>
    <x v="5"/>
    <x v="37"/>
    <x v="0"/>
    <x v="46"/>
    <x v="583"/>
    <x v="523"/>
    <x v="2"/>
    <x v="18"/>
  </r>
  <r>
    <x v="1"/>
    <x v="5"/>
    <x v="252"/>
    <x v="0"/>
    <x v="315"/>
    <x v="582"/>
    <x v="713"/>
    <x v="2"/>
    <x v="18"/>
  </r>
  <r>
    <x v="1"/>
    <x v="5"/>
    <x v="31"/>
    <x v="0"/>
    <x v="36"/>
    <x v="579"/>
    <x v="664"/>
    <x v="2"/>
    <x v="18"/>
  </r>
  <r>
    <x v="1"/>
    <x v="5"/>
    <x v="343"/>
    <x v="0"/>
    <x v="413"/>
    <x v="577"/>
    <x v="632"/>
    <x v="2"/>
    <x v="14"/>
  </r>
  <r>
    <x v="1"/>
    <x v="5"/>
    <x v="301"/>
    <x v="0"/>
    <x v="367"/>
    <x v="575"/>
    <x v="327"/>
    <x v="2"/>
    <x v="14"/>
  </r>
  <r>
    <x v="1"/>
    <x v="5"/>
    <x v="98"/>
    <x v="2"/>
    <x v="367"/>
    <x v="575"/>
    <x v="327"/>
    <x v="2"/>
    <x v="14"/>
  </r>
  <r>
    <x v="1"/>
    <x v="5"/>
    <x v="48"/>
    <x v="0"/>
    <x v="60"/>
    <x v="580"/>
    <x v="362"/>
    <x v="3"/>
    <x v="18"/>
  </r>
  <r>
    <x v="1"/>
    <x v="5"/>
    <x v="171"/>
    <x v="0"/>
    <x v="219"/>
    <x v="594"/>
    <x v="213"/>
    <x v="3"/>
    <x v="18"/>
  </r>
  <r>
    <x v="1"/>
    <x v="5"/>
    <x v="482"/>
    <x v="0"/>
    <x v="580"/>
    <x v="641"/>
    <x v="496"/>
    <x v="3"/>
    <x v="18"/>
  </r>
  <r>
    <x v="1"/>
    <x v="13"/>
    <x v="1"/>
    <x v="0"/>
    <x v="1"/>
    <x v="713"/>
    <x v="417"/>
    <x v="0"/>
    <x v="14"/>
  </r>
  <r>
    <x v="1"/>
    <x v="13"/>
    <x v="411"/>
    <x v="0"/>
    <x v="491"/>
    <x v="714"/>
    <x v="314"/>
    <x v="0"/>
    <x v="18"/>
  </r>
  <r>
    <x v="1"/>
    <x v="13"/>
    <x v="153"/>
    <x v="0"/>
    <x v="199"/>
    <x v="1"/>
    <x v="527"/>
    <x v="1"/>
    <x v="18"/>
  </r>
  <r>
    <x v="1"/>
    <x v="13"/>
    <x v="494"/>
    <x v="0"/>
    <x v="592"/>
    <x v="3"/>
    <x v="442"/>
    <x v="2"/>
    <x v="18"/>
  </r>
  <r>
    <x v="1"/>
    <x v="13"/>
    <x v="416"/>
    <x v="0"/>
    <x v="497"/>
    <x v="717"/>
    <x v="179"/>
    <x v="2"/>
    <x v="18"/>
  </r>
  <r>
    <x v="1"/>
    <x v="13"/>
    <x v="416"/>
    <x v="0"/>
    <x v="497"/>
    <x v="718"/>
    <x v="488"/>
    <x v="2"/>
    <x v="18"/>
  </r>
  <r>
    <x v="1"/>
    <x v="13"/>
    <x v="416"/>
    <x v="0"/>
    <x v="497"/>
    <x v="716"/>
    <x v="76"/>
    <x v="2"/>
    <x v="18"/>
  </r>
  <r>
    <x v="1"/>
    <x v="13"/>
    <x v="16"/>
    <x v="0"/>
    <x v="19"/>
    <x v="708"/>
    <x v="705"/>
    <x v="2"/>
    <x v="14"/>
  </r>
  <r>
    <x v="1"/>
    <x v="13"/>
    <x v="166"/>
    <x v="0"/>
    <x v="217"/>
    <x v="710"/>
    <x v="634"/>
    <x v="2"/>
    <x v="18"/>
  </r>
  <r>
    <x v="1"/>
    <x v="13"/>
    <x v="416"/>
    <x v="0"/>
    <x v="497"/>
    <x v="711"/>
    <x v="397"/>
    <x v="2"/>
    <x v="18"/>
  </r>
  <r>
    <x v="1"/>
    <x v="13"/>
    <x v="130"/>
    <x v="0"/>
    <x v="173"/>
    <x v="712"/>
    <x v="77"/>
    <x v="2"/>
    <x v="18"/>
  </r>
  <r>
    <x v="1"/>
    <x v="13"/>
    <x v="380"/>
    <x v="4"/>
    <x v="29"/>
    <x v="709"/>
    <x v="148"/>
    <x v="2"/>
    <x v="9"/>
  </r>
  <r>
    <x v="1"/>
    <x v="13"/>
    <x v="16"/>
    <x v="0"/>
    <x v="18"/>
    <x v="707"/>
    <x v="599"/>
    <x v="3"/>
    <x v="18"/>
  </r>
  <r>
    <x v="1"/>
    <x v="13"/>
    <x v="469"/>
    <x v="0"/>
    <x v="563"/>
    <x v="719"/>
    <x v="479"/>
    <x v="3"/>
    <x v="18"/>
  </r>
  <r>
    <x v="1"/>
    <x v="13"/>
    <x v="76"/>
    <x v="0"/>
    <x v="92"/>
    <x v="720"/>
    <x v="685"/>
    <x v="3"/>
    <x v="18"/>
  </r>
  <r>
    <x v="1"/>
    <x v="13"/>
    <x v="270"/>
    <x v="0"/>
    <x v="330"/>
    <x v="721"/>
    <x v="384"/>
    <x v="3"/>
    <x v="18"/>
  </r>
  <r>
    <x v="1"/>
    <x v="15"/>
    <x v="131"/>
    <x v="0"/>
    <x v="174"/>
    <x v="722"/>
    <x v="124"/>
    <x v="0"/>
    <x v="18"/>
  </r>
  <r>
    <x v="1"/>
    <x v="15"/>
    <x v="169"/>
    <x v="0"/>
    <x v="218"/>
    <x v="723"/>
    <x v="183"/>
    <x v="2"/>
    <x v="18"/>
  </r>
  <r>
    <x v="1"/>
    <x v="18"/>
    <x v="223"/>
    <x v="0"/>
    <x v="278"/>
    <x v="441"/>
    <x v="648"/>
    <x v="0"/>
    <x v="18"/>
  </r>
  <r>
    <x v="1"/>
    <x v="18"/>
    <x v="67"/>
    <x v="0"/>
    <x v="82"/>
    <x v="438"/>
    <x v="671"/>
    <x v="1"/>
    <x v="18"/>
  </r>
  <r>
    <x v="1"/>
    <x v="18"/>
    <x v="67"/>
    <x v="2"/>
    <x v="416"/>
    <x v="439"/>
    <x v="295"/>
    <x v="1"/>
    <x v="14"/>
  </r>
  <r>
    <x v="1"/>
    <x v="18"/>
    <x v="227"/>
    <x v="0"/>
    <x v="284"/>
    <x v="382"/>
    <x v="638"/>
    <x v="2"/>
    <x v="18"/>
  </r>
  <r>
    <x v="1"/>
    <x v="18"/>
    <x v="288"/>
    <x v="0"/>
    <x v="349"/>
    <x v="389"/>
    <x v="652"/>
    <x v="2"/>
    <x v="11"/>
  </r>
  <r>
    <x v="1"/>
    <x v="18"/>
    <x v="62"/>
    <x v="0"/>
    <x v="76"/>
    <x v="396"/>
    <x v="696"/>
    <x v="2"/>
    <x v="14"/>
  </r>
  <r>
    <x v="1"/>
    <x v="18"/>
    <x v="347"/>
    <x v="0"/>
    <x v="417"/>
    <x v="405"/>
    <x v="142"/>
    <x v="2"/>
    <x v="18"/>
  </r>
  <r>
    <x v="1"/>
    <x v="18"/>
    <x v="56"/>
    <x v="0"/>
    <x v="69"/>
    <x v="408"/>
    <x v="100"/>
    <x v="2"/>
    <x v="10"/>
  </r>
  <r>
    <x v="1"/>
    <x v="18"/>
    <x v="295"/>
    <x v="0"/>
    <x v="357"/>
    <x v="410"/>
    <x v="202"/>
    <x v="2"/>
    <x v="14"/>
  </r>
  <r>
    <x v="1"/>
    <x v="18"/>
    <x v="67"/>
    <x v="0"/>
    <x v="83"/>
    <x v="429"/>
    <x v="402"/>
    <x v="2"/>
    <x v="6"/>
  </r>
  <r>
    <x v="1"/>
    <x v="18"/>
    <x v="8"/>
    <x v="0"/>
    <x v="9"/>
    <x v="425"/>
    <x v="174"/>
    <x v="2"/>
    <x v="14"/>
  </r>
  <r>
    <x v="1"/>
    <x v="18"/>
    <x v="248"/>
    <x v="0"/>
    <x v="306"/>
    <x v="422"/>
    <x v="627"/>
    <x v="2"/>
    <x v="14"/>
  </r>
  <r>
    <x v="1"/>
    <x v="18"/>
    <x v="122"/>
    <x v="0"/>
    <x v="162"/>
    <x v="421"/>
    <x v="606"/>
    <x v="2"/>
    <x v="11"/>
  </r>
  <r>
    <x v="1"/>
    <x v="18"/>
    <x v="97"/>
    <x v="0"/>
    <x v="126"/>
    <x v="415"/>
    <x v="265"/>
    <x v="2"/>
    <x v="14"/>
  </r>
  <r>
    <x v="1"/>
    <x v="18"/>
    <x v="207"/>
    <x v="0"/>
    <x v="257"/>
    <x v="414"/>
    <x v="416"/>
    <x v="2"/>
    <x v="10"/>
  </r>
  <r>
    <x v="1"/>
    <x v="18"/>
    <x v="206"/>
    <x v="0"/>
    <x v="256"/>
    <x v="413"/>
    <x v="90"/>
    <x v="2"/>
    <x v="8"/>
  </r>
  <r>
    <x v="1"/>
    <x v="18"/>
    <x v="207"/>
    <x v="0"/>
    <x v="258"/>
    <x v="412"/>
    <x v="412"/>
    <x v="2"/>
    <x v="9"/>
  </r>
  <r>
    <x v="1"/>
    <x v="18"/>
    <x v="84"/>
    <x v="0"/>
    <x v="104"/>
    <x v="411"/>
    <x v="215"/>
    <x v="2"/>
    <x v="11"/>
  </r>
  <r>
    <x v="1"/>
    <x v="18"/>
    <x v="5"/>
    <x v="0"/>
    <x v="6"/>
    <x v="461"/>
    <x v="722"/>
    <x v="2"/>
    <x v="11"/>
  </r>
  <r>
    <x v="1"/>
    <x v="18"/>
    <x v="290"/>
    <x v="0"/>
    <x v="352"/>
    <x v="443"/>
    <x v="554"/>
    <x v="2"/>
    <x v="14"/>
  </r>
  <r>
    <x v="1"/>
    <x v="18"/>
    <x v="466"/>
    <x v="0"/>
    <x v="559"/>
    <x v="436"/>
    <x v="468"/>
    <x v="2"/>
    <x v="11"/>
  </r>
  <r>
    <x v="1"/>
    <x v="18"/>
    <x v="341"/>
    <x v="0"/>
    <x v="412"/>
    <x v="434"/>
    <x v="342"/>
    <x v="2"/>
    <x v="14"/>
  </r>
  <r>
    <x v="1"/>
    <x v="18"/>
    <x v="424"/>
    <x v="0"/>
    <x v="505"/>
    <x v="433"/>
    <x v="525"/>
    <x v="2"/>
    <x v="11"/>
  </r>
  <r>
    <x v="1"/>
    <x v="18"/>
    <x v="499"/>
    <x v="0"/>
    <x v="596"/>
    <x v="432"/>
    <x v="140"/>
    <x v="2"/>
    <x v="11"/>
  </r>
  <r>
    <x v="1"/>
    <x v="18"/>
    <x v="395"/>
    <x v="0"/>
    <x v="472"/>
    <x v="409"/>
    <x v="546"/>
    <x v="2"/>
    <x v="14"/>
  </r>
  <r>
    <x v="1"/>
    <x v="18"/>
    <x v="56"/>
    <x v="0"/>
    <x v="70"/>
    <x v="407"/>
    <x v="34"/>
    <x v="2"/>
    <x v="10"/>
  </r>
  <r>
    <x v="1"/>
    <x v="18"/>
    <x v="54"/>
    <x v="0"/>
    <x v="68"/>
    <x v="397"/>
    <x v="612"/>
    <x v="2"/>
    <x v="11"/>
  </r>
  <r>
    <x v="1"/>
    <x v="18"/>
    <x v="288"/>
    <x v="0"/>
    <x v="348"/>
    <x v="391"/>
    <x v="40"/>
    <x v="2"/>
    <x v="14"/>
  </r>
  <r>
    <x v="1"/>
    <x v="18"/>
    <x v="367"/>
    <x v="0"/>
    <x v="443"/>
    <x v="387"/>
    <x v="249"/>
    <x v="2"/>
    <x v="14"/>
  </r>
  <r>
    <x v="1"/>
    <x v="18"/>
    <x v="227"/>
    <x v="0"/>
    <x v="285"/>
    <x v="385"/>
    <x v="133"/>
    <x v="2"/>
    <x v="11"/>
  </r>
  <r>
    <x v="1"/>
    <x v="18"/>
    <x v="227"/>
    <x v="2"/>
    <x v="271"/>
    <x v="381"/>
    <x v="209"/>
    <x v="2"/>
    <x v="11"/>
  </r>
  <r>
    <x v="1"/>
    <x v="18"/>
    <x v="451"/>
    <x v="2"/>
    <x v="349"/>
    <x v="389"/>
    <x v="652"/>
    <x v="2"/>
    <x v="11"/>
  </r>
  <r>
    <x v="1"/>
    <x v="18"/>
    <x v="47"/>
    <x v="2"/>
    <x v="104"/>
    <x v="411"/>
    <x v="215"/>
    <x v="2"/>
    <x v="11"/>
  </r>
  <r>
    <x v="1"/>
    <x v="18"/>
    <x v="207"/>
    <x v="2"/>
    <x v="357"/>
    <x v="410"/>
    <x v="202"/>
    <x v="2"/>
    <x v="14"/>
  </r>
  <r>
    <x v="1"/>
    <x v="18"/>
    <x v="207"/>
    <x v="2"/>
    <x v="472"/>
    <x v="409"/>
    <x v="546"/>
    <x v="2"/>
    <x v="14"/>
  </r>
  <r>
    <x v="1"/>
    <x v="18"/>
    <x v="288"/>
    <x v="2"/>
    <x v="68"/>
    <x v="397"/>
    <x v="612"/>
    <x v="2"/>
    <x v="11"/>
  </r>
  <r>
    <x v="1"/>
    <x v="18"/>
    <x v="288"/>
    <x v="2"/>
    <x v="76"/>
    <x v="396"/>
    <x v="696"/>
    <x v="2"/>
    <x v="14"/>
  </r>
  <r>
    <x v="1"/>
    <x v="18"/>
    <x v="405"/>
    <x v="2"/>
    <x v="348"/>
    <x v="391"/>
    <x v="40"/>
    <x v="2"/>
    <x v="14"/>
  </r>
  <r>
    <x v="1"/>
    <x v="18"/>
    <x v="64"/>
    <x v="2"/>
    <x v="443"/>
    <x v="387"/>
    <x v="249"/>
    <x v="2"/>
    <x v="14"/>
  </r>
  <r>
    <x v="1"/>
    <x v="18"/>
    <x v="227"/>
    <x v="2"/>
    <x v="182"/>
    <x v="386"/>
    <x v="336"/>
    <x v="2"/>
    <x v="11"/>
  </r>
  <r>
    <x v="1"/>
    <x v="18"/>
    <x v="288"/>
    <x v="2"/>
    <x v="6"/>
    <x v="461"/>
    <x v="722"/>
    <x v="2"/>
    <x v="11"/>
  </r>
  <r>
    <x v="1"/>
    <x v="18"/>
    <x v="287"/>
    <x v="2"/>
    <x v="412"/>
    <x v="434"/>
    <x v="342"/>
    <x v="2"/>
    <x v="14"/>
  </r>
  <r>
    <x v="1"/>
    <x v="18"/>
    <x v="67"/>
    <x v="2"/>
    <x v="478"/>
    <x v="431"/>
    <x v="254"/>
    <x v="2"/>
    <x v="6"/>
  </r>
  <r>
    <x v="1"/>
    <x v="18"/>
    <x v="337"/>
    <x v="2"/>
    <x v="9"/>
    <x v="425"/>
    <x v="174"/>
    <x v="2"/>
    <x v="14"/>
  </r>
  <r>
    <x v="1"/>
    <x v="18"/>
    <x v="405"/>
    <x v="2"/>
    <x v="306"/>
    <x v="422"/>
    <x v="627"/>
    <x v="2"/>
    <x v="14"/>
  </r>
  <r>
    <x v="1"/>
    <x v="18"/>
    <x v="97"/>
    <x v="2"/>
    <x v="304"/>
    <x v="419"/>
    <x v="502"/>
    <x v="2"/>
    <x v="14"/>
  </r>
  <r>
    <x v="1"/>
    <x v="18"/>
    <x v="67"/>
    <x v="2"/>
    <x v="256"/>
    <x v="413"/>
    <x v="90"/>
    <x v="2"/>
    <x v="8"/>
  </r>
  <r>
    <x v="1"/>
    <x v="18"/>
    <x v="405"/>
    <x v="3"/>
    <x v="349"/>
    <x v="389"/>
    <x v="652"/>
    <x v="2"/>
    <x v="11"/>
  </r>
  <r>
    <x v="1"/>
    <x v="18"/>
    <x v="223"/>
    <x v="3"/>
    <x v="162"/>
    <x v="421"/>
    <x v="606"/>
    <x v="2"/>
    <x v="11"/>
  </r>
  <r>
    <x v="1"/>
    <x v="18"/>
    <x v="145"/>
    <x v="3"/>
    <x v="256"/>
    <x v="413"/>
    <x v="90"/>
    <x v="2"/>
    <x v="8"/>
  </r>
  <r>
    <x v="1"/>
    <x v="18"/>
    <x v="405"/>
    <x v="3"/>
    <x v="68"/>
    <x v="397"/>
    <x v="612"/>
    <x v="2"/>
    <x v="11"/>
  </r>
  <r>
    <x v="1"/>
    <x v="18"/>
    <x v="207"/>
    <x v="3"/>
    <x v="104"/>
    <x v="411"/>
    <x v="215"/>
    <x v="2"/>
    <x v="11"/>
  </r>
  <r>
    <x v="1"/>
    <x v="18"/>
    <x v="348"/>
    <x v="3"/>
    <x v="6"/>
    <x v="461"/>
    <x v="722"/>
    <x v="2"/>
    <x v="11"/>
  </r>
  <r>
    <x v="1"/>
    <x v="18"/>
    <x v="287"/>
    <x v="3"/>
    <x v="369"/>
    <x v="437"/>
    <x v="723"/>
    <x v="2"/>
    <x v="10"/>
  </r>
  <r>
    <x v="1"/>
    <x v="18"/>
    <x v="287"/>
    <x v="3"/>
    <x v="559"/>
    <x v="436"/>
    <x v="468"/>
    <x v="2"/>
    <x v="11"/>
  </r>
  <r>
    <x v="1"/>
    <x v="18"/>
    <x v="287"/>
    <x v="3"/>
    <x v="505"/>
    <x v="433"/>
    <x v="525"/>
    <x v="2"/>
    <x v="11"/>
  </r>
  <r>
    <x v="1"/>
    <x v="18"/>
    <x v="287"/>
    <x v="3"/>
    <x v="596"/>
    <x v="432"/>
    <x v="140"/>
    <x v="2"/>
    <x v="11"/>
  </r>
  <r>
    <x v="1"/>
    <x v="18"/>
    <x v="371"/>
    <x v="3"/>
    <x v="478"/>
    <x v="431"/>
    <x v="254"/>
    <x v="2"/>
    <x v="6"/>
  </r>
  <r>
    <x v="1"/>
    <x v="18"/>
    <x v="334"/>
    <x v="4"/>
    <x v="256"/>
    <x v="413"/>
    <x v="90"/>
    <x v="2"/>
    <x v="8"/>
  </r>
  <r>
    <x v="1"/>
    <x v="18"/>
    <x v="207"/>
    <x v="5"/>
    <x v="256"/>
    <x v="413"/>
    <x v="90"/>
    <x v="2"/>
    <x v="8"/>
  </r>
  <r>
    <x v="1"/>
    <x v="18"/>
    <x v="371"/>
    <x v="5"/>
    <x v="83"/>
    <x v="429"/>
    <x v="402"/>
    <x v="2"/>
    <x v="6"/>
  </r>
  <r>
    <x v="1"/>
    <x v="23"/>
    <x v="109"/>
    <x v="0"/>
    <x v="141"/>
    <x v="170"/>
    <x v="80"/>
    <x v="1"/>
    <x v="8"/>
  </r>
  <r>
    <x v="1"/>
    <x v="23"/>
    <x v="391"/>
    <x v="0"/>
    <x v="467"/>
    <x v="173"/>
    <x v="532"/>
    <x v="1"/>
    <x v="18"/>
  </r>
  <r>
    <x v="1"/>
    <x v="23"/>
    <x v="27"/>
    <x v="0"/>
    <x v="35"/>
    <x v="172"/>
    <x v="39"/>
    <x v="1"/>
    <x v="8"/>
  </r>
  <r>
    <x v="1"/>
    <x v="23"/>
    <x v="11"/>
    <x v="3"/>
    <x v="508"/>
    <x v="144"/>
    <x v="593"/>
    <x v="1"/>
    <x v="11"/>
  </r>
  <r>
    <x v="1"/>
    <x v="23"/>
    <x v="391"/>
    <x v="5"/>
    <x v="141"/>
    <x v="170"/>
    <x v="80"/>
    <x v="1"/>
    <x v="8"/>
  </r>
  <r>
    <x v="1"/>
    <x v="23"/>
    <x v="427"/>
    <x v="5"/>
    <x v="35"/>
    <x v="172"/>
    <x v="39"/>
    <x v="1"/>
    <x v="8"/>
  </r>
  <r>
    <x v="1"/>
    <x v="23"/>
    <x v="393"/>
    <x v="0"/>
    <x v="470"/>
    <x v="159"/>
    <x v="157"/>
    <x v="2"/>
    <x v="14"/>
  </r>
  <r>
    <x v="1"/>
    <x v="23"/>
    <x v="393"/>
    <x v="0"/>
    <x v="469"/>
    <x v="160"/>
    <x v="706"/>
    <x v="2"/>
    <x v="18"/>
  </r>
  <r>
    <x v="1"/>
    <x v="23"/>
    <x v="393"/>
    <x v="0"/>
    <x v="469"/>
    <x v="161"/>
    <x v="139"/>
    <x v="2"/>
    <x v="18"/>
  </r>
  <r>
    <x v="1"/>
    <x v="23"/>
    <x v="326"/>
    <x v="0"/>
    <x v="395"/>
    <x v="162"/>
    <x v="293"/>
    <x v="2"/>
    <x v="3"/>
  </r>
  <r>
    <x v="1"/>
    <x v="23"/>
    <x v="109"/>
    <x v="0"/>
    <x v="139"/>
    <x v="169"/>
    <x v="643"/>
    <x v="2"/>
    <x v="18"/>
  </r>
  <r>
    <x v="1"/>
    <x v="23"/>
    <x v="109"/>
    <x v="0"/>
    <x v="140"/>
    <x v="175"/>
    <x v="567"/>
    <x v="2"/>
    <x v="14"/>
  </r>
  <r>
    <x v="1"/>
    <x v="23"/>
    <x v="27"/>
    <x v="0"/>
    <x v="34"/>
    <x v="171"/>
    <x v="168"/>
    <x v="2"/>
    <x v="14"/>
  </r>
  <r>
    <x v="1"/>
    <x v="23"/>
    <x v="17"/>
    <x v="0"/>
    <x v="21"/>
    <x v="654"/>
    <x v="649"/>
    <x v="2"/>
    <x v="14"/>
  </r>
  <r>
    <x v="1"/>
    <x v="23"/>
    <x v="23"/>
    <x v="0"/>
    <x v="28"/>
    <x v="146"/>
    <x v="714"/>
    <x v="2"/>
    <x v="18"/>
  </r>
  <r>
    <x v="1"/>
    <x v="23"/>
    <x v="11"/>
    <x v="0"/>
    <x v="11"/>
    <x v="141"/>
    <x v="641"/>
    <x v="2"/>
    <x v="18"/>
  </r>
  <r>
    <x v="1"/>
    <x v="23"/>
    <x v="155"/>
    <x v="0"/>
    <x v="202"/>
    <x v="130"/>
    <x v="241"/>
    <x v="2"/>
    <x v="11"/>
  </r>
  <r>
    <x v="1"/>
    <x v="23"/>
    <x v="214"/>
    <x v="0"/>
    <x v="267"/>
    <x v="685"/>
    <x v="700"/>
    <x v="2"/>
    <x v="18"/>
  </r>
  <r>
    <x v="1"/>
    <x v="23"/>
    <x v="214"/>
    <x v="0"/>
    <x v="267"/>
    <x v="684"/>
    <x v="287"/>
    <x v="2"/>
    <x v="18"/>
  </r>
  <r>
    <x v="1"/>
    <x v="23"/>
    <x v="214"/>
    <x v="0"/>
    <x v="267"/>
    <x v="683"/>
    <x v="699"/>
    <x v="2"/>
    <x v="18"/>
  </r>
  <r>
    <x v="1"/>
    <x v="23"/>
    <x v="214"/>
    <x v="0"/>
    <x v="268"/>
    <x v="682"/>
    <x v="515"/>
    <x v="2"/>
    <x v="11"/>
  </r>
  <r>
    <x v="1"/>
    <x v="23"/>
    <x v="214"/>
    <x v="0"/>
    <x v="267"/>
    <x v="681"/>
    <x v="308"/>
    <x v="2"/>
    <x v="18"/>
  </r>
  <r>
    <x v="1"/>
    <x v="23"/>
    <x v="214"/>
    <x v="0"/>
    <x v="267"/>
    <x v="680"/>
    <x v="476"/>
    <x v="2"/>
    <x v="18"/>
  </r>
  <r>
    <x v="1"/>
    <x v="23"/>
    <x v="326"/>
    <x v="0"/>
    <x v="394"/>
    <x v="676"/>
    <x v="616"/>
    <x v="2"/>
    <x v="18"/>
  </r>
  <r>
    <x v="1"/>
    <x v="23"/>
    <x v="27"/>
    <x v="0"/>
    <x v="33"/>
    <x v="674"/>
    <x v="103"/>
    <x v="2"/>
    <x v="14"/>
  </r>
  <r>
    <x v="1"/>
    <x v="23"/>
    <x v="17"/>
    <x v="0"/>
    <x v="23"/>
    <x v="671"/>
    <x v="62"/>
    <x v="2"/>
    <x v="11"/>
  </r>
  <r>
    <x v="1"/>
    <x v="23"/>
    <x v="199"/>
    <x v="0"/>
    <x v="249"/>
    <x v="669"/>
    <x v="659"/>
    <x v="2"/>
    <x v="18"/>
  </r>
  <r>
    <x v="1"/>
    <x v="23"/>
    <x v="17"/>
    <x v="0"/>
    <x v="22"/>
    <x v="657"/>
    <x v="421"/>
    <x v="2"/>
    <x v="14"/>
  </r>
  <r>
    <x v="1"/>
    <x v="23"/>
    <x v="17"/>
    <x v="0"/>
    <x v="20"/>
    <x v="655"/>
    <x v="357"/>
    <x v="2"/>
    <x v="18"/>
  </r>
  <r>
    <x v="1"/>
    <x v="23"/>
    <x v="55"/>
    <x v="2"/>
    <x v="395"/>
    <x v="162"/>
    <x v="293"/>
    <x v="2"/>
    <x v="3"/>
  </r>
  <r>
    <x v="1"/>
    <x v="23"/>
    <x v="199"/>
    <x v="2"/>
    <x v="205"/>
    <x v="670"/>
    <x v="129"/>
    <x v="2"/>
    <x v="14"/>
  </r>
  <r>
    <x v="1"/>
    <x v="23"/>
    <x v="326"/>
    <x v="2"/>
    <x v="458"/>
    <x v="675"/>
    <x v="339"/>
    <x v="2"/>
    <x v="11"/>
  </r>
  <r>
    <x v="1"/>
    <x v="23"/>
    <x v="214"/>
    <x v="2"/>
    <x v="124"/>
    <x v="696"/>
    <x v="506"/>
    <x v="2"/>
    <x v="14"/>
  </r>
  <r>
    <x v="1"/>
    <x v="23"/>
    <x v="11"/>
    <x v="2"/>
    <x v="411"/>
    <x v="137"/>
    <x v="437"/>
    <x v="2"/>
    <x v="14"/>
  </r>
  <r>
    <x v="1"/>
    <x v="23"/>
    <x v="306"/>
    <x v="2"/>
    <x v="338"/>
    <x v="678"/>
    <x v="477"/>
    <x v="2"/>
    <x v="14"/>
  </r>
  <r>
    <x v="1"/>
    <x v="23"/>
    <x v="199"/>
    <x v="2"/>
    <x v="23"/>
    <x v="671"/>
    <x v="62"/>
    <x v="2"/>
    <x v="11"/>
  </r>
  <r>
    <x v="1"/>
    <x v="23"/>
    <x v="155"/>
    <x v="3"/>
    <x v="421"/>
    <x v="132"/>
    <x v="603"/>
    <x v="2"/>
    <x v="10"/>
  </r>
  <r>
    <x v="1"/>
    <x v="23"/>
    <x v="326"/>
    <x v="4"/>
    <x v="187"/>
    <x v="187"/>
    <x v="588"/>
    <x v="2"/>
    <x v="4"/>
  </r>
  <r>
    <x v="1"/>
    <x v="23"/>
    <x v="487"/>
    <x v="4"/>
    <x v="160"/>
    <x v="212"/>
    <x v="533"/>
    <x v="2"/>
    <x v="10"/>
  </r>
  <r>
    <x v="1"/>
    <x v="23"/>
    <x v="326"/>
    <x v="4"/>
    <x v="188"/>
    <x v="679"/>
    <x v="526"/>
    <x v="2"/>
    <x v="5"/>
  </r>
  <r>
    <x v="1"/>
    <x v="23"/>
    <x v="55"/>
    <x v="6"/>
    <x v="187"/>
    <x v="187"/>
    <x v="588"/>
    <x v="2"/>
    <x v="4"/>
  </r>
  <r>
    <x v="1"/>
    <x v="23"/>
    <x v="285"/>
    <x v="9"/>
    <x v="395"/>
    <x v="162"/>
    <x v="293"/>
    <x v="2"/>
    <x v="3"/>
  </r>
  <r>
    <x v="1"/>
    <x v="23"/>
    <x v="155"/>
    <x v="0"/>
    <x v="201"/>
    <x v="202"/>
    <x v="331"/>
    <x v="3"/>
    <x v="9"/>
  </r>
  <r>
    <x v="1"/>
    <x v="23"/>
    <x v="436"/>
    <x v="0"/>
    <x v="517"/>
    <x v="677"/>
    <x v="587"/>
    <x v="3"/>
    <x v="14"/>
  </r>
  <r>
    <x v="1"/>
    <x v="23"/>
    <x v="155"/>
    <x v="2"/>
    <x v="335"/>
    <x v="602"/>
    <x v="429"/>
    <x v="3"/>
    <x v="9"/>
  </r>
  <r>
    <x v="1"/>
    <x v="23"/>
    <x v="137"/>
    <x v="2"/>
    <x v="517"/>
    <x v="677"/>
    <x v="587"/>
    <x v="3"/>
    <x v="14"/>
  </r>
  <r>
    <x v="1"/>
    <x v="23"/>
    <x v="155"/>
    <x v="2"/>
    <x v="323"/>
    <x v="65"/>
    <x v="197"/>
    <x v="3"/>
    <x v="11"/>
  </r>
  <r>
    <x v="1"/>
    <x v="24"/>
    <x v="283"/>
    <x v="0"/>
    <x v="346"/>
    <x v="457"/>
    <x v="96"/>
    <x v="0"/>
    <x v="18"/>
  </r>
  <r>
    <x v="1"/>
    <x v="24"/>
    <x v="407"/>
    <x v="0"/>
    <x v="485"/>
    <x v="52"/>
    <x v="334"/>
    <x v="0"/>
    <x v="18"/>
  </r>
  <r>
    <x v="1"/>
    <x v="24"/>
    <x v="151"/>
    <x v="0"/>
    <x v="196"/>
    <x v="57"/>
    <x v="583"/>
    <x v="0"/>
    <x v="18"/>
  </r>
  <r>
    <x v="1"/>
    <x v="24"/>
    <x v="151"/>
    <x v="0"/>
    <x v="196"/>
    <x v="597"/>
    <x v="191"/>
    <x v="0"/>
    <x v="18"/>
  </r>
  <r>
    <x v="1"/>
    <x v="24"/>
    <x v="498"/>
    <x v="0"/>
    <x v="595"/>
    <x v="243"/>
    <x v="369"/>
    <x v="1"/>
    <x v="18"/>
  </r>
  <r>
    <x v="1"/>
    <x v="24"/>
    <x v="104"/>
    <x v="0"/>
    <x v="134"/>
    <x v="251"/>
    <x v="392"/>
    <x v="1"/>
    <x v="18"/>
  </r>
  <r>
    <x v="1"/>
    <x v="24"/>
    <x v="154"/>
    <x v="0"/>
    <x v="200"/>
    <x v="244"/>
    <x v="480"/>
    <x v="1"/>
    <x v="18"/>
  </r>
  <r>
    <x v="1"/>
    <x v="24"/>
    <x v="500"/>
    <x v="0"/>
    <x v="597"/>
    <x v="301"/>
    <x v="370"/>
    <x v="1"/>
    <x v="16"/>
  </r>
  <r>
    <x v="1"/>
    <x v="24"/>
    <x v="500"/>
    <x v="0"/>
    <x v="598"/>
    <x v="302"/>
    <x v="686"/>
    <x v="1"/>
    <x v="0"/>
  </r>
  <r>
    <x v="1"/>
    <x v="24"/>
    <x v="279"/>
    <x v="0"/>
    <x v="342"/>
    <x v="423"/>
    <x v="393"/>
    <x v="1"/>
    <x v="14"/>
  </r>
  <r>
    <x v="1"/>
    <x v="24"/>
    <x v="283"/>
    <x v="0"/>
    <x v="346"/>
    <x v="427"/>
    <x v="484"/>
    <x v="1"/>
    <x v="18"/>
  </r>
  <r>
    <x v="1"/>
    <x v="24"/>
    <x v="279"/>
    <x v="0"/>
    <x v="342"/>
    <x v="73"/>
    <x v="666"/>
    <x v="1"/>
    <x v="14"/>
  </r>
  <r>
    <x v="1"/>
    <x v="24"/>
    <x v="498"/>
    <x v="0"/>
    <x v="595"/>
    <x v="72"/>
    <x v="335"/>
    <x v="1"/>
    <x v="18"/>
  </r>
  <r>
    <x v="1"/>
    <x v="24"/>
    <x v="26"/>
    <x v="0"/>
    <x v="31"/>
    <x v="71"/>
    <x v="670"/>
    <x v="1"/>
    <x v="18"/>
  </r>
  <r>
    <x v="1"/>
    <x v="24"/>
    <x v="10"/>
    <x v="0"/>
    <x v="10"/>
    <x v="70"/>
    <x v="463"/>
    <x v="1"/>
    <x v="18"/>
  </r>
  <r>
    <x v="1"/>
    <x v="24"/>
    <x v="407"/>
    <x v="0"/>
    <x v="485"/>
    <x v="56"/>
    <x v="2"/>
    <x v="1"/>
    <x v="18"/>
  </r>
  <r>
    <x v="1"/>
    <x v="24"/>
    <x v="198"/>
    <x v="0"/>
    <x v="248"/>
    <x v="55"/>
    <x v="545"/>
    <x v="1"/>
    <x v="0"/>
  </r>
  <r>
    <x v="1"/>
    <x v="24"/>
    <x v="407"/>
    <x v="0"/>
    <x v="486"/>
    <x v="54"/>
    <x v="547"/>
    <x v="1"/>
    <x v="0"/>
  </r>
  <r>
    <x v="1"/>
    <x v="24"/>
    <x v="407"/>
    <x v="0"/>
    <x v="485"/>
    <x v="53"/>
    <x v="24"/>
    <x v="1"/>
    <x v="21"/>
  </r>
  <r>
    <x v="1"/>
    <x v="24"/>
    <x v="32"/>
    <x v="0"/>
    <x v="39"/>
    <x v="49"/>
    <x v="95"/>
    <x v="1"/>
    <x v="14"/>
  </r>
  <r>
    <x v="1"/>
    <x v="24"/>
    <x v="198"/>
    <x v="0"/>
    <x v="247"/>
    <x v="552"/>
    <x v="440"/>
    <x v="1"/>
    <x v="0"/>
  </r>
  <r>
    <x v="1"/>
    <x v="24"/>
    <x v="198"/>
    <x v="0"/>
    <x v="247"/>
    <x v="547"/>
    <x v="436"/>
    <x v="1"/>
    <x v="23"/>
  </r>
  <r>
    <x v="1"/>
    <x v="24"/>
    <x v="468"/>
    <x v="0"/>
    <x v="561"/>
    <x v="501"/>
    <x v="656"/>
    <x v="1"/>
    <x v="18"/>
  </r>
  <r>
    <x v="1"/>
    <x v="24"/>
    <x v="471"/>
    <x v="0"/>
    <x v="567"/>
    <x v="274"/>
    <x v="423"/>
    <x v="1"/>
    <x v="18"/>
  </r>
  <r>
    <x v="1"/>
    <x v="24"/>
    <x v="10"/>
    <x v="0"/>
    <x v="10"/>
    <x v="253"/>
    <x v="394"/>
    <x v="1"/>
    <x v="18"/>
  </r>
  <r>
    <x v="1"/>
    <x v="24"/>
    <x v="448"/>
    <x v="0"/>
    <x v="535"/>
    <x v="254"/>
    <x v="99"/>
    <x v="1"/>
    <x v="18"/>
  </r>
  <r>
    <x v="1"/>
    <x v="24"/>
    <x v="475"/>
    <x v="2"/>
    <x v="342"/>
    <x v="423"/>
    <x v="393"/>
    <x v="1"/>
    <x v="14"/>
  </r>
  <r>
    <x v="1"/>
    <x v="24"/>
    <x v="198"/>
    <x v="2"/>
    <x v="486"/>
    <x v="54"/>
    <x v="547"/>
    <x v="1"/>
    <x v="0"/>
  </r>
  <r>
    <x v="1"/>
    <x v="24"/>
    <x v="475"/>
    <x v="2"/>
    <x v="342"/>
    <x v="73"/>
    <x v="666"/>
    <x v="1"/>
    <x v="14"/>
  </r>
  <r>
    <x v="1"/>
    <x v="24"/>
    <x v="407"/>
    <x v="2"/>
    <x v="248"/>
    <x v="55"/>
    <x v="545"/>
    <x v="1"/>
    <x v="0"/>
  </r>
  <r>
    <x v="1"/>
    <x v="24"/>
    <x v="349"/>
    <x v="0"/>
    <x v="418"/>
    <x v="152"/>
    <x v="348"/>
    <x v="2"/>
    <x v="18"/>
  </r>
  <r>
    <x v="1"/>
    <x v="24"/>
    <x v="407"/>
    <x v="0"/>
    <x v="488"/>
    <x v="261"/>
    <x v="687"/>
    <x v="2"/>
    <x v="8"/>
  </r>
  <r>
    <x v="1"/>
    <x v="24"/>
    <x v="208"/>
    <x v="0"/>
    <x v="259"/>
    <x v="236"/>
    <x v="481"/>
    <x v="2"/>
    <x v="18"/>
  </r>
  <r>
    <x v="1"/>
    <x v="24"/>
    <x v="176"/>
    <x v="0"/>
    <x v="224"/>
    <x v="297"/>
    <x v="707"/>
    <x v="2"/>
    <x v="18"/>
  </r>
  <r>
    <x v="1"/>
    <x v="24"/>
    <x v="26"/>
    <x v="0"/>
    <x v="31"/>
    <x v="324"/>
    <x v="530"/>
    <x v="2"/>
    <x v="18"/>
  </r>
  <r>
    <x v="1"/>
    <x v="24"/>
    <x v="32"/>
    <x v="0"/>
    <x v="40"/>
    <x v="372"/>
    <x v="662"/>
    <x v="2"/>
    <x v="10"/>
  </r>
  <r>
    <x v="1"/>
    <x v="24"/>
    <x v="32"/>
    <x v="0"/>
    <x v="38"/>
    <x v="633"/>
    <x v="576"/>
    <x v="2"/>
    <x v="18"/>
  </r>
  <r>
    <x v="1"/>
    <x v="24"/>
    <x v="32"/>
    <x v="0"/>
    <x v="42"/>
    <x v="50"/>
    <x v="663"/>
    <x v="2"/>
    <x v="10"/>
  </r>
  <r>
    <x v="1"/>
    <x v="24"/>
    <x v="300"/>
    <x v="0"/>
    <x v="366"/>
    <x v="89"/>
    <x v="292"/>
    <x v="2"/>
    <x v="18"/>
  </r>
  <r>
    <x v="1"/>
    <x v="24"/>
    <x v="300"/>
    <x v="0"/>
    <x v="366"/>
    <x v="88"/>
    <x v="311"/>
    <x v="2"/>
    <x v="18"/>
  </r>
  <r>
    <x v="1"/>
    <x v="24"/>
    <x v="32"/>
    <x v="0"/>
    <x v="41"/>
    <x v="51"/>
    <x v="269"/>
    <x v="2"/>
    <x v="11"/>
  </r>
  <r>
    <x v="1"/>
    <x v="24"/>
    <x v="150"/>
    <x v="0"/>
    <x v="195"/>
    <x v="48"/>
    <x v="316"/>
    <x v="2"/>
    <x v="18"/>
  </r>
  <r>
    <x v="1"/>
    <x v="24"/>
    <x v="468"/>
    <x v="0"/>
    <x v="561"/>
    <x v="511"/>
    <x v="651"/>
    <x v="2"/>
    <x v="18"/>
  </r>
  <r>
    <x v="1"/>
    <x v="24"/>
    <x v="52"/>
    <x v="0"/>
    <x v="63"/>
    <x v="369"/>
    <x v="225"/>
    <x v="2"/>
    <x v="14"/>
  </r>
  <r>
    <x v="1"/>
    <x v="24"/>
    <x v="274"/>
    <x v="0"/>
    <x v="336"/>
    <x v="262"/>
    <x v="435"/>
    <x v="2"/>
    <x v="18"/>
  </r>
  <r>
    <x v="1"/>
    <x v="24"/>
    <x v="26"/>
    <x v="2"/>
    <x v="448"/>
    <x v="313"/>
    <x v="385"/>
    <x v="2"/>
    <x v="14"/>
  </r>
  <r>
    <x v="1"/>
    <x v="24"/>
    <x v="293"/>
    <x v="3"/>
    <x v="160"/>
    <x v="212"/>
    <x v="533"/>
    <x v="2"/>
    <x v="10"/>
  </r>
  <r>
    <x v="1"/>
    <x v="24"/>
    <x v="293"/>
    <x v="3"/>
    <x v="159"/>
    <x v="95"/>
    <x v="601"/>
    <x v="2"/>
    <x v="11"/>
  </r>
  <r>
    <x v="1"/>
    <x v="24"/>
    <x v="197"/>
    <x v="4"/>
    <x v="488"/>
    <x v="261"/>
    <x v="687"/>
    <x v="2"/>
    <x v="8"/>
  </r>
  <r>
    <x v="1"/>
    <x v="24"/>
    <x v="407"/>
    <x v="0"/>
    <x v="487"/>
    <x v="242"/>
    <x v="289"/>
    <x v="3"/>
    <x v="14"/>
  </r>
  <r>
    <x v="1"/>
    <x v="24"/>
    <x v="283"/>
    <x v="0"/>
    <x v="346"/>
    <x v="593"/>
    <x v="386"/>
    <x v="3"/>
    <x v="18"/>
  </r>
  <r>
    <x v="1"/>
    <x v="24"/>
    <x v="150"/>
    <x v="0"/>
    <x v="195"/>
    <x v="47"/>
    <x v="716"/>
    <x v="3"/>
    <x v="18"/>
  </r>
  <r>
    <x v="1"/>
    <x v="24"/>
    <x v="283"/>
    <x v="0"/>
    <x v="346"/>
    <x v="653"/>
    <x v="175"/>
    <x v="3"/>
    <x v="18"/>
  </r>
  <r>
    <x v="1"/>
    <x v="24"/>
    <x v="448"/>
    <x v="0"/>
    <x v="535"/>
    <x v="255"/>
    <x v="248"/>
    <x v="3"/>
    <x v="18"/>
  </r>
  <r>
    <x v="1"/>
    <x v="24"/>
    <x v="10"/>
    <x v="0"/>
    <x v="10"/>
    <x v="406"/>
    <x v="415"/>
    <x v="3"/>
    <x v="18"/>
  </r>
  <r>
    <x v="1"/>
    <x v="24"/>
    <x v="154"/>
    <x v="0"/>
    <x v="200"/>
    <x v="325"/>
    <x v="458"/>
    <x v="3"/>
    <x v="18"/>
  </r>
  <r>
    <x v="2"/>
    <x v="1"/>
    <x v="294"/>
    <x v="0"/>
    <x v="356"/>
    <x v="642"/>
    <x v="256"/>
    <x v="3"/>
    <x v="18"/>
  </r>
  <r>
    <x v="2"/>
    <x v="6"/>
    <x v="25"/>
    <x v="4"/>
    <x v="113"/>
    <x v="694"/>
    <x v="61"/>
    <x v="0"/>
    <x v="10"/>
  </r>
  <r>
    <x v="2"/>
    <x v="6"/>
    <x v="369"/>
    <x v="0"/>
    <x v="444"/>
    <x v="388"/>
    <x v="326"/>
    <x v="1"/>
    <x v="18"/>
  </r>
  <r>
    <x v="2"/>
    <x v="6"/>
    <x v="120"/>
    <x v="0"/>
    <x v="160"/>
    <x v="212"/>
    <x v="533"/>
    <x v="2"/>
    <x v="10"/>
  </r>
  <r>
    <x v="2"/>
    <x v="6"/>
    <x v="428"/>
    <x v="0"/>
    <x v="509"/>
    <x v="213"/>
    <x v="177"/>
    <x v="2"/>
    <x v="18"/>
  </r>
  <r>
    <x v="2"/>
    <x v="6"/>
    <x v="38"/>
    <x v="0"/>
    <x v="47"/>
    <x v="270"/>
    <x v="57"/>
    <x v="2"/>
    <x v="14"/>
  </r>
  <r>
    <x v="2"/>
    <x v="6"/>
    <x v="120"/>
    <x v="0"/>
    <x v="156"/>
    <x v="275"/>
    <x v="19"/>
    <x v="2"/>
    <x v="18"/>
  </r>
  <r>
    <x v="2"/>
    <x v="6"/>
    <x v="75"/>
    <x v="0"/>
    <x v="91"/>
    <x v="309"/>
    <x v="644"/>
    <x v="2"/>
    <x v="11"/>
  </r>
  <r>
    <x v="2"/>
    <x v="6"/>
    <x v="425"/>
    <x v="0"/>
    <x v="506"/>
    <x v="378"/>
    <x v="679"/>
    <x v="2"/>
    <x v="18"/>
  </r>
  <r>
    <x v="2"/>
    <x v="6"/>
    <x v="423"/>
    <x v="0"/>
    <x v="504"/>
    <x v="393"/>
    <x v="602"/>
    <x v="2"/>
    <x v="6"/>
  </r>
  <r>
    <x v="2"/>
    <x v="6"/>
    <x v="243"/>
    <x v="0"/>
    <x v="299"/>
    <x v="610"/>
    <x v="354"/>
    <x v="2"/>
    <x v="18"/>
  </r>
  <r>
    <x v="2"/>
    <x v="6"/>
    <x v="479"/>
    <x v="0"/>
    <x v="576"/>
    <x v="548"/>
    <x v="82"/>
    <x v="2"/>
    <x v="18"/>
  </r>
  <r>
    <x v="2"/>
    <x v="6"/>
    <x v="120"/>
    <x v="0"/>
    <x v="157"/>
    <x v="546"/>
    <x v="251"/>
    <x v="2"/>
    <x v="14"/>
  </r>
  <r>
    <x v="2"/>
    <x v="6"/>
    <x v="479"/>
    <x v="0"/>
    <x v="577"/>
    <x v="500"/>
    <x v="624"/>
    <x v="2"/>
    <x v="14"/>
  </r>
  <r>
    <x v="2"/>
    <x v="6"/>
    <x v="486"/>
    <x v="0"/>
    <x v="587"/>
    <x v="499"/>
    <x v="13"/>
    <x v="2"/>
    <x v="14"/>
  </r>
  <r>
    <x v="2"/>
    <x v="6"/>
    <x v="486"/>
    <x v="0"/>
    <x v="587"/>
    <x v="498"/>
    <x v="682"/>
    <x v="2"/>
    <x v="14"/>
  </r>
  <r>
    <x v="2"/>
    <x v="6"/>
    <x v="68"/>
    <x v="0"/>
    <x v="84"/>
    <x v="400"/>
    <x v="680"/>
    <x v="2"/>
    <x v="11"/>
  </r>
  <r>
    <x v="2"/>
    <x v="6"/>
    <x v="345"/>
    <x v="0"/>
    <x v="415"/>
    <x v="399"/>
    <x v="223"/>
    <x v="2"/>
    <x v="10"/>
  </r>
  <r>
    <x v="2"/>
    <x v="6"/>
    <x v="419"/>
    <x v="0"/>
    <x v="499"/>
    <x v="395"/>
    <x v="31"/>
    <x v="2"/>
    <x v="14"/>
  </r>
  <r>
    <x v="2"/>
    <x v="6"/>
    <x v="120"/>
    <x v="0"/>
    <x v="158"/>
    <x v="706"/>
    <x v="571"/>
    <x v="2"/>
    <x v="11"/>
  </r>
  <r>
    <x v="2"/>
    <x v="6"/>
    <x v="120"/>
    <x v="0"/>
    <x v="159"/>
    <x v="95"/>
    <x v="601"/>
    <x v="2"/>
    <x v="11"/>
  </r>
  <r>
    <x v="2"/>
    <x v="6"/>
    <x v="423"/>
    <x v="0"/>
    <x v="503"/>
    <x v="612"/>
    <x v="622"/>
    <x v="2"/>
    <x v="18"/>
  </r>
  <r>
    <x v="2"/>
    <x v="6"/>
    <x v="423"/>
    <x v="0"/>
    <x v="503"/>
    <x v="611"/>
    <x v="158"/>
    <x v="2"/>
    <x v="18"/>
  </r>
  <r>
    <x v="2"/>
    <x v="6"/>
    <x v="369"/>
    <x v="0"/>
    <x v="444"/>
    <x v="392"/>
    <x v="325"/>
    <x v="2"/>
    <x v="18"/>
  </r>
  <r>
    <x v="2"/>
    <x v="6"/>
    <x v="374"/>
    <x v="0"/>
    <x v="448"/>
    <x v="313"/>
    <x v="385"/>
    <x v="2"/>
    <x v="14"/>
  </r>
  <r>
    <x v="2"/>
    <x v="6"/>
    <x v="419"/>
    <x v="0"/>
    <x v="500"/>
    <x v="278"/>
    <x v="53"/>
    <x v="2"/>
    <x v="11"/>
  </r>
  <r>
    <x v="2"/>
    <x v="6"/>
    <x v="457"/>
    <x v="0"/>
    <x v="544"/>
    <x v="273"/>
    <x v="144"/>
    <x v="2"/>
    <x v="18"/>
  </r>
  <r>
    <x v="2"/>
    <x v="6"/>
    <x v="233"/>
    <x v="2"/>
    <x v="160"/>
    <x v="212"/>
    <x v="533"/>
    <x v="2"/>
    <x v="10"/>
  </r>
  <r>
    <x v="2"/>
    <x v="6"/>
    <x v="120"/>
    <x v="2"/>
    <x v="401"/>
    <x v="240"/>
    <x v="358"/>
    <x v="2"/>
    <x v="14"/>
  </r>
  <r>
    <x v="2"/>
    <x v="6"/>
    <x v="419"/>
    <x v="2"/>
    <x v="586"/>
    <x v="241"/>
    <x v="267"/>
    <x v="2"/>
    <x v="11"/>
  </r>
  <r>
    <x v="2"/>
    <x v="6"/>
    <x v="120"/>
    <x v="2"/>
    <x v="564"/>
    <x v="271"/>
    <x v="623"/>
    <x v="2"/>
    <x v="14"/>
  </r>
  <r>
    <x v="2"/>
    <x v="6"/>
    <x v="120"/>
    <x v="2"/>
    <x v="565"/>
    <x v="94"/>
    <x v="391"/>
    <x v="2"/>
    <x v="14"/>
  </r>
  <r>
    <x v="2"/>
    <x v="6"/>
    <x v="25"/>
    <x v="2"/>
    <x v="310"/>
    <x v="693"/>
    <x v="51"/>
    <x v="2"/>
    <x v="11"/>
  </r>
  <r>
    <x v="2"/>
    <x v="6"/>
    <x v="25"/>
    <x v="2"/>
    <x v="309"/>
    <x v="692"/>
    <x v="36"/>
    <x v="2"/>
    <x v="14"/>
  </r>
  <r>
    <x v="2"/>
    <x v="6"/>
    <x v="479"/>
    <x v="2"/>
    <x v="429"/>
    <x v="549"/>
    <x v="63"/>
    <x v="2"/>
    <x v="14"/>
  </r>
  <r>
    <x v="2"/>
    <x v="6"/>
    <x v="233"/>
    <x v="2"/>
    <x v="157"/>
    <x v="546"/>
    <x v="251"/>
    <x v="2"/>
    <x v="14"/>
  </r>
  <r>
    <x v="2"/>
    <x v="6"/>
    <x v="425"/>
    <x v="2"/>
    <x v="577"/>
    <x v="500"/>
    <x v="624"/>
    <x v="2"/>
    <x v="14"/>
  </r>
  <r>
    <x v="2"/>
    <x v="6"/>
    <x v="68"/>
    <x v="2"/>
    <x v="587"/>
    <x v="499"/>
    <x v="13"/>
    <x v="2"/>
    <x v="14"/>
  </r>
  <r>
    <x v="2"/>
    <x v="6"/>
    <x v="68"/>
    <x v="2"/>
    <x v="587"/>
    <x v="498"/>
    <x v="682"/>
    <x v="2"/>
    <x v="14"/>
  </r>
  <r>
    <x v="2"/>
    <x v="6"/>
    <x v="120"/>
    <x v="2"/>
    <x v="127"/>
    <x v="497"/>
    <x v="631"/>
    <x v="2"/>
    <x v="14"/>
  </r>
  <r>
    <x v="2"/>
    <x v="6"/>
    <x v="423"/>
    <x v="2"/>
    <x v="415"/>
    <x v="399"/>
    <x v="223"/>
    <x v="2"/>
    <x v="10"/>
  </r>
  <r>
    <x v="2"/>
    <x v="6"/>
    <x v="68"/>
    <x v="2"/>
    <x v="499"/>
    <x v="395"/>
    <x v="31"/>
    <x v="2"/>
    <x v="14"/>
  </r>
  <r>
    <x v="2"/>
    <x v="6"/>
    <x v="369"/>
    <x v="2"/>
    <x v="246"/>
    <x v="390"/>
    <x v="684"/>
    <x v="2"/>
    <x v="14"/>
  </r>
  <r>
    <x v="2"/>
    <x v="6"/>
    <x v="425"/>
    <x v="2"/>
    <x v="93"/>
    <x v="383"/>
    <x v="584"/>
    <x v="2"/>
    <x v="14"/>
  </r>
  <r>
    <x v="2"/>
    <x v="6"/>
    <x v="120"/>
    <x v="2"/>
    <x v="128"/>
    <x v="295"/>
    <x v="149"/>
    <x v="2"/>
    <x v="11"/>
  </r>
  <r>
    <x v="2"/>
    <x v="6"/>
    <x v="120"/>
    <x v="2"/>
    <x v="401"/>
    <x v="293"/>
    <x v="398"/>
    <x v="2"/>
    <x v="14"/>
  </r>
  <r>
    <x v="2"/>
    <x v="6"/>
    <x v="120"/>
    <x v="2"/>
    <x v="121"/>
    <x v="289"/>
    <x v="226"/>
    <x v="2"/>
    <x v="14"/>
  </r>
  <r>
    <x v="2"/>
    <x v="6"/>
    <x v="120"/>
    <x v="2"/>
    <x v="90"/>
    <x v="287"/>
    <x v="58"/>
    <x v="2"/>
    <x v="14"/>
  </r>
  <r>
    <x v="2"/>
    <x v="6"/>
    <x v="120"/>
    <x v="2"/>
    <x v="47"/>
    <x v="270"/>
    <x v="57"/>
    <x v="2"/>
    <x v="14"/>
  </r>
  <r>
    <x v="2"/>
    <x v="6"/>
    <x v="120"/>
    <x v="3"/>
    <x v="568"/>
    <x v="272"/>
    <x v="54"/>
    <x v="2"/>
    <x v="11"/>
  </r>
  <r>
    <x v="2"/>
    <x v="6"/>
    <x v="68"/>
    <x v="3"/>
    <x v="415"/>
    <x v="399"/>
    <x v="223"/>
    <x v="2"/>
    <x v="10"/>
  </r>
  <r>
    <x v="2"/>
    <x v="6"/>
    <x v="204"/>
    <x v="3"/>
    <x v="504"/>
    <x v="393"/>
    <x v="602"/>
    <x v="2"/>
    <x v="6"/>
  </r>
  <r>
    <x v="2"/>
    <x v="6"/>
    <x v="25"/>
    <x v="3"/>
    <x v="575"/>
    <x v="698"/>
    <x v="614"/>
    <x v="2"/>
    <x v="11"/>
  </r>
  <r>
    <x v="2"/>
    <x v="6"/>
    <x v="233"/>
    <x v="3"/>
    <x v="158"/>
    <x v="706"/>
    <x v="571"/>
    <x v="2"/>
    <x v="11"/>
  </r>
  <r>
    <x v="2"/>
    <x v="6"/>
    <x v="345"/>
    <x v="4"/>
    <x v="504"/>
    <x v="393"/>
    <x v="602"/>
    <x v="2"/>
    <x v="6"/>
  </r>
  <r>
    <x v="2"/>
    <x v="6"/>
    <x v="239"/>
    <x v="5"/>
    <x v="504"/>
    <x v="393"/>
    <x v="602"/>
    <x v="2"/>
    <x v="6"/>
  </r>
  <r>
    <x v="2"/>
    <x v="6"/>
    <x v="68"/>
    <x v="7"/>
    <x v="504"/>
    <x v="393"/>
    <x v="602"/>
    <x v="2"/>
    <x v="6"/>
  </r>
  <r>
    <x v="2"/>
    <x v="6"/>
    <x v="428"/>
    <x v="0"/>
    <x v="509"/>
    <x v="214"/>
    <x v="665"/>
    <x v="3"/>
    <x v="18"/>
  </r>
  <r>
    <x v="2"/>
    <x v="6"/>
    <x v="108"/>
    <x v="0"/>
    <x v="137"/>
    <x v="268"/>
    <x v="4"/>
    <x v="3"/>
    <x v="18"/>
  </r>
  <r>
    <x v="2"/>
    <x v="6"/>
    <x v="428"/>
    <x v="0"/>
    <x v="509"/>
    <x v="215"/>
    <x v="196"/>
    <x v="3"/>
    <x v="18"/>
  </r>
  <r>
    <x v="2"/>
    <x v="6"/>
    <x v="120"/>
    <x v="3"/>
    <x v="410"/>
    <x v="276"/>
    <x v="673"/>
    <x v="3"/>
    <x v="11"/>
  </r>
  <r>
    <x v="2"/>
    <x v="6"/>
    <x v="68"/>
    <x v="3"/>
    <x v="172"/>
    <x v="487"/>
    <x v="428"/>
    <x v="3"/>
    <x v="10"/>
  </r>
  <r>
    <x v="2"/>
    <x v="12"/>
    <x v="266"/>
    <x v="0"/>
    <x v="326"/>
    <x v="554"/>
    <x v="570"/>
    <x v="1"/>
    <x v="14"/>
  </r>
  <r>
    <x v="2"/>
    <x v="12"/>
    <x v="88"/>
    <x v="0"/>
    <x v="114"/>
    <x v="607"/>
    <x v="73"/>
    <x v="1"/>
    <x v="0"/>
  </r>
  <r>
    <x v="2"/>
    <x v="12"/>
    <x v="88"/>
    <x v="0"/>
    <x v="114"/>
    <x v="609"/>
    <x v="72"/>
    <x v="1"/>
    <x v="25"/>
  </r>
  <r>
    <x v="2"/>
    <x v="12"/>
    <x v="88"/>
    <x v="0"/>
    <x v="114"/>
    <x v="608"/>
    <x v="48"/>
    <x v="1"/>
    <x v="0"/>
  </r>
  <r>
    <x v="2"/>
    <x v="12"/>
    <x v="88"/>
    <x v="0"/>
    <x v="114"/>
    <x v="604"/>
    <x v="543"/>
    <x v="1"/>
    <x v="0"/>
  </r>
  <r>
    <x v="2"/>
    <x v="12"/>
    <x v="160"/>
    <x v="0"/>
    <x v="210"/>
    <x v="503"/>
    <x v="499"/>
    <x v="2"/>
    <x v="18"/>
  </r>
  <r>
    <x v="2"/>
    <x v="12"/>
    <x v="278"/>
    <x v="0"/>
    <x v="341"/>
    <x v="540"/>
    <x v="471"/>
    <x v="2"/>
    <x v="18"/>
  </r>
  <r>
    <x v="2"/>
    <x v="12"/>
    <x v="324"/>
    <x v="0"/>
    <x v="391"/>
    <x v="550"/>
    <x v="675"/>
    <x v="2"/>
    <x v="18"/>
  </r>
  <r>
    <x v="2"/>
    <x v="12"/>
    <x v="481"/>
    <x v="0"/>
    <x v="579"/>
    <x v="601"/>
    <x v="59"/>
    <x v="2"/>
    <x v="18"/>
  </r>
  <r>
    <x v="2"/>
    <x v="12"/>
    <x v="86"/>
    <x v="0"/>
    <x v="108"/>
    <x v="635"/>
    <x v="105"/>
    <x v="2"/>
    <x v="18"/>
  </r>
  <r>
    <x v="2"/>
    <x v="12"/>
    <x v="86"/>
    <x v="0"/>
    <x v="108"/>
    <x v="638"/>
    <x v="94"/>
    <x v="2"/>
    <x v="18"/>
  </r>
  <r>
    <x v="2"/>
    <x v="12"/>
    <x v="86"/>
    <x v="0"/>
    <x v="108"/>
    <x v="637"/>
    <x v="379"/>
    <x v="2"/>
    <x v="18"/>
  </r>
  <r>
    <x v="2"/>
    <x v="12"/>
    <x v="86"/>
    <x v="0"/>
    <x v="108"/>
    <x v="636"/>
    <x v="637"/>
    <x v="2"/>
    <x v="18"/>
  </r>
  <r>
    <x v="2"/>
    <x v="12"/>
    <x v="382"/>
    <x v="0"/>
    <x v="454"/>
    <x v="634"/>
    <x v="20"/>
    <x v="2"/>
    <x v="18"/>
  </r>
  <r>
    <x v="2"/>
    <x v="12"/>
    <x v="133"/>
    <x v="0"/>
    <x v="175"/>
    <x v="553"/>
    <x v="465"/>
    <x v="2"/>
    <x v="18"/>
  </r>
  <r>
    <x v="2"/>
    <x v="12"/>
    <x v="278"/>
    <x v="0"/>
    <x v="341"/>
    <x v="542"/>
    <x v="130"/>
    <x v="2"/>
    <x v="18"/>
  </r>
  <r>
    <x v="2"/>
    <x v="12"/>
    <x v="481"/>
    <x v="0"/>
    <x v="579"/>
    <x v="596"/>
    <x v="353"/>
    <x v="3"/>
    <x v="18"/>
  </r>
  <r>
    <x v="2"/>
    <x v="12"/>
    <x v="89"/>
    <x v="0"/>
    <x v="116"/>
    <x v="667"/>
    <x v="69"/>
    <x v="3"/>
    <x v="18"/>
  </r>
  <r>
    <x v="2"/>
    <x v="12"/>
    <x v="481"/>
    <x v="0"/>
    <x v="579"/>
    <x v="598"/>
    <x v="352"/>
    <x v="3"/>
    <x v="18"/>
  </r>
  <r>
    <x v="2"/>
    <x v="12"/>
    <x v="86"/>
    <x v="0"/>
    <x v="108"/>
    <x v="640"/>
    <x v="555"/>
    <x v="3"/>
    <x v="18"/>
  </r>
  <r>
    <x v="2"/>
    <x v="16"/>
    <x v="401"/>
    <x v="0"/>
    <x v="481"/>
    <x v="450"/>
    <x v="102"/>
    <x v="1"/>
    <x v="18"/>
  </r>
  <r>
    <x v="2"/>
    <x v="16"/>
    <x v="91"/>
    <x v="0"/>
    <x v="120"/>
    <x v="311"/>
    <x v="718"/>
    <x v="2"/>
    <x v="14"/>
  </r>
  <r>
    <x v="2"/>
    <x v="16"/>
    <x v="412"/>
    <x v="0"/>
    <x v="493"/>
    <x v="333"/>
    <x v="41"/>
    <x v="2"/>
    <x v="14"/>
  </r>
  <r>
    <x v="2"/>
    <x v="16"/>
    <x v="353"/>
    <x v="0"/>
    <x v="428"/>
    <x v="336"/>
    <x v="164"/>
    <x v="2"/>
    <x v="11"/>
  </r>
  <r>
    <x v="2"/>
    <x v="16"/>
    <x v="358"/>
    <x v="0"/>
    <x v="432"/>
    <x v="335"/>
    <x v="407"/>
    <x v="2"/>
    <x v="18"/>
  </r>
  <r>
    <x v="2"/>
    <x v="16"/>
    <x v="226"/>
    <x v="0"/>
    <x v="282"/>
    <x v="595"/>
    <x v="581"/>
    <x v="2"/>
    <x v="18"/>
  </r>
  <r>
    <x v="2"/>
    <x v="16"/>
    <x v="258"/>
    <x v="0"/>
    <x v="320"/>
    <x v="478"/>
    <x v="150"/>
    <x v="2"/>
    <x v="14"/>
  </r>
  <r>
    <x v="2"/>
    <x v="16"/>
    <x v="258"/>
    <x v="0"/>
    <x v="319"/>
    <x v="477"/>
    <x v="81"/>
    <x v="2"/>
    <x v="18"/>
  </r>
  <r>
    <x v="2"/>
    <x v="16"/>
    <x v="258"/>
    <x v="0"/>
    <x v="319"/>
    <x v="476"/>
    <x v="312"/>
    <x v="2"/>
    <x v="18"/>
  </r>
  <r>
    <x v="2"/>
    <x v="16"/>
    <x v="258"/>
    <x v="0"/>
    <x v="321"/>
    <x v="475"/>
    <x v="290"/>
    <x v="2"/>
    <x v="14"/>
  </r>
  <r>
    <x v="2"/>
    <x v="16"/>
    <x v="147"/>
    <x v="0"/>
    <x v="193"/>
    <x v="458"/>
    <x v="549"/>
    <x v="2"/>
    <x v="18"/>
  </r>
  <r>
    <x v="2"/>
    <x v="16"/>
    <x v="401"/>
    <x v="0"/>
    <x v="481"/>
    <x v="451"/>
    <x v="101"/>
    <x v="2"/>
    <x v="18"/>
  </r>
  <r>
    <x v="2"/>
    <x v="16"/>
    <x v="401"/>
    <x v="0"/>
    <x v="481"/>
    <x v="449"/>
    <x v="171"/>
    <x v="2"/>
    <x v="18"/>
  </r>
  <r>
    <x v="2"/>
    <x v="16"/>
    <x v="462"/>
    <x v="0"/>
    <x v="551"/>
    <x v="447"/>
    <x v="356"/>
    <x v="2"/>
    <x v="11"/>
  </r>
  <r>
    <x v="2"/>
    <x v="16"/>
    <x v="462"/>
    <x v="0"/>
    <x v="552"/>
    <x v="446"/>
    <x v="162"/>
    <x v="2"/>
    <x v="9"/>
  </r>
  <r>
    <x v="2"/>
    <x v="16"/>
    <x v="384"/>
    <x v="0"/>
    <x v="455"/>
    <x v="444"/>
    <x v="165"/>
    <x v="2"/>
    <x v="18"/>
  </r>
  <r>
    <x v="2"/>
    <x v="16"/>
    <x v="254"/>
    <x v="0"/>
    <x v="316"/>
    <x v="334"/>
    <x v="187"/>
    <x v="2"/>
    <x v="11"/>
  </r>
  <r>
    <x v="2"/>
    <x v="16"/>
    <x v="412"/>
    <x v="2"/>
    <x v="120"/>
    <x v="311"/>
    <x v="718"/>
    <x v="2"/>
    <x v="14"/>
  </r>
  <r>
    <x v="2"/>
    <x v="16"/>
    <x v="384"/>
    <x v="2"/>
    <x v="316"/>
    <x v="334"/>
    <x v="187"/>
    <x v="2"/>
    <x v="11"/>
  </r>
  <r>
    <x v="2"/>
    <x v="16"/>
    <x v="358"/>
    <x v="2"/>
    <x v="551"/>
    <x v="447"/>
    <x v="356"/>
    <x v="2"/>
    <x v="11"/>
  </r>
  <r>
    <x v="2"/>
    <x v="16"/>
    <x v="412"/>
    <x v="2"/>
    <x v="413"/>
    <x v="577"/>
    <x v="632"/>
    <x v="2"/>
    <x v="14"/>
  </r>
  <r>
    <x v="2"/>
    <x v="16"/>
    <x v="147"/>
    <x v="2"/>
    <x v="51"/>
    <x v="459"/>
    <x v="170"/>
    <x v="2"/>
    <x v="14"/>
  </r>
  <r>
    <x v="2"/>
    <x v="16"/>
    <x v="358"/>
    <x v="2"/>
    <x v="552"/>
    <x v="446"/>
    <x v="162"/>
    <x v="2"/>
    <x v="9"/>
  </r>
  <r>
    <x v="2"/>
    <x v="16"/>
    <x v="316"/>
    <x v="2"/>
    <x v="493"/>
    <x v="333"/>
    <x v="41"/>
    <x v="2"/>
    <x v="14"/>
  </r>
  <r>
    <x v="2"/>
    <x v="16"/>
    <x v="412"/>
    <x v="3"/>
    <x v="316"/>
    <x v="334"/>
    <x v="187"/>
    <x v="2"/>
    <x v="11"/>
  </r>
  <r>
    <x v="2"/>
    <x v="16"/>
    <x v="138"/>
    <x v="3"/>
    <x v="552"/>
    <x v="446"/>
    <x v="162"/>
    <x v="2"/>
    <x v="9"/>
  </r>
  <r>
    <x v="2"/>
    <x v="16"/>
    <x v="138"/>
    <x v="3"/>
    <x v="551"/>
    <x v="447"/>
    <x v="356"/>
    <x v="2"/>
    <x v="11"/>
  </r>
  <r>
    <x v="2"/>
    <x v="16"/>
    <x v="92"/>
    <x v="3"/>
    <x v="257"/>
    <x v="414"/>
    <x v="416"/>
    <x v="2"/>
    <x v="10"/>
  </r>
  <r>
    <x v="2"/>
    <x v="16"/>
    <x v="92"/>
    <x v="3"/>
    <x v="428"/>
    <x v="336"/>
    <x v="164"/>
    <x v="2"/>
    <x v="11"/>
  </r>
  <r>
    <x v="2"/>
    <x v="16"/>
    <x v="91"/>
    <x v="0"/>
    <x v="119"/>
    <x v="312"/>
    <x v="582"/>
    <x v="3"/>
    <x v="18"/>
  </r>
  <r>
    <x v="2"/>
    <x v="16"/>
    <x v="462"/>
    <x v="0"/>
    <x v="553"/>
    <x v="404"/>
    <x v="630"/>
    <x v="3"/>
    <x v="10"/>
  </r>
  <r>
    <x v="2"/>
    <x v="16"/>
    <x v="462"/>
    <x v="0"/>
    <x v="550"/>
    <x v="448"/>
    <x v="683"/>
    <x v="3"/>
    <x v="14"/>
  </r>
  <r>
    <x v="2"/>
    <x v="16"/>
    <x v="501"/>
    <x v="0"/>
    <x v="599"/>
    <x v="462"/>
    <x v="396"/>
    <x v="3"/>
    <x v="18"/>
  </r>
  <r>
    <x v="2"/>
    <x v="16"/>
    <x v="353"/>
    <x v="0"/>
    <x v="426"/>
    <x v="466"/>
    <x v="715"/>
    <x v="3"/>
    <x v="18"/>
  </r>
  <r>
    <x v="2"/>
    <x v="16"/>
    <x v="125"/>
    <x v="0"/>
    <x v="165"/>
    <x v="485"/>
    <x v="410"/>
    <x v="3"/>
    <x v="14"/>
  </r>
  <r>
    <x v="2"/>
    <x v="16"/>
    <x v="217"/>
    <x v="0"/>
    <x v="272"/>
    <x v="486"/>
    <x v="495"/>
    <x v="3"/>
    <x v="18"/>
  </r>
  <r>
    <x v="2"/>
    <x v="16"/>
    <x v="353"/>
    <x v="0"/>
    <x v="427"/>
    <x v="482"/>
    <x v="568"/>
    <x v="3"/>
    <x v="14"/>
  </r>
  <r>
    <x v="2"/>
    <x v="16"/>
    <x v="353"/>
    <x v="0"/>
    <x v="427"/>
    <x v="464"/>
    <x v="413"/>
    <x v="3"/>
    <x v="14"/>
  </r>
  <r>
    <x v="2"/>
    <x v="16"/>
    <x v="147"/>
    <x v="0"/>
    <x v="193"/>
    <x v="453"/>
    <x v="266"/>
    <x v="3"/>
    <x v="18"/>
  </r>
  <r>
    <x v="2"/>
    <x v="16"/>
    <x v="432"/>
    <x v="0"/>
    <x v="512"/>
    <x v="445"/>
    <x v="695"/>
    <x v="3"/>
    <x v="18"/>
  </r>
  <r>
    <x v="2"/>
    <x v="16"/>
    <x v="432"/>
    <x v="0"/>
    <x v="513"/>
    <x v="332"/>
    <x v="424"/>
    <x v="3"/>
    <x v="14"/>
  </r>
  <r>
    <x v="2"/>
    <x v="16"/>
    <x v="412"/>
    <x v="2"/>
    <x v="513"/>
    <x v="332"/>
    <x v="424"/>
    <x v="3"/>
    <x v="14"/>
  </r>
  <r>
    <x v="3"/>
    <x v="7"/>
    <x v="461"/>
    <x v="0"/>
    <x v="549"/>
    <x v="80"/>
    <x v="138"/>
    <x v="0"/>
    <x v="10"/>
  </r>
  <r>
    <x v="3"/>
    <x v="7"/>
    <x v="352"/>
    <x v="0"/>
    <x v="423"/>
    <x v="368"/>
    <x v="3"/>
    <x v="1"/>
    <x v="14"/>
  </r>
  <r>
    <x v="3"/>
    <x v="7"/>
    <x v="336"/>
    <x v="0"/>
    <x v="405"/>
    <x v="6"/>
    <x v="332"/>
    <x v="1"/>
    <x v="18"/>
  </r>
  <r>
    <x v="3"/>
    <x v="7"/>
    <x v="461"/>
    <x v="2"/>
    <x v="103"/>
    <x v="319"/>
    <x v="200"/>
    <x v="1"/>
    <x v="14"/>
  </r>
  <r>
    <x v="3"/>
    <x v="7"/>
    <x v="201"/>
    <x v="2"/>
    <x v="243"/>
    <x v="510"/>
    <x v="701"/>
    <x v="1"/>
    <x v="8"/>
  </r>
  <r>
    <x v="3"/>
    <x v="7"/>
    <x v="299"/>
    <x v="3"/>
    <x v="387"/>
    <x v="505"/>
    <x v="590"/>
    <x v="1"/>
    <x v="9"/>
  </r>
  <r>
    <x v="3"/>
    <x v="7"/>
    <x v="232"/>
    <x v="0"/>
    <x v="290"/>
    <x v="290"/>
    <x v="228"/>
    <x v="2"/>
    <x v="14"/>
  </r>
  <r>
    <x v="3"/>
    <x v="7"/>
    <x v="14"/>
    <x v="0"/>
    <x v="17"/>
    <x v="298"/>
    <x v="134"/>
    <x v="2"/>
    <x v="18"/>
  </r>
  <r>
    <x v="3"/>
    <x v="7"/>
    <x v="352"/>
    <x v="0"/>
    <x v="424"/>
    <x v="370"/>
    <x v="5"/>
    <x v="2"/>
    <x v="14"/>
  </r>
  <r>
    <x v="3"/>
    <x v="7"/>
    <x v="445"/>
    <x v="0"/>
    <x v="531"/>
    <x v="82"/>
    <x v="669"/>
    <x v="2"/>
    <x v="18"/>
  </r>
  <r>
    <x v="3"/>
    <x v="7"/>
    <x v="201"/>
    <x v="0"/>
    <x v="253"/>
    <x v="16"/>
    <x v="635"/>
    <x v="2"/>
    <x v="14"/>
  </r>
  <r>
    <x v="3"/>
    <x v="7"/>
    <x v="201"/>
    <x v="0"/>
    <x v="253"/>
    <x v="15"/>
    <x v="594"/>
    <x v="2"/>
    <x v="14"/>
  </r>
  <r>
    <x v="3"/>
    <x v="7"/>
    <x v="201"/>
    <x v="0"/>
    <x v="252"/>
    <x v="14"/>
    <x v="711"/>
    <x v="2"/>
    <x v="18"/>
  </r>
  <r>
    <x v="3"/>
    <x v="7"/>
    <x v="70"/>
    <x v="0"/>
    <x v="88"/>
    <x v="13"/>
    <x v="414"/>
    <x v="2"/>
    <x v="14"/>
  </r>
  <r>
    <x v="3"/>
    <x v="7"/>
    <x v="447"/>
    <x v="0"/>
    <x v="533"/>
    <x v="8"/>
    <x v="250"/>
    <x v="2"/>
    <x v="14"/>
  </r>
  <r>
    <x v="3"/>
    <x v="7"/>
    <x v="360"/>
    <x v="0"/>
    <x v="433"/>
    <x v="645"/>
    <x v="617"/>
    <x v="2"/>
    <x v="14"/>
  </r>
  <r>
    <x v="3"/>
    <x v="7"/>
    <x v="299"/>
    <x v="0"/>
    <x v="365"/>
    <x v="514"/>
    <x v="114"/>
    <x v="2"/>
    <x v="18"/>
  </r>
  <r>
    <x v="3"/>
    <x v="7"/>
    <x v="447"/>
    <x v="0"/>
    <x v="534"/>
    <x v="452"/>
    <x v="227"/>
    <x v="2"/>
    <x v="14"/>
  </r>
  <r>
    <x v="3"/>
    <x v="7"/>
    <x v="414"/>
    <x v="0"/>
    <x v="495"/>
    <x v="380"/>
    <x v="323"/>
    <x v="2"/>
    <x v="18"/>
  </r>
  <r>
    <x v="3"/>
    <x v="7"/>
    <x v="6"/>
    <x v="0"/>
    <x v="7"/>
    <x v="379"/>
    <x v="647"/>
    <x v="2"/>
    <x v="18"/>
  </r>
  <r>
    <x v="3"/>
    <x v="7"/>
    <x v="173"/>
    <x v="0"/>
    <x v="221"/>
    <x v="373"/>
    <x v="511"/>
    <x v="2"/>
    <x v="14"/>
  </r>
  <r>
    <x v="3"/>
    <x v="7"/>
    <x v="201"/>
    <x v="0"/>
    <x v="253"/>
    <x v="331"/>
    <x v="455"/>
    <x v="2"/>
    <x v="14"/>
  </r>
  <r>
    <x v="3"/>
    <x v="7"/>
    <x v="445"/>
    <x v="0"/>
    <x v="531"/>
    <x v="292"/>
    <x v="595"/>
    <x v="2"/>
    <x v="18"/>
  </r>
  <r>
    <x v="3"/>
    <x v="7"/>
    <x v="195"/>
    <x v="0"/>
    <x v="245"/>
    <x v="291"/>
    <x v="633"/>
    <x v="2"/>
    <x v="18"/>
  </r>
  <r>
    <x v="3"/>
    <x v="7"/>
    <x v="352"/>
    <x v="2"/>
    <x v="54"/>
    <x v="201"/>
    <x v="272"/>
    <x v="2"/>
    <x v="11"/>
  </r>
  <r>
    <x v="3"/>
    <x v="7"/>
    <x v="95"/>
    <x v="2"/>
    <x v="533"/>
    <x v="8"/>
    <x v="250"/>
    <x v="2"/>
    <x v="14"/>
  </r>
  <r>
    <x v="3"/>
    <x v="7"/>
    <x v="28"/>
    <x v="2"/>
    <x v="221"/>
    <x v="373"/>
    <x v="511"/>
    <x v="2"/>
    <x v="14"/>
  </r>
  <r>
    <x v="3"/>
    <x v="7"/>
    <x v="299"/>
    <x v="2"/>
    <x v="32"/>
    <x v="513"/>
    <x v="372"/>
    <x v="2"/>
    <x v="14"/>
  </r>
  <r>
    <x v="3"/>
    <x v="7"/>
    <x v="71"/>
    <x v="2"/>
    <x v="424"/>
    <x v="370"/>
    <x v="5"/>
    <x v="2"/>
    <x v="14"/>
  </r>
  <r>
    <x v="3"/>
    <x v="7"/>
    <x v="447"/>
    <x v="3"/>
    <x v="287"/>
    <x v="9"/>
    <x v="498"/>
    <x v="2"/>
    <x v="11"/>
  </r>
  <r>
    <x v="3"/>
    <x v="7"/>
    <x v="189"/>
    <x v="0"/>
    <x v="239"/>
    <x v="177"/>
    <x v="365"/>
    <x v="3"/>
    <x v="11"/>
  </r>
  <r>
    <x v="3"/>
    <x v="7"/>
    <x v="173"/>
    <x v="0"/>
    <x v="222"/>
    <x v="374"/>
    <x v="504"/>
    <x v="3"/>
    <x v="11"/>
  </r>
  <r>
    <x v="3"/>
    <x v="7"/>
    <x v="377"/>
    <x v="0"/>
    <x v="451"/>
    <x v="394"/>
    <x v="529"/>
    <x v="3"/>
    <x v="18"/>
  </r>
  <r>
    <x v="3"/>
    <x v="7"/>
    <x v="70"/>
    <x v="0"/>
    <x v="86"/>
    <x v="83"/>
    <x v="493"/>
    <x v="3"/>
    <x v="18"/>
  </r>
  <r>
    <x v="3"/>
    <x v="7"/>
    <x v="14"/>
    <x v="0"/>
    <x v="17"/>
    <x v="81"/>
    <x v="403"/>
    <x v="3"/>
    <x v="18"/>
  </r>
  <r>
    <x v="3"/>
    <x v="7"/>
    <x v="296"/>
    <x v="0"/>
    <x v="362"/>
    <x v="12"/>
    <x v="408"/>
    <x v="3"/>
    <x v="18"/>
  </r>
  <r>
    <x v="3"/>
    <x v="7"/>
    <x v="70"/>
    <x v="0"/>
    <x v="86"/>
    <x v="11"/>
    <x v="720"/>
    <x v="3"/>
    <x v="18"/>
  </r>
  <r>
    <x v="3"/>
    <x v="7"/>
    <x v="2"/>
    <x v="0"/>
    <x v="2"/>
    <x v="10"/>
    <x v="573"/>
    <x v="3"/>
    <x v="18"/>
  </r>
  <r>
    <x v="3"/>
    <x v="7"/>
    <x v="70"/>
    <x v="0"/>
    <x v="87"/>
    <x v="4"/>
    <x v="660"/>
    <x v="3"/>
    <x v="14"/>
  </r>
  <r>
    <x v="3"/>
    <x v="7"/>
    <x v="317"/>
    <x v="0"/>
    <x v="384"/>
    <x v="2"/>
    <x v="509"/>
    <x v="3"/>
    <x v="18"/>
  </r>
  <r>
    <x v="3"/>
    <x v="7"/>
    <x v="360"/>
    <x v="0"/>
    <x v="433"/>
    <x v="644"/>
    <x v="697"/>
    <x v="3"/>
    <x v="14"/>
  </r>
  <r>
    <x v="3"/>
    <x v="7"/>
    <x v="360"/>
    <x v="0"/>
    <x v="434"/>
    <x v="643"/>
    <x v="608"/>
    <x v="3"/>
    <x v="11"/>
  </r>
  <r>
    <x v="3"/>
    <x v="7"/>
    <x v="142"/>
    <x v="0"/>
    <x v="189"/>
    <x v="86"/>
    <x v="291"/>
    <x v="3"/>
    <x v="18"/>
  </r>
  <r>
    <x v="3"/>
    <x v="7"/>
    <x v="142"/>
    <x v="0"/>
    <x v="189"/>
    <x v="85"/>
    <x v="678"/>
    <x v="3"/>
    <x v="18"/>
  </r>
  <r>
    <x v="3"/>
    <x v="7"/>
    <x v="2"/>
    <x v="0"/>
    <x v="2"/>
    <x v="84"/>
    <x v="510"/>
    <x v="3"/>
    <x v="18"/>
  </r>
  <r>
    <x v="3"/>
    <x v="7"/>
    <x v="195"/>
    <x v="0"/>
    <x v="245"/>
    <x v="456"/>
    <x v="658"/>
    <x v="3"/>
    <x v="18"/>
  </r>
  <r>
    <x v="3"/>
    <x v="7"/>
    <x v="70"/>
    <x v="0"/>
    <x v="86"/>
    <x v="454"/>
    <x v="180"/>
    <x v="3"/>
    <x v="18"/>
  </r>
  <r>
    <x v="3"/>
    <x v="7"/>
    <x v="307"/>
    <x v="0"/>
    <x v="374"/>
    <x v="442"/>
    <x v="501"/>
    <x v="3"/>
    <x v="18"/>
  </r>
  <r>
    <x v="3"/>
    <x v="7"/>
    <x v="61"/>
    <x v="0"/>
    <x v="75"/>
    <x v="440"/>
    <x v="181"/>
    <x v="3"/>
    <x v="18"/>
  </r>
  <r>
    <x v="3"/>
    <x v="7"/>
    <x v="191"/>
    <x v="0"/>
    <x v="241"/>
    <x v="403"/>
    <x v="22"/>
    <x v="3"/>
    <x v="18"/>
  </r>
  <r>
    <x v="3"/>
    <x v="7"/>
    <x v="191"/>
    <x v="0"/>
    <x v="241"/>
    <x v="402"/>
    <x v="127"/>
    <x v="3"/>
    <x v="18"/>
  </r>
  <r>
    <x v="3"/>
    <x v="7"/>
    <x v="377"/>
    <x v="0"/>
    <x v="452"/>
    <x v="401"/>
    <x v="512"/>
    <x v="3"/>
    <x v="14"/>
  </r>
  <r>
    <x v="3"/>
    <x v="7"/>
    <x v="377"/>
    <x v="0"/>
    <x v="452"/>
    <x v="398"/>
    <x v="159"/>
    <x v="3"/>
    <x v="14"/>
  </r>
  <r>
    <x v="3"/>
    <x v="7"/>
    <x v="360"/>
    <x v="0"/>
    <x v="434"/>
    <x v="376"/>
    <x v="609"/>
    <x v="3"/>
    <x v="11"/>
  </r>
  <r>
    <x v="3"/>
    <x v="7"/>
    <x v="352"/>
    <x v="0"/>
    <x v="425"/>
    <x v="371"/>
    <x v="350"/>
    <x v="3"/>
    <x v="11"/>
  </r>
  <r>
    <x v="3"/>
    <x v="7"/>
    <x v="461"/>
    <x v="0"/>
    <x v="548"/>
    <x v="321"/>
    <x v="220"/>
    <x v="3"/>
    <x v="18"/>
  </r>
  <r>
    <x v="3"/>
    <x v="7"/>
    <x v="14"/>
    <x v="0"/>
    <x v="17"/>
    <x v="322"/>
    <x v="178"/>
    <x v="3"/>
    <x v="18"/>
  </r>
  <r>
    <x v="3"/>
    <x v="7"/>
    <x v="200"/>
    <x v="0"/>
    <x v="251"/>
    <x v="367"/>
    <x v="78"/>
    <x v="3"/>
    <x v="10"/>
  </r>
  <r>
    <x v="3"/>
    <x v="7"/>
    <x v="461"/>
    <x v="0"/>
    <x v="548"/>
    <x v="330"/>
    <x v="430"/>
    <x v="3"/>
    <x v="18"/>
  </r>
  <r>
    <x v="3"/>
    <x v="7"/>
    <x v="232"/>
    <x v="0"/>
    <x v="291"/>
    <x v="318"/>
    <x v="32"/>
    <x v="3"/>
    <x v="11"/>
  </r>
  <r>
    <x v="3"/>
    <x v="7"/>
    <x v="445"/>
    <x v="2"/>
    <x v="239"/>
    <x v="177"/>
    <x v="365"/>
    <x v="3"/>
    <x v="11"/>
  </r>
  <r>
    <x v="3"/>
    <x v="7"/>
    <x v="377"/>
    <x v="2"/>
    <x v="453"/>
    <x v="700"/>
    <x v="199"/>
    <x v="3"/>
    <x v="14"/>
  </r>
  <r>
    <x v="3"/>
    <x v="7"/>
    <x v="296"/>
    <x v="2"/>
    <x v="87"/>
    <x v="4"/>
    <x v="660"/>
    <x v="3"/>
    <x v="14"/>
  </r>
  <r>
    <x v="3"/>
    <x v="7"/>
    <x v="173"/>
    <x v="2"/>
    <x v="434"/>
    <x v="643"/>
    <x v="608"/>
    <x v="3"/>
    <x v="11"/>
  </r>
  <r>
    <x v="3"/>
    <x v="7"/>
    <x v="70"/>
    <x v="2"/>
    <x v="571"/>
    <x v="455"/>
    <x v="566"/>
    <x v="3"/>
    <x v="14"/>
  </r>
  <r>
    <x v="3"/>
    <x v="7"/>
    <x v="173"/>
    <x v="2"/>
    <x v="434"/>
    <x v="376"/>
    <x v="609"/>
    <x v="3"/>
    <x v="11"/>
  </r>
  <r>
    <x v="3"/>
    <x v="7"/>
    <x v="28"/>
    <x v="2"/>
    <x v="222"/>
    <x v="374"/>
    <x v="504"/>
    <x v="3"/>
    <x v="11"/>
  </r>
  <r>
    <x v="3"/>
    <x v="7"/>
    <x v="360"/>
    <x v="2"/>
    <x v="425"/>
    <x v="371"/>
    <x v="350"/>
    <x v="3"/>
    <x v="11"/>
  </r>
  <r>
    <x v="3"/>
    <x v="7"/>
    <x v="317"/>
    <x v="2"/>
    <x v="251"/>
    <x v="367"/>
    <x v="78"/>
    <x v="3"/>
    <x v="10"/>
  </r>
  <r>
    <x v="3"/>
    <x v="7"/>
    <x v="173"/>
    <x v="2"/>
    <x v="431"/>
    <x v="323"/>
    <x v="427"/>
    <x v="3"/>
    <x v="10"/>
  </r>
  <r>
    <x v="3"/>
    <x v="7"/>
    <x v="29"/>
    <x v="2"/>
    <x v="291"/>
    <x v="318"/>
    <x v="32"/>
    <x v="3"/>
    <x v="11"/>
  </r>
  <r>
    <x v="3"/>
    <x v="7"/>
    <x v="336"/>
    <x v="3"/>
    <x v="239"/>
    <x v="177"/>
    <x v="365"/>
    <x v="3"/>
    <x v="11"/>
  </r>
  <r>
    <x v="3"/>
    <x v="7"/>
    <x v="352"/>
    <x v="3"/>
    <x v="53"/>
    <x v="180"/>
    <x v="425"/>
    <x v="3"/>
    <x v="11"/>
  </r>
  <r>
    <x v="3"/>
    <x v="7"/>
    <x v="317"/>
    <x v="3"/>
    <x v="431"/>
    <x v="323"/>
    <x v="427"/>
    <x v="3"/>
    <x v="10"/>
  </r>
  <r>
    <x v="3"/>
    <x v="7"/>
    <x v="70"/>
    <x v="3"/>
    <x v="572"/>
    <x v="5"/>
    <x v="446"/>
    <x v="3"/>
    <x v="11"/>
  </r>
  <r>
    <x v="3"/>
    <x v="7"/>
    <x v="28"/>
    <x v="3"/>
    <x v="434"/>
    <x v="643"/>
    <x v="608"/>
    <x v="3"/>
    <x v="11"/>
  </r>
  <r>
    <x v="3"/>
    <x v="7"/>
    <x v="28"/>
    <x v="3"/>
    <x v="434"/>
    <x v="376"/>
    <x v="609"/>
    <x v="3"/>
    <x v="11"/>
  </r>
  <r>
    <x v="3"/>
    <x v="7"/>
    <x v="449"/>
    <x v="3"/>
    <x v="222"/>
    <x v="374"/>
    <x v="504"/>
    <x v="3"/>
    <x v="11"/>
  </r>
  <r>
    <x v="3"/>
    <x v="7"/>
    <x v="70"/>
    <x v="3"/>
    <x v="251"/>
    <x v="367"/>
    <x v="78"/>
    <x v="3"/>
    <x v="10"/>
  </r>
  <r>
    <x v="3"/>
    <x v="7"/>
    <x v="355"/>
    <x v="4"/>
    <x v="431"/>
    <x v="323"/>
    <x v="427"/>
    <x v="3"/>
    <x v="10"/>
  </r>
  <r>
    <x v="3"/>
    <x v="7"/>
    <x v="299"/>
    <x v="4"/>
    <x v="480"/>
    <x v="7"/>
    <x v="273"/>
    <x v="3"/>
    <x v="10"/>
  </r>
  <r>
    <x v="3"/>
    <x v="7"/>
    <x v="360"/>
    <x v="4"/>
    <x v="251"/>
    <x v="367"/>
    <x v="78"/>
    <x v="3"/>
    <x v="10"/>
  </r>
  <r>
    <x v="3"/>
    <x v="8"/>
    <x v="410"/>
    <x v="0"/>
    <x v="490"/>
    <x v="469"/>
    <x v="542"/>
    <x v="2"/>
    <x v="14"/>
  </r>
  <r>
    <x v="3"/>
    <x v="10"/>
    <x v="250"/>
    <x v="0"/>
    <x v="311"/>
    <x v="465"/>
    <x v="485"/>
    <x v="0"/>
    <x v="18"/>
  </r>
  <r>
    <x v="3"/>
    <x v="10"/>
    <x v="100"/>
    <x v="0"/>
    <x v="129"/>
    <x v="474"/>
    <x v="406"/>
    <x v="1"/>
    <x v="9"/>
  </r>
  <r>
    <x v="3"/>
    <x v="10"/>
    <x v="96"/>
    <x v="0"/>
    <x v="125"/>
    <x v="508"/>
    <x v="161"/>
    <x v="1"/>
    <x v="0"/>
  </r>
  <r>
    <x v="3"/>
    <x v="10"/>
    <x v="39"/>
    <x v="0"/>
    <x v="49"/>
    <x v="533"/>
    <x v="47"/>
    <x v="1"/>
    <x v="0"/>
  </r>
  <r>
    <x v="3"/>
    <x v="10"/>
    <x v="39"/>
    <x v="0"/>
    <x v="48"/>
    <x v="705"/>
    <x v="535"/>
    <x v="1"/>
    <x v="0"/>
  </r>
  <r>
    <x v="3"/>
    <x v="10"/>
    <x v="284"/>
    <x v="0"/>
    <x v="347"/>
    <x v="44"/>
    <x v="556"/>
    <x v="1"/>
    <x v="18"/>
  </r>
  <r>
    <x v="3"/>
    <x v="10"/>
    <x v="39"/>
    <x v="0"/>
    <x v="48"/>
    <x v="534"/>
    <x v="626"/>
    <x v="1"/>
    <x v="24"/>
  </r>
  <r>
    <x v="3"/>
    <x v="10"/>
    <x v="193"/>
    <x v="0"/>
    <x v="243"/>
    <x v="510"/>
    <x v="701"/>
    <x v="1"/>
    <x v="8"/>
  </r>
  <r>
    <x v="3"/>
    <x v="10"/>
    <x v="215"/>
    <x v="0"/>
    <x v="269"/>
    <x v="506"/>
    <x v="655"/>
    <x v="1"/>
    <x v="11"/>
  </r>
  <r>
    <x v="3"/>
    <x v="10"/>
    <x v="319"/>
    <x v="0"/>
    <x v="387"/>
    <x v="505"/>
    <x v="590"/>
    <x v="1"/>
    <x v="0"/>
  </r>
  <r>
    <x v="3"/>
    <x v="10"/>
    <x v="319"/>
    <x v="0"/>
    <x v="386"/>
    <x v="507"/>
    <x v="548"/>
    <x v="1"/>
    <x v="12"/>
  </r>
  <r>
    <x v="3"/>
    <x v="10"/>
    <x v="289"/>
    <x v="2"/>
    <x v="269"/>
    <x v="506"/>
    <x v="655"/>
    <x v="1"/>
    <x v="13"/>
  </r>
  <r>
    <x v="3"/>
    <x v="10"/>
    <x v="289"/>
    <x v="2"/>
    <x v="125"/>
    <x v="508"/>
    <x v="161"/>
    <x v="1"/>
    <x v="0"/>
  </r>
  <r>
    <x v="3"/>
    <x v="10"/>
    <x v="289"/>
    <x v="2"/>
    <x v="155"/>
    <x v="558"/>
    <x v="541"/>
    <x v="1"/>
    <x v="11"/>
  </r>
  <r>
    <x v="3"/>
    <x v="10"/>
    <x v="354"/>
    <x v="2"/>
    <x v="97"/>
    <x v="509"/>
    <x v="589"/>
    <x v="1"/>
    <x v="14"/>
  </r>
  <r>
    <x v="3"/>
    <x v="10"/>
    <x v="224"/>
    <x v="3"/>
    <x v="129"/>
    <x v="474"/>
    <x v="406"/>
    <x v="1"/>
    <x v="9"/>
  </r>
  <r>
    <x v="3"/>
    <x v="10"/>
    <x v="319"/>
    <x v="3"/>
    <x v="155"/>
    <x v="558"/>
    <x v="541"/>
    <x v="1"/>
    <x v="11"/>
  </r>
  <r>
    <x v="3"/>
    <x v="10"/>
    <x v="39"/>
    <x v="3"/>
    <x v="484"/>
    <x v="535"/>
    <x v="380"/>
    <x v="1"/>
    <x v="0"/>
  </r>
  <r>
    <x v="3"/>
    <x v="10"/>
    <x v="96"/>
    <x v="3"/>
    <x v="269"/>
    <x v="506"/>
    <x v="655"/>
    <x v="1"/>
    <x v="13"/>
  </r>
  <r>
    <x v="3"/>
    <x v="10"/>
    <x v="284"/>
    <x v="4"/>
    <x v="129"/>
    <x v="474"/>
    <x v="406"/>
    <x v="1"/>
    <x v="9"/>
  </r>
  <r>
    <x v="3"/>
    <x v="10"/>
    <x v="319"/>
    <x v="4"/>
    <x v="243"/>
    <x v="510"/>
    <x v="701"/>
    <x v="1"/>
    <x v="0"/>
  </r>
  <r>
    <x v="3"/>
    <x v="10"/>
    <x v="366"/>
    <x v="4"/>
    <x v="386"/>
    <x v="507"/>
    <x v="548"/>
    <x v="1"/>
    <x v="10"/>
  </r>
  <r>
    <x v="3"/>
    <x v="10"/>
    <x v="305"/>
    <x v="4"/>
    <x v="387"/>
    <x v="505"/>
    <x v="590"/>
    <x v="1"/>
    <x v="9"/>
  </r>
  <r>
    <x v="3"/>
    <x v="10"/>
    <x v="79"/>
    <x v="5"/>
    <x v="129"/>
    <x v="474"/>
    <x v="406"/>
    <x v="1"/>
    <x v="9"/>
  </r>
  <r>
    <x v="3"/>
    <x v="10"/>
    <x v="346"/>
    <x v="5"/>
    <x v="243"/>
    <x v="510"/>
    <x v="701"/>
    <x v="1"/>
    <x v="8"/>
  </r>
  <r>
    <x v="3"/>
    <x v="10"/>
    <x v="49"/>
    <x v="5"/>
    <x v="281"/>
    <x v="569"/>
    <x v="345"/>
    <x v="1"/>
    <x v="9"/>
  </r>
  <r>
    <x v="3"/>
    <x v="10"/>
    <x v="351"/>
    <x v="0"/>
    <x v="422"/>
    <x v="470"/>
    <x v="534"/>
    <x v="2"/>
    <x v="18"/>
  </r>
  <r>
    <x v="3"/>
    <x v="10"/>
    <x v="250"/>
    <x v="0"/>
    <x v="312"/>
    <x v="473"/>
    <x v="172"/>
    <x v="2"/>
    <x v="11"/>
  </r>
  <r>
    <x v="3"/>
    <x v="10"/>
    <x v="265"/>
    <x v="0"/>
    <x v="325"/>
    <x v="539"/>
    <x v="281"/>
    <x v="2"/>
    <x v="14"/>
  </r>
  <r>
    <x v="3"/>
    <x v="10"/>
    <x v="42"/>
    <x v="0"/>
    <x v="55"/>
    <x v="471"/>
    <x v="333"/>
    <x v="2"/>
    <x v="11"/>
  </r>
  <r>
    <x v="3"/>
    <x v="10"/>
    <x v="319"/>
    <x v="2"/>
    <x v="488"/>
    <x v="261"/>
    <x v="687"/>
    <x v="2"/>
    <x v="8"/>
  </r>
  <r>
    <x v="3"/>
    <x v="10"/>
    <x v="366"/>
    <x v="2"/>
    <x v="55"/>
    <x v="471"/>
    <x v="333"/>
    <x v="2"/>
    <x v="11"/>
  </r>
  <r>
    <x v="3"/>
    <x v="10"/>
    <x v="215"/>
    <x v="2"/>
    <x v="312"/>
    <x v="473"/>
    <x v="172"/>
    <x v="2"/>
    <x v="11"/>
  </r>
  <r>
    <x v="3"/>
    <x v="10"/>
    <x v="319"/>
    <x v="2"/>
    <x v="253"/>
    <x v="16"/>
    <x v="635"/>
    <x v="2"/>
    <x v="14"/>
  </r>
  <r>
    <x v="3"/>
    <x v="10"/>
    <x v="319"/>
    <x v="2"/>
    <x v="253"/>
    <x v="15"/>
    <x v="594"/>
    <x v="2"/>
    <x v="14"/>
  </r>
  <r>
    <x v="3"/>
    <x v="10"/>
    <x v="100"/>
    <x v="2"/>
    <x v="325"/>
    <x v="539"/>
    <x v="281"/>
    <x v="2"/>
    <x v="14"/>
  </r>
  <r>
    <x v="3"/>
    <x v="10"/>
    <x v="319"/>
    <x v="2"/>
    <x v="253"/>
    <x v="331"/>
    <x v="455"/>
    <x v="2"/>
    <x v="14"/>
  </r>
  <r>
    <x v="3"/>
    <x v="10"/>
    <x v="305"/>
    <x v="2"/>
    <x v="490"/>
    <x v="469"/>
    <x v="542"/>
    <x v="2"/>
    <x v="14"/>
  </r>
  <r>
    <x v="3"/>
    <x v="10"/>
    <x v="289"/>
    <x v="3"/>
    <x v="488"/>
    <x v="261"/>
    <x v="687"/>
    <x v="2"/>
    <x v="8"/>
  </r>
  <r>
    <x v="3"/>
    <x v="10"/>
    <x v="319"/>
    <x v="3"/>
    <x v="55"/>
    <x v="471"/>
    <x v="333"/>
    <x v="2"/>
    <x v="11"/>
  </r>
  <r>
    <x v="3"/>
    <x v="10"/>
    <x v="404"/>
    <x v="3"/>
    <x v="312"/>
    <x v="473"/>
    <x v="172"/>
    <x v="2"/>
    <x v="11"/>
  </r>
  <r>
    <x v="3"/>
    <x v="10"/>
    <x v="215"/>
    <x v="3"/>
    <x v="214"/>
    <x v="472"/>
    <x v="55"/>
    <x v="2"/>
    <x v="10"/>
  </r>
  <r>
    <x v="3"/>
    <x v="10"/>
    <x v="404"/>
    <x v="3"/>
    <x v="351"/>
    <x v="468"/>
    <x v="280"/>
    <x v="2"/>
    <x v="9"/>
  </r>
  <r>
    <x v="3"/>
    <x v="10"/>
    <x v="319"/>
    <x v="3"/>
    <x v="350"/>
    <x v="467"/>
    <x v="33"/>
    <x v="2"/>
    <x v="9"/>
  </r>
  <r>
    <x v="3"/>
    <x v="10"/>
    <x v="404"/>
    <x v="4"/>
    <x v="350"/>
    <x v="467"/>
    <x v="33"/>
    <x v="2"/>
    <x v="9"/>
  </r>
  <r>
    <x v="3"/>
    <x v="10"/>
    <x v="39"/>
    <x v="4"/>
    <x v="361"/>
    <x v="538"/>
    <x v="107"/>
    <x v="2"/>
    <x v="8"/>
  </r>
  <r>
    <x v="3"/>
    <x v="10"/>
    <x v="228"/>
    <x v="5"/>
    <x v="488"/>
    <x v="261"/>
    <x v="687"/>
    <x v="2"/>
    <x v="8"/>
  </r>
  <r>
    <x v="3"/>
    <x v="10"/>
    <x v="319"/>
    <x v="5"/>
    <x v="351"/>
    <x v="468"/>
    <x v="280"/>
    <x v="2"/>
    <x v="9"/>
  </r>
  <r>
    <x v="3"/>
    <x v="10"/>
    <x v="39"/>
    <x v="5"/>
    <x v="360"/>
    <x v="537"/>
    <x v="184"/>
    <x v="2"/>
    <x v="7"/>
  </r>
  <r>
    <x v="3"/>
    <x v="10"/>
    <x v="39"/>
    <x v="5"/>
    <x v="359"/>
    <x v="536"/>
    <x v="221"/>
    <x v="2"/>
    <x v="8"/>
  </r>
  <r>
    <x v="3"/>
    <x v="10"/>
    <x v="58"/>
    <x v="6"/>
    <x v="488"/>
    <x v="261"/>
    <x v="687"/>
    <x v="2"/>
    <x v="8"/>
  </r>
  <r>
    <x v="3"/>
    <x v="17"/>
    <x v="190"/>
    <x v="0"/>
    <x v="240"/>
    <x v="256"/>
    <x v="366"/>
    <x v="1"/>
    <x v="18"/>
  </r>
  <r>
    <x v="3"/>
    <x v="17"/>
    <x v="190"/>
    <x v="0"/>
    <x v="240"/>
    <x v="258"/>
    <x v="343"/>
    <x v="1"/>
    <x v="18"/>
  </r>
  <r>
    <x v="3"/>
    <x v="17"/>
    <x v="116"/>
    <x v="0"/>
    <x v="148"/>
    <x v="260"/>
    <x v="537"/>
    <x v="1"/>
    <x v="18"/>
  </r>
  <r>
    <x v="3"/>
    <x v="17"/>
    <x v="134"/>
    <x v="0"/>
    <x v="177"/>
    <x v="266"/>
    <x v="68"/>
    <x v="1"/>
    <x v="18"/>
  </r>
  <r>
    <x v="3"/>
    <x v="17"/>
    <x v="472"/>
    <x v="0"/>
    <x v="569"/>
    <x v="375"/>
    <x v="434"/>
    <x v="1"/>
    <x v="18"/>
  </r>
  <r>
    <x v="3"/>
    <x v="17"/>
    <x v="230"/>
    <x v="0"/>
    <x v="288"/>
    <x v="377"/>
    <x v="258"/>
    <x v="1"/>
    <x v="18"/>
  </r>
  <r>
    <x v="3"/>
    <x v="17"/>
    <x v="437"/>
    <x v="0"/>
    <x v="520"/>
    <x v="269"/>
    <x v="592"/>
    <x v="1"/>
    <x v="14"/>
  </r>
  <r>
    <x v="3"/>
    <x v="17"/>
    <x v="309"/>
    <x v="0"/>
    <x v="377"/>
    <x v="308"/>
    <x v="618"/>
    <x v="1"/>
    <x v="14"/>
  </r>
  <r>
    <x v="3"/>
    <x v="17"/>
    <x v="190"/>
    <x v="0"/>
    <x v="240"/>
    <x v="259"/>
    <x v="367"/>
    <x v="1"/>
    <x v="18"/>
  </r>
  <r>
    <x v="3"/>
    <x v="17"/>
    <x v="309"/>
    <x v="0"/>
    <x v="376"/>
    <x v="257"/>
    <x v="596"/>
    <x v="1"/>
    <x v="18"/>
  </r>
  <r>
    <x v="3"/>
    <x v="17"/>
    <x v="134"/>
    <x v="2"/>
    <x v="164"/>
    <x v="267"/>
    <x v="182"/>
    <x v="1"/>
    <x v="11"/>
  </r>
  <r>
    <x v="3"/>
    <x v="17"/>
    <x v="222"/>
    <x v="2"/>
    <x v="520"/>
    <x v="269"/>
    <x v="592"/>
    <x v="1"/>
    <x v="14"/>
  </r>
  <r>
    <x v="3"/>
    <x v="17"/>
    <x v="434"/>
    <x v="2"/>
    <x v="387"/>
    <x v="505"/>
    <x v="590"/>
    <x v="1"/>
    <x v="9"/>
  </r>
  <r>
    <x v="3"/>
    <x v="17"/>
    <x v="168"/>
    <x v="2"/>
    <x v="573"/>
    <x v="605"/>
    <x v="37"/>
    <x v="1"/>
    <x v="10"/>
  </r>
  <r>
    <x v="3"/>
    <x v="17"/>
    <x v="406"/>
    <x v="5"/>
    <x v="387"/>
    <x v="505"/>
    <x v="590"/>
    <x v="1"/>
    <x v="9"/>
  </r>
  <r>
    <x v="3"/>
    <x v="17"/>
    <x v="434"/>
    <x v="6"/>
    <x v="35"/>
    <x v="172"/>
    <x v="39"/>
    <x v="1"/>
    <x v="8"/>
  </r>
  <r>
    <x v="3"/>
    <x v="17"/>
    <x v="190"/>
    <x v="0"/>
    <x v="240"/>
    <x v="277"/>
    <x v="483"/>
    <x v="2"/>
    <x v="18"/>
  </r>
  <r>
    <x v="3"/>
    <x v="17"/>
    <x v="190"/>
    <x v="0"/>
    <x v="240"/>
    <x v="282"/>
    <x v="98"/>
    <x v="2"/>
    <x v="18"/>
  </r>
  <r>
    <x v="3"/>
    <x v="17"/>
    <x v="437"/>
    <x v="0"/>
    <x v="521"/>
    <x v="284"/>
    <x v="216"/>
    <x v="2"/>
    <x v="14"/>
  </r>
  <r>
    <x v="3"/>
    <x v="17"/>
    <x v="116"/>
    <x v="0"/>
    <x v="148"/>
    <x v="288"/>
    <x v="712"/>
    <x v="2"/>
    <x v="18"/>
  </r>
  <r>
    <x v="3"/>
    <x v="17"/>
    <x v="188"/>
    <x v="0"/>
    <x v="238"/>
    <x v="294"/>
    <x v="6"/>
    <x v="2"/>
    <x v="18"/>
  </r>
  <r>
    <x v="3"/>
    <x v="17"/>
    <x v="44"/>
    <x v="0"/>
    <x v="57"/>
    <x v="703"/>
    <x v="255"/>
    <x v="2"/>
    <x v="18"/>
  </r>
  <r>
    <x v="3"/>
    <x v="17"/>
    <x v="140"/>
    <x v="0"/>
    <x v="184"/>
    <x v="701"/>
    <x v="580"/>
    <x v="2"/>
    <x v="18"/>
  </r>
  <r>
    <x v="3"/>
    <x v="17"/>
    <x v="434"/>
    <x v="0"/>
    <x v="515"/>
    <x v="463"/>
    <x v="11"/>
    <x v="2"/>
    <x v="18"/>
  </r>
  <r>
    <x v="3"/>
    <x v="17"/>
    <x v="51"/>
    <x v="0"/>
    <x v="62"/>
    <x v="417"/>
    <x v="217"/>
    <x v="2"/>
    <x v="18"/>
  </r>
  <r>
    <x v="3"/>
    <x v="17"/>
    <x v="472"/>
    <x v="0"/>
    <x v="569"/>
    <x v="310"/>
    <x v="195"/>
    <x v="2"/>
    <x v="18"/>
  </r>
  <r>
    <x v="3"/>
    <x v="17"/>
    <x v="190"/>
    <x v="0"/>
    <x v="240"/>
    <x v="283"/>
    <x v="381"/>
    <x v="2"/>
    <x v="18"/>
  </r>
  <r>
    <x v="3"/>
    <x v="17"/>
    <x v="437"/>
    <x v="0"/>
    <x v="519"/>
    <x v="281"/>
    <x v="119"/>
    <x v="2"/>
    <x v="18"/>
  </r>
  <r>
    <x v="3"/>
    <x v="17"/>
    <x v="44"/>
    <x v="0"/>
    <x v="57"/>
    <x v="279"/>
    <x v="585"/>
    <x v="2"/>
    <x v="18"/>
  </r>
  <r>
    <x v="3"/>
    <x v="17"/>
    <x v="309"/>
    <x v="0"/>
    <x v="376"/>
    <x v="280"/>
    <x v="482"/>
    <x v="2"/>
    <x v="18"/>
  </r>
  <r>
    <x v="3"/>
    <x v="17"/>
    <x v="434"/>
    <x v="2"/>
    <x v="34"/>
    <x v="171"/>
    <x v="168"/>
    <x v="2"/>
    <x v="14"/>
  </r>
  <r>
    <x v="3"/>
    <x v="17"/>
    <x v="383"/>
    <x v="2"/>
    <x v="170"/>
    <x v="686"/>
    <x v="563"/>
    <x v="2"/>
    <x v="14"/>
  </r>
  <r>
    <x v="3"/>
    <x v="17"/>
    <x v="286"/>
    <x v="2"/>
    <x v="521"/>
    <x v="284"/>
    <x v="216"/>
    <x v="2"/>
    <x v="14"/>
  </r>
  <r>
    <x v="3"/>
    <x v="17"/>
    <x v="230"/>
    <x v="2"/>
    <x v="290"/>
    <x v="290"/>
    <x v="228"/>
    <x v="2"/>
    <x v="14"/>
  </r>
  <r>
    <x v="3"/>
    <x v="17"/>
    <x v="492"/>
    <x v="0"/>
    <x v="590"/>
    <x v="502"/>
    <x v="92"/>
    <x v="3"/>
    <x v="18"/>
  </r>
  <r>
    <x v="3"/>
    <x v="17"/>
    <x v="430"/>
    <x v="0"/>
    <x v="510"/>
    <x v="504"/>
    <x v="38"/>
    <x v="3"/>
    <x v="18"/>
  </r>
  <r>
    <x v="3"/>
    <x v="17"/>
    <x v="135"/>
    <x v="0"/>
    <x v="178"/>
    <x v="564"/>
    <x v="143"/>
    <x v="3"/>
    <x v="14"/>
  </r>
  <r>
    <x v="3"/>
    <x v="17"/>
    <x v="112"/>
    <x v="0"/>
    <x v="142"/>
    <x v="581"/>
    <x v="383"/>
    <x v="3"/>
    <x v="18"/>
  </r>
  <r>
    <x v="3"/>
    <x v="17"/>
    <x v="376"/>
    <x v="0"/>
    <x v="450"/>
    <x v="566"/>
    <x v="703"/>
    <x v="3"/>
    <x v="18"/>
  </r>
  <r>
    <x v="3"/>
    <x v="17"/>
    <x v="230"/>
    <x v="3"/>
    <x v="291"/>
    <x v="318"/>
    <x v="32"/>
    <x v="3"/>
    <x v="11"/>
  </r>
  <r>
    <x v="4"/>
    <x v="2"/>
    <x v="389"/>
    <x v="0"/>
    <x v="461"/>
    <x v="198"/>
    <x v="141"/>
    <x v="1"/>
    <x v="22"/>
  </r>
  <r>
    <x v="4"/>
    <x v="2"/>
    <x v="209"/>
    <x v="0"/>
    <x v="260"/>
    <x v="326"/>
    <x v="201"/>
    <x v="1"/>
    <x v="15"/>
  </r>
  <r>
    <x v="4"/>
    <x v="2"/>
    <x v="389"/>
    <x v="0"/>
    <x v="463"/>
    <x v="199"/>
    <x v="60"/>
    <x v="1"/>
    <x v="0"/>
  </r>
  <r>
    <x v="4"/>
    <x v="2"/>
    <x v="240"/>
    <x v="2"/>
    <x v="463"/>
    <x v="199"/>
    <x v="60"/>
    <x v="1"/>
    <x v="14"/>
  </r>
  <r>
    <x v="4"/>
    <x v="2"/>
    <x v="209"/>
    <x v="2"/>
    <x v="371"/>
    <x v="327"/>
    <x v="494"/>
    <x v="1"/>
    <x v="0"/>
  </r>
  <r>
    <x v="4"/>
    <x v="2"/>
    <x v="415"/>
    <x v="0"/>
    <x v="496"/>
    <x v="164"/>
    <x v="210"/>
    <x v="2"/>
    <x v="18"/>
  </r>
  <r>
    <x v="4"/>
    <x v="2"/>
    <x v="389"/>
    <x v="0"/>
    <x v="463"/>
    <x v="197"/>
    <x v="108"/>
    <x v="2"/>
    <x v="14"/>
  </r>
  <r>
    <x v="4"/>
    <x v="2"/>
    <x v="364"/>
    <x v="0"/>
    <x v="440"/>
    <x v="195"/>
    <x v="690"/>
    <x v="2"/>
    <x v="11"/>
  </r>
  <r>
    <x v="4"/>
    <x v="2"/>
    <x v="264"/>
    <x v="0"/>
    <x v="324"/>
    <x v="61"/>
    <x v="702"/>
    <x v="2"/>
    <x v="11"/>
  </r>
  <r>
    <x v="4"/>
    <x v="2"/>
    <x v="3"/>
    <x v="0"/>
    <x v="3"/>
    <x v="131"/>
    <x v="222"/>
    <x v="2"/>
    <x v="8"/>
  </r>
  <r>
    <x v="4"/>
    <x v="2"/>
    <x v="242"/>
    <x v="0"/>
    <x v="298"/>
    <x v="75"/>
    <x v="431"/>
    <x v="2"/>
    <x v="10"/>
  </r>
  <r>
    <x v="4"/>
    <x v="2"/>
    <x v="63"/>
    <x v="0"/>
    <x v="78"/>
    <x v="69"/>
    <x v="373"/>
    <x v="2"/>
    <x v="7"/>
  </r>
  <r>
    <x v="4"/>
    <x v="2"/>
    <x v="43"/>
    <x v="0"/>
    <x v="56"/>
    <x v="68"/>
    <x v="75"/>
    <x v="2"/>
    <x v="10"/>
  </r>
  <r>
    <x v="4"/>
    <x v="2"/>
    <x v="156"/>
    <x v="0"/>
    <x v="204"/>
    <x v="67"/>
    <x v="136"/>
    <x v="2"/>
    <x v="9"/>
  </r>
  <r>
    <x v="4"/>
    <x v="2"/>
    <x v="156"/>
    <x v="0"/>
    <x v="203"/>
    <x v="66"/>
    <x v="270"/>
    <x v="2"/>
    <x v="14"/>
  </r>
  <r>
    <x v="4"/>
    <x v="2"/>
    <x v="144"/>
    <x v="0"/>
    <x v="191"/>
    <x v="64"/>
    <x v="45"/>
    <x v="2"/>
    <x v="18"/>
  </r>
  <r>
    <x v="4"/>
    <x v="2"/>
    <x v="322"/>
    <x v="0"/>
    <x v="388"/>
    <x v="63"/>
    <x v="456"/>
    <x v="2"/>
    <x v="11"/>
  </r>
  <r>
    <x v="4"/>
    <x v="2"/>
    <x v="473"/>
    <x v="0"/>
    <x v="570"/>
    <x v="62"/>
    <x v="276"/>
    <x v="2"/>
    <x v="18"/>
  </r>
  <r>
    <x v="4"/>
    <x v="2"/>
    <x v="236"/>
    <x v="0"/>
    <x v="295"/>
    <x v="133"/>
    <x v="286"/>
    <x v="2"/>
    <x v="11"/>
  </r>
  <r>
    <x v="4"/>
    <x v="2"/>
    <x v="182"/>
    <x v="0"/>
    <x v="228"/>
    <x v="216"/>
    <x v="438"/>
    <x v="2"/>
    <x v="14"/>
  </r>
  <r>
    <x v="4"/>
    <x v="2"/>
    <x v="389"/>
    <x v="0"/>
    <x v="462"/>
    <x v="194"/>
    <x v="173"/>
    <x v="2"/>
    <x v="14"/>
  </r>
  <r>
    <x v="4"/>
    <x v="2"/>
    <x v="473"/>
    <x v="0"/>
    <x v="570"/>
    <x v="179"/>
    <x v="207"/>
    <x v="2"/>
    <x v="18"/>
  </r>
  <r>
    <x v="4"/>
    <x v="2"/>
    <x v="165"/>
    <x v="0"/>
    <x v="215"/>
    <x v="167"/>
    <x v="154"/>
    <x v="2"/>
    <x v="14"/>
  </r>
  <r>
    <x v="4"/>
    <x v="2"/>
    <x v="165"/>
    <x v="0"/>
    <x v="216"/>
    <x v="168"/>
    <x v="620"/>
    <x v="2"/>
    <x v="6"/>
  </r>
  <r>
    <x v="4"/>
    <x v="2"/>
    <x v="272"/>
    <x v="0"/>
    <x v="333"/>
    <x v="174"/>
    <x v="388"/>
    <x v="2"/>
    <x v="10"/>
  </r>
  <r>
    <x v="4"/>
    <x v="2"/>
    <x v="415"/>
    <x v="0"/>
    <x v="496"/>
    <x v="165"/>
    <x v="27"/>
    <x v="2"/>
    <x v="18"/>
  </r>
  <r>
    <x v="4"/>
    <x v="2"/>
    <x v="165"/>
    <x v="2"/>
    <x v="407"/>
    <x v="166"/>
    <x v="621"/>
    <x v="2"/>
    <x v="14"/>
  </r>
  <r>
    <x v="4"/>
    <x v="2"/>
    <x v="180"/>
    <x v="2"/>
    <x v="3"/>
    <x v="131"/>
    <x v="222"/>
    <x v="2"/>
    <x v="8"/>
  </r>
  <r>
    <x v="4"/>
    <x v="2"/>
    <x v="123"/>
    <x v="2"/>
    <x v="298"/>
    <x v="75"/>
    <x v="431"/>
    <x v="2"/>
    <x v="10"/>
  </r>
  <r>
    <x v="4"/>
    <x v="2"/>
    <x v="63"/>
    <x v="2"/>
    <x v="56"/>
    <x v="68"/>
    <x v="75"/>
    <x v="2"/>
    <x v="10"/>
  </r>
  <r>
    <x v="4"/>
    <x v="2"/>
    <x v="389"/>
    <x v="2"/>
    <x v="203"/>
    <x v="66"/>
    <x v="270"/>
    <x v="2"/>
    <x v="14"/>
  </r>
  <r>
    <x v="4"/>
    <x v="2"/>
    <x v="320"/>
    <x v="2"/>
    <x v="324"/>
    <x v="61"/>
    <x v="702"/>
    <x v="2"/>
    <x v="11"/>
  </r>
  <r>
    <x v="4"/>
    <x v="2"/>
    <x v="178"/>
    <x v="2"/>
    <x v="181"/>
    <x v="60"/>
    <x v="229"/>
    <x v="2"/>
    <x v="14"/>
  </r>
  <r>
    <x v="4"/>
    <x v="2"/>
    <x v="178"/>
    <x v="2"/>
    <x v="16"/>
    <x v="59"/>
    <x v="553"/>
    <x v="2"/>
    <x v="7"/>
  </r>
  <r>
    <x v="4"/>
    <x v="2"/>
    <x v="297"/>
    <x v="2"/>
    <x v="212"/>
    <x v="35"/>
    <x v="185"/>
    <x v="2"/>
    <x v="11"/>
  </r>
  <r>
    <x v="4"/>
    <x v="2"/>
    <x v="297"/>
    <x v="2"/>
    <x v="122"/>
    <x v="32"/>
    <x v="237"/>
    <x v="2"/>
    <x v="11"/>
  </r>
  <r>
    <x v="4"/>
    <x v="2"/>
    <x v="311"/>
    <x v="2"/>
    <x v="228"/>
    <x v="216"/>
    <x v="438"/>
    <x v="2"/>
    <x v="14"/>
  </r>
  <r>
    <x v="4"/>
    <x v="2"/>
    <x v="302"/>
    <x v="2"/>
    <x v="179"/>
    <x v="211"/>
    <x v="341"/>
    <x v="2"/>
    <x v="10"/>
  </r>
  <r>
    <x v="4"/>
    <x v="2"/>
    <x v="389"/>
    <x v="2"/>
    <x v="554"/>
    <x v="196"/>
    <x v="578"/>
    <x v="2"/>
    <x v="14"/>
  </r>
  <r>
    <x v="4"/>
    <x v="2"/>
    <x v="240"/>
    <x v="2"/>
    <x v="440"/>
    <x v="195"/>
    <x v="690"/>
    <x v="2"/>
    <x v="11"/>
  </r>
  <r>
    <x v="4"/>
    <x v="2"/>
    <x v="114"/>
    <x v="2"/>
    <x v="462"/>
    <x v="194"/>
    <x v="173"/>
    <x v="2"/>
    <x v="14"/>
  </r>
  <r>
    <x v="4"/>
    <x v="2"/>
    <x v="389"/>
    <x v="2"/>
    <x v="151"/>
    <x v="192"/>
    <x v="324"/>
    <x v="2"/>
    <x v="14"/>
  </r>
  <r>
    <x v="4"/>
    <x v="2"/>
    <x v="240"/>
    <x v="2"/>
    <x v="463"/>
    <x v="197"/>
    <x v="108"/>
    <x v="2"/>
    <x v="14"/>
  </r>
  <r>
    <x v="4"/>
    <x v="2"/>
    <x v="389"/>
    <x v="2"/>
    <x v="368"/>
    <x v="191"/>
    <x v="426"/>
    <x v="2"/>
    <x v="14"/>
  </r>
  <r>
    <x v="4"/>
    <x v="2"/>
    <x v="297"/>
    <x v="3"/>
    <x v="333"/>
    <x v="174"/>
    <x v="388"/>
    <x v="2"/>
    <x v="10"/>
  </r>
  <r>
    <x v="4"/>
    <x v="2"/>
    <x v="389"/>
    <x v="3"/>
    <x v="100"/>
    <x v="193"/>
    <x v="244"/>
    <x v="2"/>
    <x v="10"/>
  </r>
  <r>
    <x v="4"/>
    <x v="2"/>
    <x v="182"/>
    <x v="3"/>
    <x v="295"/>
    <x v="133"/>
    <x v="286"/>
    <x v="2"/>
    <x v="11"/>
  </r>
  <r>
    <x v="4"/>
    <x v="2"/>
    <x v="389"/>
    <x v="3"/>
    <x v="204"/>
    <x v="67"/>
    <x v="136"/>
    <x v="2"/>
    <x v="9"/>
  </r>
  <r>
    <x v="4"/>
    <x v="2"/>
    <x v="218"/>
    <x v="3"/>
    <x v="324"/>
    <x v="61"/>
    <x v="702"/>
    <x v="2"/>
    <x v="11"/>
  </r>
  <r>
    <x v="4"/>
    <x v="2"/>
    <x v="245"/>
    <x v="3"/>
    <x v="179"/>
    <x v="211"/>
    <x v="341"/>
    <x v="2"/>
    <x v="10"/>
  </r>
  <r>
    <x v="4"/>
    <x v="2"/>
    <x v="389"/>
    <x v="3"/>
    <x v="440"/>
    <x v="195"/>
    <x v="690"/>
    <x v="2"/>
    <x v="11"/>
  </r>
  <r>
    <x v="4"/>
    <x v="2"/>
    <x v="73"/>
    <x v="4"/>
    <x v="216"/>
    <x v="168"/>
    <x v="620"/>
    <x v="2"/>
    <x v="6"/>
  </r>
  <r>
    <x v="4"/>
    <x v="2"/>
    <x v="389"/>
    <x v="4"/>
    <x v="333"/>
    <x v="174"/>
    <x v="388"/>
    <x v="2"/>
    <x v="10"/>
  </r>
  <r>
    <x v="4"/>
    <x v="2"/>
    <x v="81"/>
    <x v="4"/>
    <x v="298"/>
    <x v="75"/>
    <x v="431"/>
    <x v="2"/>
    <x v="10"/>
  </r>
  <r>
    <x v="4"/>
    <x v="2"/>
    <x v="389"/>
    <x v="4"/>
    <x v="232"/>
    <x v="190"/>
    <x v="389"/>
    <x v="2"/>
    <x v="10"/>
  </r>
  <r>
    <x v="4"/>
    <x v="2"/>
    <x v="182"/>
    <x v="4"/>
    <x v="314"/>
    <x v="134"/>
    <x v="218"/>
    <x v="2"/>
    <x v="9"/>
  </r>
  <r>
    <x v="4"/>
    <x v="2"/>
    <x v="185"/>
    <x v="5"/>
    <x v="216"/>
    <x v="168"/>
    <x v="620"/>
    <x v="2"/>
    <x v="6"/>
  </r>
  <r>
    <x v="4"/>
    <x v="2"/>
    <x v="478"/>
    <x v="5"/>
    <x v="518"/>
    <x v="87"/>
    <x v="472"/>
    <x v="2"/>
    <x v="8"/>
  </r>
  <r>
    <x v="4"/>
    <x v="2"/>
    <x v="321"/>
    <x v="6"/>
    <x v="216"/>
    <x v="168"/>
    <x v="620"/>
    <x v="2"/>
    <x v="6"/>
  </r>
  <r>
    <x v="4"/>
    <x v="2"/>
    <x v="474"/>
    <x v="6"/>
    <x v="3"/>
    <x v="131"/>
    <x v="222"/>
    <x v="2"/>
    <x v="8"/>
  </r>
  <r>
    <x v="4"/>
    <x v="2"/>
    <x v="302"/>
    <x v="6"/>
    <x v="398"/>
    <x v="210"/>
    <x v="340"/>
    <x v="2"/>
    <x v="6"/>
  </r>
  <r>
    <x v="4"/>
    <x v="2"/>
    <x v="9"/>
    <x v="7"/>
    <x v="216"/>
    <x v="168"/>
    <x v="620"/>
    <x v="2"/>
    <x v="6"/>
  </r>
  <r>
    <x v="4"/>
    <x v="2"/>
    <x v="245"/>
    <x v="7"/>
    <x v="398"/>
    <x v="210"/>
    <x v="340"/>
    <x v="2"/>
    <x v="6"/>
  </r>
  <r>
    <x v="4"/>
    <x v="2"/>
    <x v="163"/>
    <x v="8"/>
    <x v="216"/>
    <x v="168"/>
    <x v="620"/>
    <x v="2"/>
    <x v="6"/>
  </r>
  <r>
    <x v="4"/>
    <x v="2"/>
    <x v="359"/>
    <x v="1"/>
    <x v="507"/>
    <x v="99"/>
    <x v="338"/>
    <x v="2"/>
    <x v="1"/>
  </r>
  <r>
    <x v="4"/>
    <x v="2"/>
    <x v="373"/>
    <x v="0"/>
    <x v="447"/>
    <x v="188"/>
    <x v="21"/>
    <x v="3"/>
    <x v="9"/>
  </r>
  <r>
    <x v="4"/>
    <x v="2"/>
    <x v="446"/>
    <x v="0"/>
    <x v="532"/>
    <x v="189"/>
    <x v="349"/>
    <x v="3"/>
    <x v="14"/>
  </r>
  <r>
    <x v="4"/>
    <x v="2"/>
    <x v="344"/>
    <x v="0"/>
    <x v="414"/>
    <x v="320"/>
    <x v="462"/>
    <x v="3"/>
    <x v="18"/>
  </r>
  <r>
    <x v="4"/>
    <x v="2"/>
    <x v="63"/>
    <x v="0"/>
    <x v="77"/>
    <x v="78"/>
    <x v="375"/>
    <x v="3"/>
    <x v="18"/>
  </r>
  <r>
    <x v="4"/>
    <x v="2"/>
    <x v="43"/>
    <x v="0"/>
    <x v="56"/>
    <x v="79"/>
    <x v="74"/>
    <x v="3"/>
    <x v="10"/>
  </r>
  <r>
    <x v="4"/>
    <x v="2"/>
    <x v="149"/>
    <x v="0"/>
    <x v="194"/>
    <x v="704"/>
    <x v="288"/>
    <x v="3"/>
    <x v="11"/>
  </r>
  <r>
    <x v="4"/>
    <x v="2"/>
    <x v="264"/>
    <x v="0"/>
    <x v="323"/>
    <x v="65"/>
    <x v="197"/>
    <x v="3"/>
    <x v="11"/>
  </r>
  <r>
    <x v="4"/>
    <x v="2"/>
    <x v="302"/>
    <x v="2"/>
    <x v="532"/>
    <x v="189"/>
    <x v="349"/>
    <x v="3"/>
    <x v="14"/>
  </r>
  <r>
    <x v="4"/>
    <x v="2"/>
    <x v="63"/>
    <x v="2"/>
    <x v="56"/>
    <x v="79"/>
    <x v="74"/>
    <x v="3"/>
    <x v="10"/>
  </r>
  <r>
    <x v="4"/>
    <x v="2"/>
    <x v="302"/>
    <x v="3"/>
    <x v="194"/>
    <x v="704"/>
    <x v="288"/>
    <x v="3"/>
    <x v="11"/>
  </r>
  <r>
    <x v="4"/>
    <x v="2"/>
    <x v="302"/>
    <x v="5"/>
    <x v="447"/>
    <x v="188"/>
    <x v="21"/>
    <x v="3"/>
    <x v="9"/>
  </r>
  <r>
    <x v="4"/>
    <x v="9"/>
    <x v="409"/>
    <x v="2"/>
    <x v="566"/>
    <x v="76"/>
    <x v="464"/>
    <x v="2"/>
    <x v="14"/>
  </r>
  <r>
    <x v="4"/>
    <x v="9"/>
    <x v="409"/>
    <x v="5"/>
    <x v="390"/>
    <x v="77"/>
    <x v="469"/>
    <x v="2"/>
    <x v="9"/>
  </r>
  <r>
    <x v="4"/>
    <x v="14"/>
    <x v="126"/>
    <x v="0"/>
    <x v="166"/>
    <x v="488"/>
    <x v="106"/>
    <x v="1"/>
    <x v="18"/>
  </r>
  <r>
    <x v="4"/>
    <x v="14"/>
    <x v="221"/>
    <x v="0"/>
    <x v="276"/>
    <x v="496"/>
    <x v="49"/>
    <x v="1"/>
    <x v="14"/>
  </r>
  <r>
    <x v="4"/>
    <x v="14"/>
    <x v="400"/>
    <x v="2"/>
    <x v="276"/>
    <x v="496"/>
    <x v="49"/>
    <x v="1"/>
    <x v="14"/>
  </r>
  <r>
    <x v="4"/>
    <x v="14"/>
    <x v="77"/>
    <x v="0"/>
    <x v="95"/>
    <x v="479"/>
    <x v="30"/>
    <x v="2"/>
    <x v="14"/>
  </r>
  <r>
    <x v="4"/>
    <x v="14"/>
    <x v="335"/>
    <x v="0"/>
    <x v="403"/>
    <x v="481"/>
    <x v="155"/>
    <x v="2"/>
    <x v="14"/>
  </r>
  <r>
    <x v="4"/>
    <x v="14"/>
    <x v="126"/>
    <x v="0"/>
    <x v="168"/>
    <x v="489"/>
    <x v="432"/>
    <x v="2"/>
    <x v="14"/>
  </r>
  <r>
    <x v="4"/>
    <x v="14"/>
    <x v="126"/>
    <x v="0"/>
    <x v="167"/>
    <x v="491"/>
    <x v="445"/>
    <x v="2"/>
    <x v="14"/>
  </r>
  <r>
    <x v="4"/>
    <x v="14"/>
    <x v="403"/>
    <x v="0"/>
    <x v="483"/>
    <x v="493"/>
    <x v="271"/>
    <x v="2"/>
    <x v="14"/>
  </r>
  <r>
    <x v="4"/>
    <x v="14"/>
    <x v="141"/>
    <x v="0"/>
    <x v="185"/>
    <x v="543"/>
    <x v="451"/>
    <x v="2"/>
    <x v="18"/>
  </r>
  <r>
    <x v="4"/>
    <x v="14"/>
    <x v="260"/>
    <x v="0"/>
    <x v="322"/>
    <x v="521"/>
    <x v="253"/>
    <x v="2"/>
    <x v="18"/>
  </r>
  <r>
    <x v="4"/>
    <x v="14"/>
    <x v="117"/>
    <x v="0"/>
    <x v="150"/>
    <x v="516"/>
    <x v="84"/>
    <x v="2"/>
    <x v="14"/>
  </r>
  <r>
    <x v="4"/>
    <x v="14"/>
    <x v="117"/>
    <x v="0"/>
    <x v="150"/>
    <x v="515"/>
    <x v="160"/>
    <x v="2"/>
    <x v="14"/>
  </r>
  <r>
    <x v="4"/>
    <x v="14"/>
    <x v="126"/>
    <x v="2"/>
    <x v="106"/>
    <x v="490"/>
    <x v="294"/>
    <x v="2"/>
    <x v="14"/>
  </r>
  <r>
    <x v="4"/>
    <x v="14"/>
    <x v="496"/>
    <x v="2"/>
    <x v="332"/>
    <x v="494"/>
    <x v="56"/>
    <x v="2"/>
    <x v="11"/>
  </r>
  <r>
    <x v="4"/>
    <x v="14"/>
    <x v="403"/>
    <x v="2"/>
    <x v="186"/>
    <x v="492"/>
    <x v="443"/>
    <x v="2"/>
    <x v="14"/>
  </r>
  <r>
    <x v="4"/>
    <x v="14"/>
    <x v="110"/>
    <x v="3"/>
    <x v="26"/>
    <x v="571"/>
    <x v="309"/>
    <x v="2"/>
    <x v="11"/>
  </r>
  <r>
    <x v="4"/>
    <x v="14"/>
    <x v="141"/>
    <x v="5"/>
    <x v="303"/>
    <x v="544"/>
    <x v="564"/>
    <x v="2"/>
    <x v="9"/>
  </r>
  <r>
    <x v="4"/>
    <x v="14"/>
    <x v="77"/>
    <x v="0"/>
    <x v="94"/>
    <x v="480"/>
    <x v="188"/>
    <x v="3"/>
    <x v="18"/>
  </r>
  <r>
    <x v="4"/>
    <x v="14"/>
    <x v="129"/>
    <x v="0"/>
    <x v="172"/>
    <x v="487"/>
    <x v="428"/>
    <x v="3"/>
    <x v="10"/>
  </r>
  <r>
    <x v="4"/>
    <x v="14"/>
    <x v="117"/>
    <x v="0"/>
    <x v="149"/>
    <x v="520"/>
    <x v="156"/>
    <x v="3"/>
    <x v="14"/>
  </r>
  <r>
    <x v="4"/>
    <x v="14"/>
    <x v="378"/>
    <x v="0"/>
    <x v="453"/>
    <x v="700"/>
    <x v="199"/>
    <x v="3"/>
    <x v="14"/>
  </r>
  <r>
    <x v="4"/>
    <x v="14"/>
    <x v="141"/>
    <x v="0"/>
    <x v="185"/>
    <x v="545"/>
    <x v="450"/>
    <x v="3"/>
    <x v="18"/>
  </r>
  <r>
    <x v="4"/>
    <x v="14"/>
    <x v="192"/>
    <x v="0"/>
    <x v="242"/>
    <x v="512"/>
    <x v="457"/>
    <x v="3"/>
    <x v="18"/>
  </r>
  <r>
    <x v="4"/>
    <x v="14"/>
    <x v="378"/>
    <x v="2"/>
    <x v="452"/>
    <x v="398"/>
    <x v="159"/>
    <x v="3"/>
    <x v="14"/>
  </r>
  <r>
    <x v="4"/>
    <x v="14"/>
    <x v="378"/>
    <x v="2"/>
    <x v="452"/>
    <x v="401"/>
    <x v="512"/>
    <x v="3"/>
    <x v="14"/>
  </r>
  <r>
    <x v="4"/>
    <x v="14"/>
    <x v="370"/>
    <x v="2"/>
    <x v="172"/>
    <x v="487"/>
    <x v="428"/>
    <x v="3"/>
    <x v="10"/>
  </r>
  <r>
    <x v="4"/>
    <x v="14"/>
    <x v="330"/>
    <x v="2"/>
    <x v="593"/>
    <x v="127"/>
    <x v="64"/>
    <x v="3"/>
    <x v="11"/>
  </r>
  <r>
    <x v="4"/>
    <x v="14"/>
    <x v="117"/>
    <x v="2"/>
    <x v="112"/>
    <x v="519"/>
    <x v="189"/>
    <x v="3"/>
    <x v="14"/>
  </r>
  <r>
    <x v="4"/>
    <x v="14"/>
    <x v="263"/>
    <x v="3"/>
    <x v="280"/>
    <x v="495"/>
    <x v="14"/>
    <x v="3"/>
    <x v="10"/>
  </r>
  <r>
    <x v="4"/>
    <x v="14"/>
    <x v="117"/>
    <x v="3"/>
    <x v="446"/>
    <x v="518"/>
    <x v="198"/>
    <x v="3"/>
    <x v="11"/>
  </r>
  <r>
    <x v="4"/>
    <x v="22"/>
    <x v="390"/>
    <x v="0"/>
    <x v="464"/>
    <x v="264"/>
    <x v="444"/>
    <x v="0"/>
    <x v="18"/>
  </r>
  <r>
    <x v="4"/>
    <x v="22"/>
    <x v="502"/>
    <x v="0"/>
    <x v="600"/>
    <x v="337"/>
    <x v="717"/>
    <x v="0"/>
    <x v="14"/>
  </r>
  <r>
    <x v="4"/>
    <x v="22"/>
    <x v="127"/>
    <x v="0"/>
    <x v="169"/>
    <x v="100"/>
    <x v="531"/>
    <x v="0"/>
    <x v="18"/>
  </r>
  <r>
    <x v="4"/>
    <x v="22"/>
    <x v="390"/>
    <x v="0"/>
    <x v="464"/>
    <x v="245"/>
    <x v="466"/>
    <x v="1"/>
    <x v="20"/>
  </r>
  <r>
    <x v="4"/>
    <x v="22"/>
    <x v="323"/>
    <x v="0"/>
    <x v="389"/>
    <x v="252"/>
    <x v="419"/>
    <x v="1"/>
    <x v="18"/>
  </r>
  <r>
    <x v="4"/>
    <x v="22"/>
    <x v="275"/>
    <x v="0"/>
    <x v="337"/>
    <x v="148"/>
    <x v="212"/>
    <x v="1"/>
    <x v="18"/>
  </r>
  <r>
    <x v="4"/>
    <x v="22"/>
    <x v="179"/>
    <x v="0"/>
    <x v="226"/>
    <x v="142"/>
    <x v="486"/>
    <x v="1"/>
    <x v="18"/>
  </r>
  <r>
    <x v="4"/>
    <x v="22"/>
    <x v="13"/>
    <x v="0"/>
    <x v="15"/>
    <x v="384"/>
    <x v="320"/>
    <x v="1"/>
    <x v="14"/>
  </r>
  <r>
    <x v="4"/>
    <x v="22"/>
    <x v="493"/>
    <x v="0"/>
    <x v="591"/>
    <x v="263"/>
    <x v="467"/>
    <x v="1"/>
    <x v="18"/>
  </r>
  <r>
    <x v="4"/>
    <x v="22"/>
    <x v="390"/>
    <x v="0"/>
    <x v="464"/>
    <x v="250"/>
    <x v="85"/>
    <x v="1"/>
    <x v="0"/>
  </r>
  <r>
    <x v="4"/>
    <x v="22"/>
    <x v="390"/>
    <x v="0"/>
    <x v="465"/>
    <x v="246"/>
    <x v="600"/>
    <x v="1"/>
    <x v="0"/>
  </r>
  <r>
    <x v="4"/>
    <x v="22"/>
    <x v="390"/>
    <x v="0"/>
    <x v="464"/>
    <x v="247"/>
    <x v="390"/>
    <x v="1"/>
    <x v="0"/>
  </r>
  <r>
    <x v="4"/>
    <x v="22"/>
    <x v="390"/>
    <x v="0"/>
    <x v="464"/>
    <x v="249"/>
    <x v="52"/>
    <x v="1"/>
    <x v="0"/>
  </r>
  <r>
    <x v="4"/>
    <x v="22"/>
    <x v="390"/>
    <x v="0"/>
    <x v="464"/>
    <x v="248"/>
    <x v="192"/>
    <x v="1"/>
    <x v="0"/>
  </r>
  <r>
    <x v="4"/>
    <x v="22"/>
    <x v="41"/>
    <x v="2"/>
    <x v="423"/>
    <x v="368"/>
    <x v="3"/>
    <x v="1"/>
    <x v="14"/>
  </r>
  <r>
    <x v="4"/>
    <x v="22"/>
    <x v="488"/>
    <x v="2"/>
    <x v="15"/>
    <x v="384"/>
    <x v="320"/>
    <x v="1"/>
    <x v="14"/>
  </r>
  <r>
    <x v="4"/>
    <x v="22"/>
    <x v="13"/>
    <x v="3"/>
    <x v="489"/>
    <x v="541"/>
    <x v="721"/>
    <x v="1"/>
    <x v="7"/>
  </r>
  <r>
    <x v="4"/>
    <x v="22"/>
    <x v="398"/>
    <x v="0"/>
    <x v="474"/>
    <x v="153"/>
    <x v="516"/>
    <x v="2"/>
    <x v="14"/>
  </r>
  <r>
    <x v="4"/>
    <x v="22"/>
    <x v="78"/>
    <x v="0"/>
    <x v="96"/>
    <x v="158"/>
    <x v="315"/>
    <x v="2"/>
    <x v="10"/>
  </r>
  <r>
    <x v="4"/>
    <x v="22"/>
    <x v="161"/>
    <x v="0"/>
    <x v="211"/>
    <x v="183"/>
    <x v="186"/>
    <x v="2"/>
    <x v="11"/>
  </r>
  <r>
    <x v="4"/>
    <x v="22"/>
    <x v="318"/>
    <x v="0"/>
    <x v="385"/>
    <x v="186"/>
    <x v="405"/>
    <x v="2"/>
    <x v="14"/>
  </r>
  <r>
    <x v="4"/>
    <x v="22"/>
    <x v="231"/>
    <x v="0"/>
    <x v="289"/>
    <x v="203"/>
    <x v="15"/>
    <x v="2"/>
    <x v="11"/>
  </r>
  <r>
    <x v="4"/>
    <x v="22"/>
    <x v="113"/>
    <x v="0"/>
    <x v="146"/>
    <x v="218"/>
    <x v="111"/>
    <x v="2"/>
    <x v="10"/>
  </r>
  <r>
    <x v="4"/>
    <x v="22"/>
    <x v="350"/>
    <x v="0"/>
    <x v="420"/>
    <x v="0"/>
    <x v="322"/>
    <x v="2"/>
    <x v="11"/>
  </r>
  <r>
    <x v="4"/>
    <x v="22"/>
    <x v="280"/>
    <x v="0"/>
    <x v="343"/>
    <x v="673"/>
    <x v="285"/>
    <x v="2"/>
    <x v="11"/>
  </r>
  <r>
    <x v="4"/>
    <x v="22"/>
    <x v="280"/>
    <x v="0"/>
    <x v="343"/>
    <x v="672"/>
    <x v="346"/>
    <x v="2"/>
    <x v="11"/>
  </r>
  <r>
    <x v="4"/>
    <x v="22"/>
    <x v="350"/>
    <x v="0"/>
    <x v="419"/>
    <x v="664"/>
    <x v="151"/>
    <x v="2"/>
    <x v="14"/>
  </r>
  <r>
    <x v="4"/>
    <x v="22"/>
    <x v="103"/>
    <x v="0"/>
    <x v="133"/>
    <x v="656"/>
    <x v="514"/>
    <x v="2"/>
    <x v="14"/>
  </r>
  <r>
    <x v="4"/>
    <x v="22"/>
    <x v="273"/>
    <x v="0"/>
    <x v="334"/>
    <x v="600"/>
    <x v="539"/>
    <x v="2"/>
    <x v="10"/>
  </r>
  <r>
    <x v="4"/>
    <x v="22"/>
    <x v="458"/>
    <x v="0"/>
    <x v="545"/>
    <x v="559"/>
    <x v="318"/>
    <x v="2"/>
    <x v="11"/>
  </r>
  <r>
    <x v="4"/>
    <x v="22"/>
    <x v="85"/>
    <x v="0"/>
    <x v="107"/>
    <x v="551"/>
    <x v="282"/>
    <x v="2"/>
    <x v="18"/>
  </r>
  <r>
    <x v="4"/>
    <x v="22"/>
    <x v="390"/>
    <x v="0"/>
    <x v="464"/>
    <x v="232"/>
    <x v="246"/>
    <x v="2"/>
    <x v="18"/>
  </r>
  <r>
    <x v="4"/>
    <x v="22"/>
    <x v="113"/>
    <x v="0"/>
    <x v="145"/>
    <x v="42"/>
    <x v="113"/>
    <x v="2"/>
    <x v="11"/>
  </r>
  <r>
    <x v="4"/>
    <x v="22"/>
    <x v="113"/>
    <x v="0"/>
    <x v="143"/>
    <x v="41"/>
    <x v="112"/>
    <x v="2"/>
    <x v="14"/>
  </r>
  <r>
    <x v="4"/>
    <x v="22"/>
    <x v="256"/>
    <x v="0"/>
    <x v="318"/>
    <x v="38"/>
    <x v="447"/>
    <x v="2"/>
    <x v="14"/>
  </r>
  <r>
    <x v="4"/>
    <x v="22"/>
    <x v="87"/>
    <x v="0"/>
    <x v="110"/>
    <x v="37"/>
    <x v="400"/>
    <x v="2"/>
    <x v="11"/>
  </r>
  <r>
    <x v="4"/>
    <x v="22"/>
    <x v="87"/>
    <x v="0"/>
    <x v="109"/>
    <x v="36"/>
    <x v="387"/>
    <x v="2"/>
    <x v="10"/>
  </r>
  <r>
    <x v="4"/>
    <x v="22"/>
    <x v="161"/>
    <x v="0"/>
    <x v="212"/>
    <x v="35"/>
    <x v="185"/>
    <x v="2"/>
    <x v="11"/>
  </r>
  <r>
    <x v="4"/>
    <x v="22"/>
    <x v="483"/>
    <x v="0"/>
    <x v="583"/>
    <x v="34"/>
    <x v="672"/>
    <x v="2"/>
    <x v="9"/>
  </r>
  <r>
    <x v="4"/>
    <x v="22"/>
    <x v="483"/>
    <x v="0"/>
    <x v="581"/>
    <x v="33"/>
    <x v="474"/>
    <x v="2"/>
    <x v="14"/>
  </r>
  <r>
    <x v="4"/>
    <x v="22"/>
    <x v="93"/>
    <x v="0"/>
    <x v="122"/>
    <x v="32"/>
    <x v="237"/>
    <x v="2"/>
    <x v="11"/>
  </r>
  <r>
    <x v="4"/>
    <x v="22"/>
    <x v="34"/>
    <x v="0"/>
    <x v="43"/>
    <x v="228"/>
    <x v="190"/>
    <x v="2"/>
    <x v="10"/>
  </r>
  <r>
    <x v="4"/>
    <x v="22"/>
    <x v="210"/>
    <x v="0"/>
    <x v="262"/>
    <x v="227"/>
    <x v="347"/>
    <x v="2"/>
    <x v="11"/>
  </r>
  <r>
    <x v="4"/>
    <x v="22"/>
    <x v="210"/>
    <x v="0"/>
    <x v="263"/>
    <x v="226"/>
    <x v="167"/>
    <x v="2"/>
    <x v="10"/>
  </r>
  <r>
    <x v="4"/>
    <x v="22"/>
    <x v="394"/>
    <x v="0"/>
    <x v="471"/>
    <x v="224"/>
    <x v="560"/>
    <x v="2"/>
    <x v="14"/>
  </r>
  <r>
    <x v="4"/>
    <x v="22"/>
    <x v="136"/>
    <x v="0"/>
    <x v="180"/>
    <x v="223"/>
    <x v="574"/>
    <x v="2"/>
    <x v="14"/>
  </r>
  <r>
    <x v="4"/>
    <x v="22"/>
    <x v="107"/>
    <x v="0"/>
    <x v="136"/>
    <x v="222"/>
    <x v="169"/>
    <x v="2"/>
    <x v="14"/>
  </r>
  <r>
    <x v="4"/>
    <x v="22"/>
    <x v="280"/>
    <x v="0"/>
    <x v="344"/>
    <x v="220"/>
    <x v="351"/>
    <x v="2"/>
    <x v="10"/>
  </r>
  <r>
    <x v="4"/>
    <x v="22"/>
    <x v="431"/>
    <x v="0"/>
    <x v="511"/>
    <x v="219"/>
    <x v="507"/>
    <x v="2"/>
    <x v="18"/>
  </r>
  <r>
    <x v="4"/>
    <x v="22"/>
    <x v="113"/>
    <x v="0"/>
    <x v="144"/>
    <x v="43"/>
    <x v="561"/>
    <x v="2"/>
    <x v="14"/>
  </r>
  <r>
    <x v="4"/>
    <x v="22"/>
    <x v="460"/>
    <x v="0"/>
    <x v="546"/>
    <x v="484"/>
    <x v="654"/>
    <x v="2"/>
    <x v="14"/>
  </r>
  <r>
    <x v="4"/>
    <x v="22"/>
    <x v="13"/>
    <x v="0"/>
    <x v="14"/>
    <x v="366"/>
    <x v="321"/>
    <x v="2"/>
    <x v="14"/>
  </r>
  <r>
    <x v="4"/>
    <x v="22"/>
    <x v="444"/>
    <x v="0"/>
    <x v="530"/>
    <x v="352"/>
    <x v="420"/>
    <x v="2"/>
    <x v="11"/>
  </r>
  <r>
    <x v="4"/>
    <x v="22"/>
    <x v="72"/>
    <x v="0"/>
    <x v="89"/>
    <x v="346"/>
    <x v="317"/>
    <x v="2"/>
    <x v="18"/>
  </r>
  <r>
    <x v="4"/>
    <x v="22"/>
    <x v="477"/>
    <x v="0"/>
    <x v="574"/>
    <x v="239"/>
    <x v="268"/>
    <x v="2"/>
    <x v="10"/>
  </r>
  <r>
    <x v="4"/>
    <x v="22"/>
    <x v="158"/>
    <x v="0"/>
    <x v="207"/>
    <x v="237"/>
    <x v="123"/>
    <x v="2"/>
    <x v="10"/>
  </r>
  <r>
    <x v="4"/>
    <x v="22"/>
    <x v="390"/>
    <x v="0"/>
    <x v="464"/>
    <x v="234"/>
    <x v="131"/>
    <x v="2"/>
    <x v="18"/>
  </r>
  <r>
    <x v="4"/>
    <x v="22"/>
    <x v="390"/>
    <x v="0"/>
    <x v="466"/>
    <x v="233"/>
    <x v="551"/>
    <x v="2"/>
    <x v="14"/>
  </r>
  <r>
    <x v="4"/>
    <x v="22"/>
    <x v="186"/>
    <x v="0"/>
    <x v="234"/>
    <x v="145"/>
    <x v="79"/>
    <x v="2"/>
    <x v="11"/>
  </r>
  <r>
    <x v="4"/>
    <x v="22"/>
    <x v="179"/>
    <x v="0"/>
    <x v="226"/>
    <x v="143"/>
    <x v="17"/>
    <x v="2"/>
    <x v="18"/>
  </r>
  <r>
    <x v="4"/>
    <x v="22"/>
    <x v="310"/>
    <x v="0"/>
    <x v="378"/>
    <x v="129"/>
    <x v="668"/>
    <x v="2"/>
    <x v="11"/>
  </r>
  <r>
    <x v="4"/>
    <x v="22"/>
    <x v="80"/>
    <x v="0"/>
    <x v="98"/>
    <x v="106"/>
    <x v="89"/>
    <x v="2"/>
    <x v="14"/>
  </r>
  <r>
    <x v="4"/>
    <x v="22"/>
    <x v="41"/>
    <x v="0"/>
    <x v="52"/>
    <x v="98"/>
    <x v="132"/>
    <x v="2"/>
    <x v="18"/>
  </r>
  <r>
    <x v="4"/>
    <x v="22"/>
    <x v="483"/>
    <x v="0"/>
    <x v="584"/>
    <x v="93"/>
    <x v="677"/>
    <x v="2"/>
    <x v="11"/>
  </r>
  <r>
    <x v="4"/>
    <x v="22"/>
    <x v="186"/>
    <x v="0"/>
    <x v="233"/>
    <x v="90"/>
    <x v="613"/>
    <x v="2"/>
    <x v="14"/>
  </r>
  <r>
    <x v="4"/>
    <x v="22"/>
    <x v="85"/>
    <x v="0"/>
    <x v="107"/>
    <x v="46"/>
    <x v="597"/>
    <x v="2"/>
    <x v="18"/>
  </r>
  <r>
    <x v="4"/>
    <x v="22"/>
    <x v="483"/>
    <x v="0"/>
    <x v="582"/>
    <x v="45"/>
    <x v="29"/>
    <x v="2"/>
    <x v="11"/>
  </r>
  <r>
    <x v="4"/>
    <x v="22"/>
    <x v="94"/>
    <x v="0"/>
    <x v="123"/>
    <x v="697"/>
    <x v="640"/>
    <x v="2"/>
    <x v="18"/>
  </r>
  <r>
    <x v="4"/>
    <x v="22"/>
    <x v="94"/>
    <x v="0"/>
    <x v="124"/>
    <x v="696"/>
    <x v="506"/>
    <x v="2"/>
    <x v="14"/>
  </r>
  <r>
    <x v="4"/>
    <x v="22"/>
    <x v="94"/>
    <x v="0"/>
    <x v="123"/>
    <x v="695"/>
    <x v="508"/>
    <x v="2"/>
    <x v="18"/>
  </r>
  <r>
    <x v="4"/>
    <x v="22"/>
    <x v="421"/>
    <x v="0"/>
    <x v="502"/>
    <x v="204"/>
    <x v="118"/>
    <x v="2"/>
    <x v="11"/>
  </r>
  <r>
    <x v="4"/>
    <x v="22"/>
    <x v="41"/>
    <x v="0"/>
    <x v="54"/>
    <x v="201"/>
    <x v="272"/>
    <x v="2"/>
    <x v="11"/>
  </r>
  <r>
    <x v="4"/>
    <x v="22"/>
    <x v="102"/>
    <x v="0"/>
    <x v="132"/>
    <x v="185"/>
    <x v="43"/>
    <x v="2"/>
    <x v="10"/>
  </r>
  <r>
    <x v="4"/>
    <x v="22"/>
    <x v="211"/>
    <x v="0"/>
    <x v="264"/>
    <x v="182"/>
    <x v="355"/>
    <x v="2"/>
    <x v="14"/>
  </r>
  <r>
    <x v="4"/>
    <x v="22"/>
    <x v="465"/>
    <x v="0"/>
    <x v="558"/>
    <x v="157"/>
    <x v="538"/>
    <x v="2"/>
    <x v="10"/>
  </r>
  <r>
    <x v="4"/>
    <x v="22"/>
    <x v="398"/>
    <x v="0"/>
    <x v="475"/>
    <x v="154"/>
    <x v="544"/>
    <x v="2"/>
    <x v="14"/>
  </r>
  <r>
    <x v="4"/>
    <x v="22"/>
    <x v="41"/>
    <x v="2"/>
    <x v="474"/>
    <x v="153"/>
    <x v="516"/>
    <x v="2"/>
    <x v="14"/>
  </r>
  <r>
    <x v="4"/>
    <x v="22"/>
    <x v="318"/>
    <x v="2"/>
    <x v="475"/>
    <x v="154"/>
    <x v="544"/>
    <x v="2"/>
    <x v="14"/>
  </r>
  <r>
    <x v="4"/>
    <x v="22"/>
    <x v="277"/>
    <x v="2"/>
    <x v="143"/>
    <x v="41"/>
    <x v="112"/>
    <x v="2"/>
    <x v="14"/>
  </r>
  <r>
    <x v="4"/>
    <x v="22"/>
    <x v="87"/>
    <x v="2"/>
    <x v="318"/>
    <x v="38"/>
    <x v="447"/>
    <x v="2"/>
    <x v="14"/>
  </r>
  <r>
    <x v="4"/>
    <x v="22"/>
    <x v="256"/>
    <x v="2"/>
    <x v="109"/>
    <x v="36"/>
    <x v="387"/>
    <x v="2"/>
    <x v="10"/>
  </r>
  <r>
    <x v="4"/>
    <x v="22"/>
    <x v="50"/>
    <x v="2"/>
    <x v="343"/>
    <x v="673"/>
    <x v="285"/>
    <x v="2"/>
    <x v="11"/>
  </r>
  <r>
    <x v="4"/>
    <x v="22"/>
    <x v="50"/>
    <x v="2"/>
    <x v="343"/>
    <x v="672"/>
    <x v="346"/>
    <x v="2"/>
    <x v="11"/>
  </r>
  <r>
    <x v="4"/>
    <x v="22"/>
    <x v="465"/>
    <x v="2"/>
    <x v="85"/>
    <x v="639"/>
    <x v="642"/>
    <x v="2"/>
    <x v="11"/>
  </r>
  <r>
    <x v="4"/>
    <x v="22"/>
    <x v="69"/>
    <x v="2"/>
    <x v="545"/>
    <x v="559"/>
    <x v="318"/>
    <x v="2"/>
    <x v="11"/>
  </r>
  <r>
    <x v="4"/>
    <x v="22"/>
    <x v="161"/>
    <x v="2"/>
    <x v="81"/>
    <x v="225"/>
    <x v="44"/>
    <x v="2"/>
    <x v="9"/>
  </r>
  <r>
    <x v="4"/>
    <x v="22"/>
    <x v="431"/>
    <x v="2"/>
    <x v="471"/>
    <x v="224"/>
    <x v="560"/>
    <x v="2"/>
    <x v="14"/>
  </r>
  <r>
    <x v="4"/>
    <x v="22"/>
    <x v="431"/>
    <x v="2"/>
    <x v="180"/>
    <x v="223"/>
    <x v="574"/>
    <x v="2"/>
    <x v="14"/>
  </r>
  <r>
    <x v="4"/>
    <x v="22"/>
    <x v="431"/>
    <x v="2"/>
    <x v="136"/>
    <x v="222"/>
    <x v="169"/>
    <x v="2"/>
    <x v="14"/>
  </r>
  <r>
    <x v="4"/>
    <x v="22"/>
    <x v="179"/>
    <x v="2"/>
    <x v="502"/>
    <x v="204"/>
    <x v="118"/>
    <x v="2"/>
    <x v="11"/>
  </r>
  <r>
    <x v="4"/>
    <x v="22"/>
    <x v="41"/>
    <x v="2"/>
    <x v="289"/>
    <x v="203"/>
    <x v="15"/>
    <x v="2"/>
    <x v="11"/>
  </r>
  <r>
    <x v="4"/>
    <x v="22"/>
    <x v="36"/>
    <x v="2"/>
    <x v="152"/>
    <x v="200"/>
    <x v="279"/>
    <x v="2"/>
    <x v="14"/>
  </r>
  <r>
    <x v="4"/>
    <x v="22"/>
    <x v="41"/>
    <x v="2"/>
    <x v="385"/>
    <x v="186"/>
    <x v="405"/>
    <x v="2"/>
    <x v="14"/>
  </r>
  <r>
    <x v="4"/>
    <x v="22"/>
    <x v="379"/>
    <x v="2"/>
    <x v="132"/>
    <x v="185"/>
    <x v="43"/>
    <x v="2"/>
    <x v="10"/>
  </r>
  <r>
    <x v="4"/>
    <x v="22"/>
    <x v="333"/>
    <x v="2"/>
    <x v="14"/>
    <x v="366"/>
    <x v="321"/>
    <x v="2"/>
    <x v="14"/>
  </r>
  <r>
    <x v="4"/>
    <x v="22"/>
    <x v="13"/>
    <x v="2"/>
    <x v="340"/>
    <x v="365"/>
    <x v="166"/>
    <x v="2"/>
    <x v="11"/>
  </r>
  <r>
    <x v="4"/>
    <x v="22"/>
    <x v="13"/>
    <x v="2"/>
    <x v="339"/>
    <x v="364"/>
    <x v="579"/>
    <x v="2"/>
    <x v="14"/>
  </r>
  <r>
    <x v="4"/>
    <x v="22"/>
    <x v="426"/>
    <x v="2"/>
    <x v="530"/>
    <x v="352"/>
    <x v="420"/>
    <x v="2"/>
    <x v="11"/>
  </r>
  <r>
    <x v="4"/>
    <x v="22"/>
    <x v="164"/>
    <x v="2"/>
    <x v="373"/>
    <x v="338"/>
    <x v="360"/>
    <x v="2"/>
    <x v="11"/>
  </r>
  <r>
    <x v="4"/>
    <x v="22"/>
    <x v="477"/>
    <x v="2"/>
    <x v="479"/>
    <x v="238"/>
    <x v="337"/>
    <x v="2"/>
    <x v="3"/>
  </r>
  <r>
    <x v="4"/>
    <x v="22"/>
    <x v="143"/>
    <x v="2"/>
    <x v="43"/>
    <x v="228"/>
    <x v="190"/>
    <x v="2"/>
    <x v="10"/>
  </r>
  <r>
    <x v="4"/>
    <x v="22"/>
    <x v="83"/>
    <x v="2"/>
    <x v="262"/>
    <x v="227"/>
    <x v="347"/>
    <x v="2"/>
    <x v="11"/>
  </r>
  <r>
    <x v="4"/>
    <x v="22"/>
    <x v="83"/>
    <x v="2"/>
    <x v="263"/>
    <x v="226"/>
    <x v="167"/>
    <x v="2"/>
    <x v="10"/>
  </r>
  <r>
    <x v="4"/>
    <x v="22"/>
    <x v="41"/>
    <x v="2"/>
    <x v="234"/>
    <x v="145"/>
    <x v="79"/>
    <x v="2"/>
    <x v="11"/>
  </r>
  <r>
    <x v="4"/>
    <x v="22"/>
    <x v="127"/>
    <x v="2"/>
    <x v="378"/>
    <x v="129"/>
    <x v="668"/>
    <x v="2"/>
    <x v="11"/>
  </r>
  <r>
    <x v="4"/>
    <x v="22"/>
    <x v="174"/>
    <x v="2"/>
    <x v="98"/>
    <x v="106"/>
    <x v="89"/>
    <x v="2"/>
    <x v="14"/>
  </r>
  <r>
    <x v="4"/>
    <x v="22"/>
    <x v="459"/>
    <x v="2"/>
    <x v="584"/>
    <x v="93"/>
    <x v="677"/>
    <x v="2"/>
    <x v="11"/>
  </r>
  <r>
    <x v="4"/>
    <x v="22"/>
    <x v="41"/>
    <x v="2"/>
    <x v="233"/>
    <x v="90"/>
    <x v="613"/>
    <x v="2"/>
    <x v="14"/>
  </r>
  <r>
    <x v="4"/>
    <x v="22"/>
    <x v="170"/>
    <x v="2"/>
    <x v="582"/>
    <x v="45"/>
    <x v="29"/>
    <x v="2"/>
    <x v="11"/>
  </r>
  <r>
    <x v="4"/>
    <x v="22"/>
    <x v="13"/>
    <x v="2"/>
    <x v="542"/>
    <x v="525"/>
    <x v="557"/>
    <x v="2"/>
    <x v="10"/>
  </r>
  <r>
    <x v="4"/>
    <x v="22"/>
    <x v="143"/>
    <x v="2"/>
    <x v="546"/>
    <x v="484"/>
    <x v="654"/>
    <x v="2"/>
    <x v="14"/>
  </r>
  <r>
    <x v="4"/>
    <x v="22"/>
    <x v="241"/>
    <x v="2"/>
    <x v="163"/>
    <x v="184"/>
    <x v="698"/>
    <x v="2"/>
    <x v="10"/>
  </r>
  <r>
    <x v="4"/>
    <x v="22"/>
    <x v="15"/>
    <x v="2"/>
    <x v="264"/>
    <x v="182"/>
    <x v="355"/>
    <x v="2"/>
    <x v="14"/>
  </r>
  <r>
    <x v="4"/>
    <x v="22"/>
    <x v="476"/>
    <x v="2"/>
    <x v="333"/>
    <x v="174"/>
    <x v="388"/>
    <x v="2"/>
    <x v="10"/>
  </r>
  <r>
    <x v="4"/>
    <x v="22"/>
    <x v="465"/>
    <x v="2"/>
    <x v="292"/>
    <x v="156"/>
    <x v="194"/>
    <x v="2"/>
    <x v="11"/>
  </r>
  <r>
    <x v="4"/>
    <x v="22"/>
    <x v="398"/>
    <x v="2"/>
    <x v="585"/>
    <x v="155"/>
    <x v="562"/>
    <x v="2"/>
    <x v="10"/>
  </r>
  <r>
    <x v="4"/>
    <x v="22"/>
    <x v="477"/>
    <x v="3"/>
    <x v="96"/>
    <x v="158"/>
    <x v="315"/>
    <x v="2"/>
    <x v="10"/>
  </r>
  <r>
    <x v="4"/>
    <x v="22"/>
    <x v="257"/>
    <x v="3"/>
    <x v="211"/>
    <x v="183"/>
    <x v="186"/>
    <x v="2"/>
    <x v="11"/>
  </r>
  <r>
    <x v="4"/>
    <x v="22"/>
    <x v="41"/>
    <x v="3"/>
    <x v="286"/>
    <x v="181"/>
    <x v="565"/>
    <x v="2"/>
    <x v="5"/>
  </r>
  <r>
    <x v="4"/>
    <x v="22"/>
    <x v="161"/>
    <x v="3"/>
    <x v="584"/>
    <x v="93"/>
    <x v="677"/>
    <x v="2"/>
    <x v="11"/>
  </r>
  <r>
    <x v="4"/>
    <x v="22"/>
    <x v="161"/>
    <x v="3"/>
    <x v="582"/>
    <x v="45"/>
    <x v="29"/>
    <x v="2"/>
    <x v="11"/>
  </r>
  <r>
    <x v="4"/>
    <x v="22"/>
    <x v="484"/>
    <x v="3"/>
    <x v="109"/>
    <x v="36"/>
    <x v="387"/>
    <x v="2"/>
    <x v="10"/>
  </r>
  <r>
    <x v="4"/>
    <x v="22"/>
    <x v="161"/>
    <x v="3"/>
    <x v="122"/>
    <x v="32"/>
    <x v="237"/>
    <x v="2"/>
    <x v="11"/>
  </r>
  <r>
    <x v="4"/>
    <x v="22"/>
    <x v="420"/>
    <x v="3"/>
    <x v="545"/>
    <x v="559"/>
    <x v="318"/>
    <x v="2"/>
    <x v="11"/>
  </r>
  <r>
    <x v="4"/>
    <x v="22"/>
    <x v="13"/>
    <x v="3"/>
    <x v="530"/>
    <x v="352"/>
    <x v="420"/>
    <x v="2"/>
    <x v="11"/>
  </r>
  <r>
    <x v="4"/>
    <x v="22"/>
    <x v="477"/>
    <x v="3"/>
    <x v="207"/>
    <x v="237"/>
    <x v="123"/>
    <x v="2"/>
    <x v="10"/>
  </r>
  <r>
    <x v="4"/>
    <x v="22"/>
    <x v="143"/>
    <x v="3"/>
    <x v="262"/>
    <x v="227"/>
    <x v="347"/>
    <x v="2"/>
    <x v="11"/>
  </r>
  <r>
    <x v="4"/>
    <x v="22"/>
    <x v="431"/>
    <x v="3"/>
    <x v="331"/>
    <x v="221"/>
    <x v="91"/>
    <x v="2"/>
    <x v="11"/>
  </r>
  <r>
    <x v="4"/>
    <x v="22"/>
    <x v="229"/>
    <x v="3"/>
    <x v="358"/>
    <x v="699"/>
    <x v="418"/>
    <x v="2"/>
    <x v="11"/>
  </r>
  <r>
    <x v="4"/>
    <x v="22"/>
    <x v="174"/>
    <x v="3"/>
    <x v="378"/>
    <x v="129"/>
    <x v="668"/>
    <x v="2"/>
    <x v="11"/>
  </r>
  <r>
    <x v="4"/>
    <x v="22"/>
    <x v="113"/>
    <x v="3"/>
    <x v="27"/>
    <x v="217"/>
    <x v="110"/>
    <x v="2"/>
    <x v="11"/>
  </r>
  <r>
    <x v="4"/>
    <x v="22"/>
    <x v="417"/>
    <x v="3"/>
    <x v="502"/>
    <x v="204"/>
    <x v="118"/>
    <x v="2"/>
    <x v="11"/>
  </r>
  <r>
    <x v="4"/>
    <x v="22"/>
    <x v="398"/>
    <x v="3"/>
    <x v="289"/>
    <x v="203"/>
    <x v="15"/>
    <x v="2"/>
    <x v="11"/>
  </r>
  <r>
    <x v="4"/>
    <x v="22"/>
    <x v="368"/>
    <x v="3"/>
    <x v="54"/>
    <x v="201"/>
    <x v="272"/>
    <x v="2"/>
    <x v="11"/>
  </r>
  <r>
    <x v="4"/>
    <x v="22"/>
    <x v="111"/>
    <x v="3"/>
    <x v="132"/>
    <x v="185"/>
    <x v="43"/>
    <x v="2"/>
    <x v="10"/>
  </r>
  <r>
    <x v="4"/>
    <x v="22"/>
    <x v="379"/>
    <x v="4"/>
    <x v="96"/>
    <x v="158"/>
    <x v="315"/>
    <x v="2"/>
    <x v="10"/>
  </r>
  <r>
    <x v="4"/>
    <x v="22"/>
    <x v="174"/>
    <x v="4"/>
    <x v="132"/>
    <x v="185"/>
    <x v="43"/>
    <x v="2"/>
    <x v="10"/>
  </r>
  <r>
    <x v="4"/>
    <x v="22"/>
    <x v="431"/>
    <x v="4"/>
    <x v="344"/>
    <x v="220"/>
    <x v="351"/>
    <x v="2"/>
    <x v="10"/>
  </r>
  <r>
    <x v="4"/>
    <x v="22"/>
    <x v="87"/>
    <x v="4"/>
    <x v="578"/>
    <x v="40"/>
    <x v="235"/>
    <x v="2"/>
    <x v="10"/>
  </r>
  <r>
    <x v="4"/>
    <x v="22"/>
    <x v="87"/>
    <x v="4"/>
    <x v="578"/>
    <x v="39"/>
    <x v="310"/>
    <x v="2"/>
    <x v="10"/>
  </r>
  <r>
    <x v="4"/>
    <x v="22"/>
    <x v="74"/>
    <x v="4"/>
    <x v="109"/>
    <x v="36"/>
    <x v="387"/>
    <x v="2"/>
    <x v="10"/>
  </r>
  <r>
    <x v="4"/>
    <x v="22"/>
    <x v="143"/>
    <x v="4"/>
    <x v="263"/>
    <x v="226"/>
    <x v="167"/>
    <x v="2"/>
    <x v="10"/>
  </r>
  <r>
    <x v="4"/>
    <x v="22"/>
    <x v="379"/>
    <x v="4"/>
    <x v="163"/>
    <x v="184"/>
    <x v="698"/>
    <x v="2"/>
    <x v="10"/>
  </r>
  <r>
    <x v="4"/>
    <x v="22"/>
    <x v="13"/>
    <x v="6"/>
    <x v="118"/>
    <x v="363"/>
    <x v="211"/>
    <x v="2"/>
    <x v="8"/>
  </r>
  <r>
    <x v="4"/>
    <x v="22"/>
    <x v="59"/>
    <x v="8"/>
    <x v="501"/>
    <x v="163"/>
    <x v="382"/>
    <x v="2"/>
    <x v="5"/>
  </r>
  <r>
    <x v="4"/>
    <x v="22"/>
    <x v="41"/>
    <x v="0"/>
    <x v="53"/>
    <x v="180"/>
    <x v="425"/>
    <x v="3"/>
    <x v="11"/>
  </r>
  <r>
    <x v="4"/>
    <x v="22"/>
    <x v="273"/>
    <x v="0"/>
    <x v="335"/>
    <x v="602"/>
    <x v="429"/>
    <x v="3"/>
    <x v="9"/>
  </r>
  <r>
    <x v="4"/>
    <x v="22"/>
    <x v="488"/>
    <x v="0"/>
    <x v="588"/>
    <x v="517"/>
    <x v="86"/>
    <x v="3"/>
    <x v="10"/>
  </r>
  <r>
    <x v="4"/>
    <x v="22"/>
    <x v="357"/>
    <x v="0"/>
    <x v="430"/>
    <x v="235"/>
    <x v="422"/>
    <x v="3"/>
    <x v="18"/>
  </r>
  <r>
    <x v="4"/>
    <x v="22"/>
    <x v="210"/>
    <x v="0"/>
    <x v="262"/>
    <x v="231"/>
    <x v="692"/>
    <x v="3"/>
    <x v="11"/>
  </r>
  <r>
    <x v="4"/>
    <x v="22"/>
    <x v="143"/>
    <x v="0"/>
    <x v="190"/>
    <x v="230"/>
    <x v="135"/>
    <x v="3"/>
    <x v="18"/>
  </r>
  <r>
    <x v="4"/>
    <x v="22"/>
    <x v="460"/>
    <x v="0"/>
    <x v="547"/>
    <x v="229"/>
    <x v="117"/>
    <x v="3"/>
    <x v="11"/>
  </r>
  <r>
    <x v="4"/>
    <x v="22"/>
    <x v="30"/>
    <x v="2"/>
    <x v="53"/>
    <x v="180"/>
    <x v="425"/>
    <x v="3"/>
    <x v="11"/>
  </r>
  <r>
    <x v="4"/>
    <x v="22"/>
    <x v="314"/>
    <x v="2"/>
    <x v="588"/>
    <x v="517"/>
    <x v="86"/>
    <x v="3"/>
    <x v="10"/>
  </r>
  <r>
    <x v="4"/>
    <x v="22"/>
    <x v="83"/>
    <x v="2"/>
    <x v="262"/>
    <x v="231"/>
    <x v="692"/>
    <x v="3"/>
    <x v="11"/>
  </r>
  <r>
    <x v="4"/>
    <x v="22"/>
    <x v="172"/>
    <x v="2"/>
    <x v="201"/>
    <x v="202"/>
    <x v="331"/>
    <x v="3"/>
    <x v="9"/>
  </r>
  <r>
    <x v="4"/>
    <x v="22"/>
    <x v="143"/>
    <x v="2"/>
    <x v="547"/>
    <x v="229"/>
    <x v="117"/>
    <x v="3"/>
    <x v="11"/>
  </r>
  <r>
    <x v="4"/>
    <x v="22"/>
    <x v="127"/>
    <x v="3"/>
    <x v="201"/>
    <x v="202"/>
    <x v="331"/>
    <x v="3"/>
    <x v="9"/>
  </r>
  <r>
    <x v="4"/>
    <x v="22"/>
    <x v="331"/>
    <x v="3"/>
    <x v="547"/>
    <x v="229"/>
    <x v="117"/>
    <x v="3"/>
    <x v="11"/>
  </r>
  <r>
    <x v="4"/>
    <x v="22"/>
    <x v="262"/>
    <x v="3"/>
    <x v="335"/>
    <x v="602"/>
    <x v="429"/>
    <x v="3"/>
    <x v="9"/>
  </r>
  <r>
    <x v="4"/>
    <x v="22"/>
    <x v="66"/>
    <x v="3"/>
    <x v="270"/>
    <x v="572"/>
    <x v="378"/>
    <x v="3"/>
    <x v="9"/>
  </r>
  <r>
    <x v="4"/>
    <x v="22"/>
    <x v="15"/>
    <x v="3"/>
    <x v="302"/>
    <x v="531"/>
    <x v="374"/>
    <x v="3"/>
    <x v="11"/>
  </r>
  <r>
    <x v="4"/>
    <x v="22"/>
    <x v="41"/>
    <x v="3"/>
    <x v="588"/>
    <x v="517"/>
    <x v="86"/>
    <x v="3"/>
    <x v="10"/>
  </r>
  <r>
    <x v="4"/>
    <x v="22"/>
    <x v="143"/>
    <x v="3"/>
    <x v="262"/>
    <x v="231"/>
    <x v="692"/>
    <x v="3"/>
    <x v="11"/>
  </r>
  <r>
    <x v="4"/>
    <x v="22"/>
    <x v="281"/>
    <x v="4"/>
    <x v="201"/>
    <x v="202"/>
    <x v="331"/>
    <x v="3"/>
    <x v="9"/>
  </r>
  <r>
    <x v="4"/>
    <x v="22"/>
    <x v="212"/>
    <x v="4"/>
    <x v="99"/>
    <x v="483"/>
    <x v="284"/>
    <x v="3"/>
    <x v="10"/>
  </r>
  <r>
    <x v="4"/>
    <x v="22"/>
    <x v="281"/>
    <x v="4"/>
    <x v="335"/>
    <x v="602"/>
    <x v="429"/>
    <x v="3"/>
    <x v="9"/>
  </r>
  <r>
    <x v="4"/>
    <x v="22"/>
    <x v="398"/>
    <x v="4"/>
    <x v="588"/>
    <x v="517"/>
    <x v="86"/>
    <x v="3"/>
    <x v="10"/>
  </r>
  <r>
    <x v="4"/>
    <x v="22"/>
    <x v="262"/>
    <x v="5"/>
    <x v="201"/>
    <x v="202"/>
    <x v="331"/>
    <x v="3"/>
    <x v="9"/>
  </r>
  <r>
    <x v="4"/>
    <x v="22"/>
    <x v="41"/>
    <x v="5"/>
    <x v="61"/>
    <x v="96"/>
    <x v="404"/>
    <x v="3"/>
    <x v="5"/>
  </r>
  <r>
    <x v="4"/>
    <x v="22"/>
    <x v="398"/>
    <x v="6"/>
    <x v="61"/>
    <x v="96"/>
    <x v="404"/>
    <x v="3"/>
    <x v="5"/>
  </r>
  <r>
    <x v="4"/>
    <x v="25"/>
    <x v="82"/>
    <x v="0"/>
    <x v="101"/>
    <x v="659"/>
    <x v="363"/>
    <x v="1"/>
    <x v="14"/>
  </r>
  <r>
    <x v="4"/>
    <x v="25"/>
    <x v="338"/>
    <x v="0"/>
    <x v="406"/>
    <x v="691"/>
    <x v="441"/>
    <x v="1"/>
    <x v="14"/>
  </r>
  <r>
    <x v="4"/>
    <x v="25"/>
    <x v="253"/>
    <x v="2"/>
    <x v="250"/>
    <x v="646"/>
    <x v="307"/>
    <x v="1"/>
    <x v="11"/>
  </r>
  <r>
    <x v="4"/>
    <x v="25"/>
    <x v="196"/>
    <x v="2"/>
    <x v="101"/>
    <x v="659"/>
    <x v="363"/>
    <x v="1"/>
    <x v="14"/>
  </r>
  <r>
    <x v="4"/>
    <x v="25"/>
    <x v="443"/>
    <x v="2"/>
    <x v="372"/>
    <x v="690"/>
    <x v="368"/>
    <x v="1"/>
    <x v="14"/>
  </r>
  <r>
    <x v="4"/>
    <x v="25"/>
    <x v="396"/>
    <x v="3"/>
    <x v="250"/>
    <x v="646"/>
    <x v="307"/>
    <x v="1"/>
    <x v="11"/>
  </r>
  <r>
    <x v="4"/>
    <x v="25"/>
    <x v="183"/>
    <x v="0"/>
    <x v="230"/>
    <x v="300"/>
    <x v="153"/>
    <x v="2"/>
    <x v="10"/>
  </r>
  <r>
    <x v="4"/>
    <x v="25"/>
    <x v="183"/>
    <x v="0"/>
    <x v="229"/>
    <x v="299"/>
    <x v="214"/>
    <x v="2"/>
    <x v="10"/>
  </r>
  <r>
    <x v="4"/>
    <x v="25"/>
    <x v="267"/>
    <x v="0"/>
    <x v="327"/>
    <x v="306"/>
    <x v="657"/>
    <x v="2"/>
    <x v="14"/>
  </r>
  <r>
    <x v="4"/>
    <x v="25"/>
    <x v="267"/>
    <x v="0"/>
    <x v="328"/>
    <x v="307"/>
    <x v="146"/>
    <x v="2"/>
    <x v="11"/>
  </r>
  <r>
    <x v="4"/>
    <x v="25"/>
    <x v="12"/>
    <x v="0"/>
    <x v="12"/>
    <x v="524"/>
    <x v="628"/>
    <x v="2"/>
    <x v="11"/>
  </r>
  <r>
    <x v="4"/>
    <x v="25"/>
    <x v="234"/>
    <x v="0"/>
    <x v="293"/>
    <x v="526"/>
    <x v="513"/>
    <x v="2"/>
    <x v="14"/>
  </r>
  <r>
    <x v="4"/>
    <x v="25"/>
    <x v="22"/>
    <x v="0"/>
    <x v="26"/>
    <x v="571"/>
    <x v="309"/>
    <x v="2"/>
    <x v="11"/>
  </r>
  <r>
    <x v="4"/>
    <x v="25"/>
    <x v="450"/>
    <x v="0"/>
    <x v="536"/>
    <x v="617"/>
    <x v="203"/>
    <x v="2"/>
    <x v="8"/>
  </r>
  <r>
    <x v="4"/>
    <x v="25"/>
    <x v="82"/>
    <x v="0"/>
    <x v="102"/>
    <x v="658"/>
    <x v="206"/>
    <x v="2"/>
    <x v="11"/>
  </r>
  <r>
    <x v="4"/>
    <x v="25"/>
    <x v="115"/>
    <x v="0"/>
    <x v="147"/>
    <x v="650"/>
    <x v="125"/>
    <x v="2"/>
    <x v="11"/>
  </r>
  <r>
    <x v="4"/>
    <x v="25"/>
    <x v="57"/>
    <x v="0"/>
    <x v="71"/>
    <x v="623"/>
    <x v="239"/>
    <x v="2"/>
    <x v="14"/>
  </r>
  <r>
    <x v="4"/>
    <x v="25"/>
    <x v="362"/>
    <x v="0"/>
    <x v="436"/>
    <x v="622"/>
    <x v="607"/>
    <x v="2"/>
    <x v="14"/>
  </r>
  <r>
    <x v="4"/>
    <x v="25"/>
    <x v="450"/>
    <x v="0"/>
    <x v="538"/>
    <x v="621"/>
    <x v="604"/>
    <x v="2"/>
    <x v="11"/>
  </r>
  <r>
    <x v="4"/>
    <x v="25"/>
    <x v="450"/>
    <x v="0"/>
    <x v="537"/>
    <x v="616"/>
    <x v="625"/>
    <x v="2"/>
    <x v="8"/>
  </r>
  <r>
    <x v="4"/>
    <x v="25"/>
    <x v="115"/>
    <x v="0"/>
    <x v="147"/>
    <x v="527"/>
    <x v="401"/>
    <x v="2"/>
    <x v="11"/>
  </r>
  <r>
    <x v="4"/>
    <x v="25"/>
    <x v="454"/>
    <x v="0"/>
    <x v="542"/>
    <x v="525"/>
    <x v="557"/>
    <x v="2"/>
    <x v="10"/>
  </r>
  <r>
    <x v="4"/>
    <x v="25"/>
    <x v="177"/>
    <x v="0"/>
    <x v="225"/>
    <x v="523"/>
    <x v="230"/>
    <x v="2"/>
    <x v="10"/>
  </r>
  <r>
    <x v="4"/>
    <x v="25"/>
    <x v="22"/>
    <x v="0"/>
    <x v="25"/>
    <x v="303"/>
    <x v="487"/>
    <x v="2"/>
    <x v="18"/>
  </r>
  <r>
    <x v="4"/>
    <x v="25"/>
    <x v="422"/>
    <x v="2"/>
    <x v="207"/>
    <x v="237"/>
    <x v="123"/>
    <x v="2"/>
    <x v="10"/>
  </r>
  <r>
    <x v="4"/>
    <x v="25"/>
    <x v="464"/>
    <x v="2"/>
    <x v="327"/>
    <x v="306"/>
    <x v="657"/>
    <x v="2"/>
    <x v="14"/>
  </r>
  <r>
    <x v="4"/>
    <x v="25"/>
    <x v="470"/>
    <x v="2"/>
    <x v="115"/>
    <x v="522"/>
    <x v="559"/>
    <x v="2"/>
    <x v="10"/>
  </r>
  <r>
    <x v="4"/>
    <x v="25"/>
    <x v="99"/>
    <x v="2"/>
    <x v="64"/>
    <x v="135"/>
    <x v="257"/>
    <x v="2"/>
    <x v="14"/>
  </r>
  <r>
    <x v="4"/>
    <x v="25"/>
    <x v="490"/>
    <x v="2"/>
    <x v="147"/>
    <x v="650"/>
    <x v="125"/>
    <x v="2"/>
    <x v="11"/>
  </r>
  <r>
    <x v="4"/>
    <x v="25"/>
    <x v="450"/>
    <x v="2"/>
    <x v="436"/>
    <x v="622"/>
    <x v="607"/>
    <x v="2"/>
    <x v="14"/>
  </r>
  <r>
    <x v="4"/>
    <x v="25"/>
    <x v="450"/>
    <x v="2"/>
    <x v="442"/>
    <x v="619"/>
    <x v="26"/>
    <x v="2"/>
    <x v="11"/>
  </r>
  <r>
    <x v="4"/>
    <x v="25"/>
    <x v="443"/>
    <x v="2"/>
    <x v="275"/>
    <x v="570"/>
    <x v="709"/>
    <x v="2"/>
    <x v="10"/>
  </r>
  <r>
    <x v="4"/>
    <x v="25"/>
    <x v="490"/>
    <x v="2"/>
    <x v="147"/>
    <x v="527"/>
    <x v="401"/>
    <x v="2"/>
    <x v="11"/>
  </r>
  <r>
    <x v="4"/>
    <x v="25"/>
    <x v="422"/>
    <x v="2"/>
    <x v="293"/>
    <x v="526"/>
    <x v="513"/>
    <x v="2"/>
    <x v="14"/>
  </r>
  <r>
    <x v="4"/>
    <x v="25"/>
    <x v="464"/>
    <x v="2"/>
    <x v="12"/>
    <x v="524"/>
    <x v="628"/>
    <x v="2"/>
    <x v="11"/>
  </r>
  <r>
    <x v="4"/>
    <x v="25"/>
    <x v="464"/>
    <x v="2"/>
    <x v="328"/>
    <x v="307"/>
    <x v="146"/>
    <x v="2"/>
    <x v="11"/>
  </r>
  <r>
    <x v="4"/>
    <x v="25"/>
    <x v="455"/>
    <x v="3"/>
    <x v="43"/>
    <x v="228"/>
    <x v="190"/>
    <x v="2"/>
    <x v="10"/>
  </r>
  <r>
    <x v="4"/>
    <x v="25"/>
    <x v="276"/>
    <x v="3"/>
    <x v="542"/>
    <x v="525"/>
    <x v="557"/>
    <x v="2"/>
    <x v="10"/>
  </r>
  <r>
    <x v="4"/>
    <x v="25"/>
    <x v="338"/>
    <x v="3"/>
    <x v="147"/>
    <x v="527"/>
    <x v="401"/>
    <x v="2"/>
    <x v="11"/>
  </r>
  <r>
    <x v="4"/>
    <x v="25"/>
    <x v="338"/>
    <x v="3"/>
    <x v="147"/>
    <x v="650"/>
    <x v="125"/>
    <x v="2"/>
    <x v="11"/>
  </r>
  <r>
    <x v="4"/>
    <x v="25"/>
    <x v="450"/>
    <x v="3"/>
    <x v="261"/>
    <x v="618"/>
    <x v="236"/>
    <x v="2"/>
    <x v="10"/>
  </r>
  <r>
    <x v="4"/>
    <x v="25"/>
    <x v="105"/>
    <x v="3"/>
    <x v="115"/>
    <x v="522"/>
    <x v="559"/>
    <x v="2"/>
    <x v="10"/>
  </r>
  <r>
    <x v="4"/>
    <x v="25"/>
    <x v="132"/>
    <x v="4"/>
    <x v="207"/>
    <x v="237"/>
    <x v="123"/>
    <x v="2"/>
    <x v="10"/>
  </r>
  <r>
    <x v="4"/>
    <x v="25"/>
    <x v="450"/>
    <x v="4"/>
    <x v="438"/>
    <x v="620"/>
    <x v="240"/>
    <x v="2"/>
    <x v="9"/>
  </r>
  <r>
    <x v="4"/>
    <x v="25"/>
    <x v="485"/>
    <x v="4"/>
    <x v="542"/>
    <x v="525"/>
    <x v="557"/>
    <x v="2"/>
    <x v="10"/>
  </r>
  <r>
    <x v="4"/>
    <x v="25"/>
    <x v="99"/>
    <x v="4"/>
    <x v="115"/>
    <x v="522"/>
    <x v="559"/>
    <x v="2"/>
    <x v="10"/>
  </r>
  <r>
    <x v="4"/>
    <x v="25"/>
    <x v="422"/>
    <x v="4"/>
    <x v="225"/>
    <x v="523"/>
    <x v="230"/>
    <x v="2"/>
    <x v="10"/>
  </r>
  <r>
    <x v="4"/>
    <x v="25"/>
    <x v="205"/>
    <x v="4"/>
    <x v="45"/>
    <x v="304"/>
    <x v="306"/>
    <x v="2"/>
    <x v="9"/>
  </r>
  <r>
    <x v="4"/>
    <x v="25"/>
    <x v="205"/>
    <x v="6"/>
    <x v="383"/>
    <x v="305"/>
    <x v="305"/>
    <x v="2"/>
    <x v="2"/>
  </r>
  <r>
    <x v="4"/>
    <x v="25"/>
    <x v="450"/>
    <x v="6"/>
    <x v="283"/>
    <x v="614"/>
    <x v="610"/>
    <x v="2"/>
    <x v="7"/>
  </r>
  <r>
    <x v="4"/>
    <x v="25"/>
    <x v="450"/>
    <x v="6"/>
    <x v="437"/>
    <x v="615"/>
    <x v="605"/>
    <x v="2"/>
    <x v="7"/>
  </r>
  <r>
    <x v="4"/>
    <x v="25"/>
    <x v="450"/>
    <x v="6"/>
    <x v="492"/>
    <x v="613"/>
    <x v="439"/>
    <x v="2"/>
    <x v="8"/>
  </r>
  <r>
    <x v="4"/>
    <x v="25"/>
    <x v="225"/>
    <x v="0"/>
    <x v="279"/>
    <x v="347"/>
    <x v="219"/>
    <x v="3"/>
    <x v="10"/>
  </r>
  <r>
    <x v="4"/>
    <x v="25"/>
    <x v="267"/>
    <x v="0"/>
    <x v="328"/>
    <x v="350"/>
    <x v="147"/>
    <x v="3"/>
    <x v="11"/>
  </r>
  <r>
    <x v="4"/>
    <x v="25"/>
    <x v="292"/>
    <x v="0"/>
    <x v="355"/>
    <x v="354"/>
    <x v="23"/>
    <x v="3"/>
    <x v="7"/>
  </r>
  <r>
    <x v="4"/>
    <x v="25"/>
    <x v="251"/>
    <x v="0"/>
    <x v="313"/>
    <x v="356"/>
    <x v="109"/>
    <x v="3"/>
    <x v="10"/>
  </r>
  <r>
    <x v="4"/>
    <x v="25"/>
    <x v="20"/>
    <x v="0"/>
    <x v="24"/>
    <x v="358"/>
    <x v="234"/>
    <x v="3"/>
    <x v="10"/>
  </r>
  <r>
    <x v="4"/>
    <x v="25"/>
    <x v="442"/>
    <x v="0"/>
    <x v="527"/>
    <x v="416"/>
    <x v="152"/>
    <x v="3"/>
    <x v="11"/>
  </r>
  <r>
    <x v="4"/>
    <x v="25"/>
    <x v="456"/>
    <x v="0"/>
    <x v="543"/>
    <x v="420"/>
    <x v="243"/>
    <x v="3"/>
    <x v="11"/>
  </r>
  <r>
    <x v="4"/>
    <x v="25"/>
    <x v="443"/>
    <x v="0"/>
    <x v="529"/>
    <x v="647"/>
    <x v="691"/>
    <x v="3"/>
    <x v="14"/>
  </r>
  <r>
    <x v="4"/>
    <x v="25"/>
    <x v="441"/>
    <x v="0"/>
    <x v="526"/>
    <x v="627"/>
    <x v="710"/>
    <x v="3"/>
    <x v="10"/>
  </r>
  <r>
    <x v="4"/>
    <x v="25"/>
    <x v="57"/>
    <x v="0"/>
    <x v="73"/>
    <x v="626"/>
    <x v="122"/>
    <x v="3"/>
    <x v="10"/>
  </r>
  <r>
    <x v="4"/>
    <x v="25"/>
    <x v="57"/>
    <x v="0"/>
    <x v="72"/>
    <x v="625"/>
    <x v="667"/>
    <x v="3"/>
    <x v="11"/>
  </r>
  <r>
    <x v="4"/>
    <x v="25"/>
    <x v="115"/>
    <x v="0"/>
    <x v="147"/>
    <x v="606"/>
    <x v="126"/>
    <x v="3"/>
    <x v="11"/>
  </r>
  <r>
    <x v="4"/>
    <x v="25"/>
    <x v="216"/>
    <x v="0"/>
    <x v="270"/>
    <x v="572"/>
    <x v="378"/>
    <x v="3"/>
    <x v="9"/>
  </r>
  <r>
    <x v="4"/>
    <x v="25"/>
    <x v="386"/>
    <x v="0"/>
    <x v="457"/>
    <x v="568"/>
    <x v="492"/>
    <x v="3"/>
    <x v="18"/>
  </r>
  <r>
    <x v="4"/>
    <x v="25"/>
    <x v="237"/>
    <x v="0"/>
    <x v="296"/>
    <x v="567"/>
    <x v="232"/>
    <x v="3"/>
    <x v="11"/>
  </r>
  <r>
    <x v="4"/>
    <x v="25"/>
    <x v="181"/>
    <x v="0"/>
    <x v="227"/>
    <x v="532"/>
    <x v="16"/>
    <x v="3"/>
    <x v="10"/>
  </r>
  <r>
    <x v="4"/>
    <x v="25"/>
    <x v="45"/>
    <x v="0"/>
    <x v="58"/>
    <x v="702"/>
    <x v="97"/>
    <x v="3"/>
    <x v="10"/>
  </r>
  <r>
    <x v="4"/>
    <x v="25"/>
    <x v="282"/>
    <x v="0"/>
    <x v="345"/>
    <x v="689"/>
    <x v="540"/>
    <x v="3"/>
    <x v="10"/>
  </r>
  <r>
    <x v="4"/>
    <x v="25"/>
    <x v="269"/>
    <x v="0"/>
    <x v="329"/>
    <x v="688"/>
    <x v="344"/>
    <x v="3"/>
    <x v="18"/>
  </r>
  <r>
    <x v="4"/>
    <x v="25"/>
    <x v="402"/>
    <x v="0"/>
    <x v="482"/>
    <x v="687"/>
    <x v="449"/>
    <x v="3"/>
    <x v="18"/>
  </r>
  <r>
    <x v="4"/>
    <x v="25"/>
    <x v="464"/>
    <x v="0"/>
    <x v="557"/>
    <x v="668"/>
    <x v="145"/>
    <x v="3"/>
    <x v="14"/>
  </r>
  <r>
    <x v="4"/>
    <x v="25"/>
    <x v="388"/>
    <x v="0"/>
    <x v="460"/>
    <x v="661"/>
    <x v="208"/>
    <x v="3"/>
    <x v="9"/>
  </r>
  <r>
    <x v="4"/>
    <x v="25"/>
    <x v="440"/>
    <x v="0"/>
    <x v="525"/>
    <x v="660"/>
    <x v="238"/>
    <x v="3"/>
    <x v="11"/>
  </r>
  <r>
    <x v="4"/>
    <x v="25"/>
    <x v="106"/>
    <x v="0"/>
    <x v="135"/>
    <x v="651"/>
    <x v="252"/>
    <x v="3"/>
    <x v="11"/>
  </r>
  <r>
    <x v="4"/>
    <x v="25"/>
    <x v="504"/>
    <x v="0"/>
    <x v="602"/>
    <x v="649"/>
    <x v="497"/>
    <x v="3"/>
    <x v="11"/>
  </r>
  <r>
    <x v="4"/>
    <x v="25"/>
    <x v="246"/>
    <x v="0"/>
    <x v="301"/>
    <x v="648"/>
    <x v="66"/>
    <x v="3"/>
    <x v="14"/>
  </r>
  <r>
    <x v="4"/>
    <x v="25"/>
    <x v="246"/>
    <x v="0"/>
    <x v="302"/>
    <x v="531"/>
    <x v="374"/>
    <x v="3"/>
    <x v="11"/>
  </r>
  <r>
    <x v="4"/>
    <x v="25"/>
    <x v="443"/>
    <x v="0"/>
    <x v="528"/>
    <x v="530"/>
    <x v="674"/>
    <x v="3"/>
    <x v="14"/>
  </r>
  <r>
    <x v="4"/>
    <x v="25"/>
    <x v="386"/>
    <x v="0"/>
    <x v="457"/>
    <x v="529"/>
    <x v="245"/>
    <x v="3"/>
    <x v="18"/>
  </r>
  <r>
    <x v="4"/>
    <x v="25"/>
    <x v="237"/>
    <x v="0"/>
    <x v="297"/>
    <x v="528"/>
    <x v="233"/>
    <x v="3"/>
    <x v="11"/>
  </r>
  <r>
    <x v="4"/>
    <x v="25"/>
    <x v="399"/>
    <x v="0"/>
    <x v="476"/>
    <x v="430"/>
    <x v="519"/>
    <x v="3"/>
    <x v="11"/>
  </r>
  <r>
    <x v="4"/>
    <x v="25"/>
    <x v="35"/>
    <x v="0"/>
    <x v="44"/>
    <x v="428"/>
    <x v="411"/>
    <x v="3"/>
    <x v="10"/>
  </r>
  <r>
    <x v="4"/>
    <x v="25"/>
    <x v="12"/>
    <x v="0"/>
    <x v="13"/>
    <x v="426"/>
    <x v="328"/>
    <x v="3"/>
    <x v="11"/>
  </r>
  <r>
    <x v="4"/>
    <x v="25"/>
    <x v="467"/>
    <x v="0"/>
    <x v="560"/>
    <x v="424"/>
    <x v="475"/>
    <x v="3"/>
    <x v="9"/>
  </r>
  <r>
    <x v="4"/>
    <x v="25"/>
    <x v="128"/>
    <x v="0"/>
    <x v="171"/>
    <x v="418"/>
    <x v="448"/>
    <x v="3"/>
    <x v="11"/>
  </r>
  <r>
    <x v="4"/>
    <x v="25"/>
    <x v="220"/>
    <x v="0"/>
    <x v="274"/>
    <x v="359"/>
    <x v="65"/>
    <x v="3"/>
    <x v="18"/>
  </r>
  <r>
    <x v="4"/>
    <x v="25"/>
    <x v="491"/>
    <x v="0"/>
    <x v="589"/>
    <x v="357"/>
    <x v="503"/>
    <x v="3"/>
    <x v="11"/>
  </r>
  <r>
    <x v="4"/>
    <x v="25"/>
    <x v="146"/>
    <x v="0"/>
    <x v="192"/>
    <x v="355"/>
    <x v="460"/>
    <x v="3"/>
    <x v="14"/>
  </r>
  <r>
    <x v="4"/>
    <x v="25"/>
    <x v="464"/>
    <x v="0"/>
    <x v="556"/>
    <x v="353"/>
    <x v="459"/>
    <x v="3"/>
    <x v="18"/>
  </r>
  <r>
    <x v="4"/>
    <x v="25"/>
    <x v="157"/>
    <x v="0"/>
    <x v="206"/>
    <x v="348"/>
    <x v="242"/>
    <x v="3"/>
    <x v="9"/>
  </r>
  <r>
    <x v="4"/>
    <x v="25"/>
    <x v="497"/>
    <x v="0"/>
    <x v="594"/>
    <x v="349"/>
    <x v="231"/>
    <x v="3"/>
    <x v="11"/>
  </r>
  <r>
    <x v="4"/>
    <x v="25"/>
    <x v="470"/>
    <x v="2"/>
    <x v="206"/>
    <x v="348"/>
    <x v="242"/>
    <x v="3"/>
    <x v="9"/>
  </r>
  <r>
    <x v="4"/>
    <x v="25"/>
    <x v="342"/>
    <x v="2"/>
    <x v="194"/>
    <x v="704"/>
    <x v="288"/>
    <x v="3"/>
    <x v="11"/>
  </r>
  <r>
    <x v="4"/>
    <x v="25"/>
    <x v="464"/>
    <x v="2"/>
    <x v="58"/>
    <x v="702"/>
    <x v="97"/>
    <x v="3"/>
    <x v="10"/>
  </r>
  <r>
    <x v="4"/>
    <x v="25"/>
    <x v="18"/>
    <x v="2"/>
    <x v="67"/>
    <x v="102"/>
    <x v="629"/>
    <x v="3"/>
    <x v="11"/>
  </r>
  <r>
    <x v="4"/>
    <x v="25"/>
    <x v="253"/>
    <x v="2"/>
    <x v="345"/>
    <x v="689"/>
    <x v="540"/>
    <x v="3"/>
    <x v="10"/>
  </r>
  <r>
    <x v="4"/>
    <x v="25"/>
    <x v="292"/>
    <x v="2"/>
    <x v="557"/>
    <x v="668"/>
    <x v="145"/>
    <x v="3"/>
    <x v="14"/>
  </r>
  <r>
    <x v="4"/>
    <x v="25"/>
    <x v="82"/>
    <x v="2"/>
    <x v="400"/>
    <x v="663"/>
    <x v="611"/>
    <x v="3"/>
    <x v="10"/>
  </r>
  <r>
    <x v="4"/>
    <x v="25"/>
    <x v="82"/>
    <x v="2"/>
    <x v="460"/>
    <x v="661"/>
    <x v="208"/>
    <x v="3"/>
    <x v="9"/>
  </r>
  <r>
    <x v="4"/>
    <x v="25"/>
    <x v="82"/>
    <x v="2"/>
    <x v="525"/>
    <x v="660"/>
    <x v="238"/>
    <x v="3"/>
    <x v="11"/>
  </r>
  <r>
    <x v="4"/>
    <x v="25"/>
    <x v="408"/>
    <x v="2"/>
    <x v="135"/>
    <x v="651"/>
    <x v="252"/>
    <x v="3"/>
    <x v="11"/>
  </r>
  <r>
    <x v="4"/>
    <x v="25"/>
    <x v="429"/>
    <x v="2"/>
    <x v="602"/>
    <x v="649"/>
    <x v="497"/>
    <x v="3"/>
    <x v="11"/>
  </r>
  <r>
    <x v="4"/>
    <x v="25"/>
    <x v="443"/>
    <x v="2"/>
    <x v="301"/>
    <x v="648"/>
    <x v="66"/>
    <x v="3"/>
    <x v="14"/>
  </r>
  <r>
    <x v="4"/>
    <x v="25"/>
    <x v="57"/>
    <x v="2"/>
    <x v="526"/>
    <x v="627"/>
    <x v="710"/>
    <x v="3"/>
    <x v="10"/>
  </r>
  <r>
    <x v="4"/>
    <x v="25"/>
    <x v="82"/>
    <x v="2"/>
    <x v="72"/>
    <x v="625"/>
    <x v="667"/>
    <x v="3"/>
    <x v="11"/>
  </r>
  <r>
    <x v="4"/>
    <x v="25"/>
    <x v="490"/>
    <x v="2"/>
    <x v="147"/>
    <x v="606"/>
    <x v="126"/>
    <x v="3"/>
    <x v="11"/>
  </r>
  <r>
    <x v="4"/>
    <x v="25"/>
    <x v="225"/>
    <x v="2"/>
    <x v="270"/>
    <x v="572"/>
    <x v="378"/>
    <x v="3"/>
    <x v="9"/>
  </r>
  <r>
    <x v="4"/>
    <x v="25"/>
    <x v="386"/>
    <x v="2"/>
    <x v="296"/>
    <x v="567"/>
    <x v="232"/>
    <x v="3"/>
    <x v="11"/>
  </r>
  <r>
    <x v="4"/>
    <x v="25"/>
    <x v="261"/>
    <x v="2"/>
    <x v="227"/>
    <x v="532"/>
    <x v="16"/>
    <x v="3"/>
    <x v="10"/>
  </r>
  <r>
    <x v="4"/>
    <x v="25"/>
    <x v="443"/>
    <x v="2"/>
    <x v="302"/>
    <x v="531"/>
    <x v="374"/>
    <x v="3"/>
    <x v="11"/>
  </r>
  <r>
    <x v="4"/>
    <x v="25"/>
    <x v="386"/>
    <x v="2"/>
    <x v="297"/>
    <x v="528"/>
    <x v="233"/>
    <x v="3"/>
    <x v="11"/>
  </r>
  <r>
    <x v="4"/>
    <x v="25"/>
    <x v="422"/>
    <x v="2"/>
    <x v="105"/>
    <x v="435"/>
    <x v="694"/>
    <x v="3"/>
    <x v="10"/>
  </r>
  <r>
    <x v="4"/>
    <x v="25"/>
    <x v="220"/>
    <x v="2"/>
    <x v="476"/>
    <x v="430"/>
    <x v="519"/>
    <x v="3"/>
    <x v="11"/>
  </r>
  <r>
    <x v="4"/>
    <x v="25"/>
    <x v="225"/>
    <x v="2"/>
    <x v="44"/>
    <x v="428"/>
    <x v="411"/>
    <x v="3"/>
    <x v="10"/>
  </r>
  <r>
    <x v="4"/>
    <x v="25"/>
    <x v="464"/>
    <x v="2"/>
    <x v="13"/>
    <x v="426"/>
    <x v="328"/>
    <x v="3"/>
    <x v="11"/>
  </r>
  <r>
    <x v="4"/>
    <x v="25"/>
    <x v="315"/>
    <x v="2"/>
    <x v="560"/>
    <x v="424"/>
    <x v="475"/>
    <x v="3"/>
    <x v="9"/>
  </r>
  <r>
    <x v="4"/>
    <x v="25"/>
    <x v="470"/>
    <x v="2"/>
    <x v="543"/>
    <x v="420"/>
    <x v="243"/>
    <x v="3"/>
    <x v="11"/>
  </r>
  <r>
    <x v="4"/>
    <x v="25"/>
    <x v="167"/>
    <x v="2"/>
    <x v="171"/>
    <x v="418"/>
    <x v="448"/>
    <x v="3"/>
    <x v="11"/>
  </r>
  <r>
    <x v="4"/>
    <x v="25"/>
    <x v="338"/>
    <x v="2"/>
    <x v="527"/>
    <x v="416"/>
    <x v="152"/>
    <x v="3"/>
    <x v="11"/>
  </r>
  <r>
    <x v="4"/>
    <x v="25"/>
    <x v="82"/>
    <x v="2"/>
    <x v="24"/>
    <x v="358"/>
    <x v="234"/>
    <x v="3"/>
    <x v="10"/>
  </r>
  <r>
    <x v="4"/>
    <x v="25"/>
    <x v="464"/>
    <x v="2"/>
    <x v="589"/>
    <x v="357"/>
    <x v="503"/>
    <x v="3"/>
    <x v="11"/>
  </r>
  <r>
    <x v="4"/>
    <x v="25"/>
    <x v="464"/>
    <x v="2"/>
    <x v="192"/>
    <x v="355"/>
    <x v="460"/>
    <x v="3"/>
    <x v="14"/>
  </r>
  <r>
    <x v="4"/>
    <x v="25"/>
    <x v="464"/>
    <x v="2"/>
    <x v="328"/>
    <x v="350"/>
    <x v="147"/>
    <x v="3"/>
    <x v="11"/>
  </r>
  <r>
    <x v="4"/>
    <x v="25"/>
    <x v="464"/>
    <x v="2"/>
    <x v="355"/>
    <x v="354"/>
    <x v="23"/>
    <x v="3"/>
    <x v="7"/>
  </r>
  <r>
    <x v="4"/>
    <x v="25"/>
    <x v="82"/>
    <x v="2"/>
    <x v="594"/>
    <x v="349"/>
    <x v="231"/>
    <x v="3"/>
    <x v="11"/>
  </r>
  <r>
    <x v="4"/>
    <x v="25"/>
    <x v="225"/>
    <x v="3"/>
    <x v="206"/>
    <x v="348"/>
    <x v="242"/>
    <x v="3"/>
    <x v="9"/>
  </r>
  <r>
    <x v="4"/>
    <x v="25"/>
    <x v="276"/>
    <x v="3"/>
    <x v="227"/>
    <x v="532"/>
    <x v="16"/>
    <x v="3"/>
    <x v="10"/>
  </r>
  <r>
    <x v="4"/>
    <x v="25"/>
    <x v="19"/>
    <x v="3"/>
    <x v="297"/>
    <x v="528"/>
    <x v="233"/>
    <x v="3"/>
    <x v="11"/>
  </r>
  <r>
    <x v="4"/>
    <x v="25"/>
    <x v="82"/>
    <x v="3"/>
    <x v="476"/>
    <x v="430"/>
    <x v="519"/>
    <x v="3"/>
    <x v="11"/>
  </r>
  <r>
    <x v="4"/>
    <x v="25"/>
    <x v="225"/>
    <x v="3"/>
    <x v="543"/>
    <x v="420"/>
    <x v="243"/>
    <x v="3"/>
    <x v="11"/>
  </r>
  <r>
    <x v="4"/>
    <x v="25"/>
    <x v="338"/>
    <x v="3"/>
    <x v="171"/>
    <x v="418"/>
    <x v="448"/>
    <x v="3"/>
    <x v="11"/>
  </r>
  <r>
    <x v="4"/>
    <x v="25"/>
    <x v="220"/>
    <x v="3"/>
    <x v="24"/>
    <x v="358"/>
    <x v="234"/>
    <x v="3"/>
    <x v="10"/>
  </r>
  <r>
    <x v="4"/>
    <x v="25"/>
    <x v="464"/>
    <x v="3"/>
    <x v="313"/>
    <x v="356"/>
    <x v="109"/>
    <x v="3"/>
    <x v="10"/>
  </r>
  <r>
    <x v="4"/>
    <x v="25"/>
    <x v="220"/>
    <x v="3"/>
    <x v="594"/>
    <x v="349"/>
    <x v="231"/>
    <x v="3"/>
    <x v="11"/>
  </r>
  <r>
    <x v="4"/>
    <x v="25"/>
    <x v="271"/>
    <x v="3"/>
    <x v="58"/>
    <x v="702"/>
    <x v="97"/>
    <x v="3"/>
    <x v="10"/>
  </r>
  <r>
    <x v="4"/>
    <x v="25"/>
    <x v="480"/>
    <x v="3"/>
    <x v="345"/>
    <x v="689"/>
    <x v="540"/>
    <x v="3"/>
    <x v="10"/>
  </r>
  <r>
    <x v="4"/>
    <x v="25"/>
    <x v="82"/>
    <x v="3"/>
    <x v="555"/>
    <x v="662"/>
    <x v="277"/>
    <x v="3"/>
    <x v="9"/>
  </r>
  <r>
    <x v="4"/>
    <x v="25"/>
    <x v="443"/>
    <x v="3"/>
    <x v="602"/>
    <x v="649"/>
    <x v="497"/>
    <x v="3"/>
    <x v="11"/>
  </r>
  <r>
    <x v="4"/>
    <x v="25"/>
    <x v="33"/>
    <x v="3"/>
    <x v="526"/>
    <x v="627"/>
    <x v="710"/>
    <x v="3"/>
    <x v="10"/>
  </r>
  <r>
    <x v="4"/>
    <x v="25"/>
    <x v="338"/>
    <x v="3"/>
    <x v="147"/>
    <x v="606"/>
    <x v="126"/>
    <x v="3"/>
    <x v="11"/>
  </r>
  <r>
    <x v="4"/>
    <x v="25"/>
    <x v="18"/>
    <x v="3"/>
    <x v="296"/>
    <x v="567"/>
    <x v="232"/>
    <x v="3"/>
    <x v="11"/>
  </r>
  <r>
    <x v="4"/>
    <x v="25"/>
    <x v="470"/>
    <x v="4"/>
    <x v="279"/>
    <x v="347"/>
    <x v="219"/>
    <x v="3"/>
    <x v="10"/>
  </r>
  <r>
    <x v="4"/>
    <x v="25"/>
    <x v="470"/>
    <x v="4"/>
    <x v="44"/>
    <x v="428"/>
    <x v="411"/>
    <x v="3"/>
    <x v="10"/>
  </r>
  <r>
    <x v="4"/>
    <x v="25"/>
    <x v="183"/>
    <x v="4"/>
    <x v="227"/>
    <x v="532"/>
    <x v="16"/>
    <x v="3"/>
    <x v="10"/>
  </r>
  <r>
    <x v="4"/>
    <x v="25"/>
    <x v="220"/>
    <x v="4"/>
    <x v="560"/>
    <x v="424"/>
    <x v="475"/>
    <x v="3"/>
    <x v="9"/>
  </r>
  <r>
    <x v="4"/>
    <x v="25"/>
    <x v="205"/>
    <x v="4"/>
    <x v="526"/>
    <x v="627"/>
    <x v="710"/>
    <x v="3"/>
    <x v="10"/>
  </r>
  <r>
    <x v="4"/>
    <x v="25"/>
    <x v="381"/>
    <x v="4"/>
    <x v="270"/>
    <x v="572"/>
    <x v="378"/>
    <x v="3"/>
    <x v="9"/>
  </r>
  <r>
    <x v="4"/>
    <x v="25"/>
    <x v="338"/>
    <x v="4"/>
    <x v="138"/>
    <x v="565"/>
    <x v="577"/>
    <x v="3"/>
    <x v="9"/>
  </r>
  <r>
    <x v="4"/>
    <x v="25"/>
    <x v="82"/>
    <x v="5"/>
    <x v="560"/>
    <x v="424"/>
    <x v="475"/>
    <x v="3"/>
    <x v="9"/>
  </r>
  <r>
    <x v="4"/>
    <x v="25"/>
    <x v="470"/>
    <x v="5"/>
    <x v="270"/>
    <x v="572"/>
    <x v="378"/>
    <x v="3"/>
    <x v="9"/>
  </r>
  <r>
    <x v="4"/>
    <x v="25"/>
    <x v="470"/>
    <x v="6"/>
    <x v="355"/>
    <x v="354"/>
    <x v="23"/>
    <x v="3"/>
    <x v="7"/>
  </r>
  <r>
    <x v="4"/>
    <x v="25"/>
    <x v="408"/>
    <x v="6"/>
    <x v="220"/>
    <x v="652"/>
    <x v="283"/>
    <x v="3"/>
    <x v="8"/>
  </r>
  <r>
    <x v="4"/>
    <x v="25"/>
    <x v="238"/>
    <x v="7"/>
    <x v="355"/>
    <x v="354"/>
    <x v="23"/>
    <x v="3"/>
    <x v="7"/>
  </r>
  <r>
    <x v="4"/>
    <x v="25"/>
    <x v="464"/>
    <x v="9"/>
    <x v="477"/>
    <x v="351"/>
    <x v="491"/>
    <x v="3"/>
    <x v="5"/>
  </r>
  <r>
    <x v="5"/>
    <x v="27"/>
    <x v="312"/>
    <x v="0"/>
    <x v="379"/>
    <x v="555"/>
    <x v="83"/>
    <x v="1"/>
    <x v="18"/>
  </r>
  <r>
    <x v="5"/>
    <x v="27"/>
    <x v="312"/>
    <x v="0"/>
    <x v="380"/>
    <x v="557"/>
    <x v="247"/>
    <x v="1"/>
    <x v="14"/>
  </r>
  <r>
    <x v="5"/>
    <x v="27"/>
    <x v="244"/>
    <x v="0"/>
    <x v="300"/>
    <x v="561"/>
    <x v="163"/>
    <x v="2"/>
    <x v="18"/>
  </r>
  <r>
    <x v="5"/>
    <x v="27"/>
    <x v="244"/>
    <x v="0"/>
    <x v="300"/>
    <x v="599"/>
    <x v="636"/>
    <x v="2"/>
    <x v="18"/>
  </r>
  <r>
    <x v="5"/>
    <x v="27"/>
    <x v="435"/>
    <x v="0"/>
    <x v="516"/>
    <x v="562"/>
    <x v="470"/>
    <x v="2"/>
    <x v="14"/>
  </r>
  <r>
    <x v="5"/>
    <x v="27"/>
    <x v="339"/>
    <x v="0"/>
    <x v="408"/>
    <x v="632"/>
    <x v="708"/>
    <x v="2"/>
    <x v="18"/>
  </r>
  <r>
    <x v="5"/>
    <x v="27"/>
    <x v="312"/>
    <x v="2"/>
    <x v="562"/>
    <x v="560"/>
    <x v="453"/>
    <x v="2"/>
    <x v="14"/>
  </r>
  <r>
    <x v="5"/>
    <x v="27"/>
    <x v="268"/>
    <x v="2"/>
    <x v="516"/>
    <x v="562"/>
    <x v="470"/>
    <x v="2"/>
    <x v="14"/>
  </r>
  <r>
    <x v="5"/>
    <x v="27"/>
    <x v="435"/>
    <x v="2"/>
    <x v="404"/>
    <x v="563"/>
    <x v="28"/>
    <x v="2"/>
    <x v="11"/>
  </r>
  <r>
    <x v="6"/>
    <x v="0"/>
    <x v="313"/>
    <x v="0"/>
    <x v="381"/>
    <x v="149"/>
    <x v="304"/>
    <x v="2"/>
    <x v="18"/>
  </r>
  <r>
    <x v="6"/>
    <x v="0"/>
    <x v="53"/>
    <x v="0"/>
    <x v="64"/>
    <x v="135"/>
    <x v="257"/>
    <x v="2"/>
    <x v="14"/>
  </r>
  <r>
    <x v="6"/>
    <x v="0"/>
    <x v="387"/>
    <x v="0"/>
    <x v="459"/>
    <x v="97"/>
    <x v="42"/>
    <x v="2"/>
    <x v="18"/>
  </r>
  <r>
    <x v="6"/>
    <x v="0"/>
    <x v="387"/>
    <x v="0"/>
    <x v="459"/>
    <x v="31"/>
    <x v="88"/>
    <x v="2"/>
    <x v="18"/>
  </r>
  <r>
    <x v="6"/>
    <x v="0"/>
    <x v="363"/>
    <x v="0"/>
    <x v="439"/>
    <x v="30"/>
    <x v="376"/>
    <x v="2"/>
    <x v="11"/>
  </r>
  <r>
    <x v="6"/>
    <x v="0"/>
    <x v="325"/>
    <x v="0"/>
    <x v="393"/>
    <x v="29"/>
    <x v="296"/>
    <x v="2"/>
    <x v="10"/>
  </r>
  <r>
    <x v="6"/>
    <x v="0"/>
    <x v="313"/>
    <x v="0"/>
    <x v="382"/>
    <x v="28"/>
    <x v="689"/>
    <x v="2"/>
    <x v="14"/>
  </r>
  <r>
    <x v="6"/>
    <x v="0"/>
    <x v="313"/>
    <x v="0"/>
    <x v="382"/>
    <x v="27"/>
    <x v="528"/>
    <x v="2"/>
    <x v="14"/>
  </r>
  <r>
    <x v="6"/>
    <x v="0"/>
    <x v="313"/>
    <x v="0"/>
    <x v="381"/>
    <x v="26"/>
    <x v="505"/>
    <x v="2"/>
    <x v="18"/>
  </r>
  <r>
    <x v="6"/>
    <x v="0"/>
    <x v="313"/>
    <x v="0"/>
    <x v="381"/>
    <x v="25"/>
    <x v="263"/>
    <x v="2"/>
    <x v="18"/>
  </r>
  <r>
    <x v="6"/>
    <x v="0"/>
    <x v="313"/>
    <x v="0"/>
    <x v="381"/>
    <x v="24"/>
    <x v="46"/>
    <x v="2"/>
    <x v="18"/>
  </r>
  <r>
    <x v="6"/>
    <x v="0"/>
    <x v="249"/>
    <x v="0"/>
    <x v="308"/>
    <x v="22"/>
    <x v="693"/>
    <x v="2"/>
    <x v="11"/>
  </r>
  <r>
    <x v="6"/>
    <x v="0"/>
    <x v="175"/>
    <x v="0"/>
    <x v="223"/>
    <x v="20"/>
    <x v="299"/>
    <x v="2"/>
    <x v="10"/>
  </r>
  <r>
    <x v="6"/>
    <x v="0"/>
    <x v="65"/>
    <x v="0"/>
    <x v="80"/>
    <x v="19"/>
    <x v="359"/>
    <x v="2"/>
    <x v="9"/>
  </r>
  <r>
    <x v="6"/>
    <x v="0"/>
    <x v="24"/>
    <x v="0"/>
    <x v="30"/>
    <x v="17"/>
    <x v="205"/>
    <x v="2"/>
    <x v="14"/>
  </r>
  <r>
    <x v="6"/>
    <x v="0"/>
    <x v="202"/>
    <x v="2"/>
    <x v="30"/>
    <x v="17"/>
    <x v="205"/>
    <x v="2"/>
    <x v="14"/>
  </r>
  <r>
    <x v="6"/>
    <x v="0"/>
    <x v="453"/>
    <x v="2"/>
    <x v="223"/>
    <x v="20"/>
    <x v="299"/>
    <x v="2"/>
    <x v="10"/>
  </r>
  <r>
    <x v="6"/>
    <x v="0"/>
    <x v="313"/>
    <x v="2"/>
    <x v="4"/>
    <x v="18"/>
    <x v="262"/>
    <x v="2"/>
    <x v="14"/>
  </r>
  <r>
    <x v="6"/>
    <x v="0"/>
    <x v="121"/>
    <x v="2"/>
    <x v="439"/>
    <x v="30"/>
    <x v="376"/>
    <x v="2"/>
    <x v="11"/>
  </r>
  <r>
    <x v="6"/>
    <x v="0"/>
    <x v="235"/>
    <x v="2"/>
    <x v="393"/>
    <x v="29"/>
    <x v="296"/>
    <x v="2"/>
    <x v="10"/>
  </r>
  <r>
    <x v="6"/>
    <x v="0"/>
    <x v="65"/>
    <x v="2"/>
    <x v="307"/>
    <x v="21"/>
    <x v="619"/>
    <x v="2"/>
    <x v="9"/>
  </r>
  <r>
    <x v="6"/>
    <x v="0"/>
    <x v="203"/>
    <x v="2"/>
    <x v="80"/>
    <x v="19"/>
    <x v="359"/>
    <x v="2"/>
    <x v="9"/>
  </r>
  <r>
    <x v="6"/>
    <x v="0"/>
    <x v="453"/>
    <x v="3"/>
    <x v="328"/>
    <x v="307"/>
    <x v="146"/>
    <x v="2"/>
    <x v="11"/>
  </r>
  <r>
    <x v="6"/>
    <x v="0"/>
    <x v="175"/>
    <x v="3"/>
    <x v="439"/>
    <x v="30"/>
    <x v="376"/>
    <x v="2"/>
    <x v="11"/>
  </r>
  <r>
    <x v="6"/>
    <x v="0"/>
    <x v="175"/>
    <x v="3"/>
    <x v="393"/>
    <x v="29"/>
    <x v="296"/>
    <x v="2"/>
    <x v="10"/>
  </r>
  <r>
    <x v="6"/>
    <x v="0"/>
    <x v="235"/>
    <x v="3"/>
    <x v="223"/>
    <x v="20"/>
    <x v="299"/>
    <x v="2"/>
    <x v="10"/>
  </r>
  <r>
    <x v="6"/>
    <x v="0"/>
    <x v="24"/>
    <x v="3"/>
    <x v="370"/>
    <x v="23"/>
    <x v="176"/>
    <x v="2"/>
    <x v="6"/>
  </r>
  <r>
    <x v="6"/>
    <x v="0"/>
    <x v="175"/>
    <x v="4"/>
    <x v="80"/>
    <x v="19"/>
    <x v="359"/>
    <x v="2"/>
    <x v="9"/>
  </r>
  <r>
    <x v="6"/>
    <x v="0"/>
    <x v="24"/>
    <x v="4"/>
    <x v="223"/>
    <x v="20"/>
    <x v="299"/>
    <x v="2"/>
    <x v="10"/>
  </r>
  <r>
    <x v="6"/>
    <x v="0"/>
    <x v="101"/>
    <x v="5"/>
    <x v="80"/>
    <x v="19"/>
    <x v="359"/>
    <x v="2"/>
    <x v="9"/>
  </r>
  <r>
    <x v="6"/>
    <x v="0"/>
    <x v="203"/>
    <x v="0"/>
    <x v="254"/>
    <x v="205"/>
    <x v="409"/>
    <x v="3"/>
    <x v="18"/>
  </r>
  <r>
    <x v="6"/>
    <x v="0"/>
    <x v="101"/>
    <x v="0"/>
    <x v="130"/>
    <x v="207"/>
    <x v="550"/>
    <x v="3"/>
    <x v="18"/>
  </r>
  <r>
    <x v="6"/>
    <x v="0"/>
    <x v="187"/>
    <x v="0"/>
    <x v="235"/>
    <x v="206"/>
    <x v="260"/>
    <x v="3"/>
    <x v="14"/>
  </r>
  <r>
    <x v="6"/>
    <x v="0"/>
    <x v="439"/>
    <x v="0"/>
    <x v="523"/>
    <x v="208"/>
    <x v="259"/>
    <x v="3"/>
    <x v="10"/>
  </r>
  <r>
    <x v="6"/>
    <x v="0"/>
    <x v="53"/>
    <x v="0"/>
    <x v="67"/>
    <x v="102"/>
    <x v="629"/>
    <x v="3"/>
    <x v="11"/>
  </r>
  <r>
    <x v="6"/>
    <x v="0"/>
    <x v="65"/>
    <x v="0"/>
    <x v="79"/>
    <x v="104"/>
    <x v="297"/>
    <x v="3"/>
    <x v="11"/>
  </r>
  <r>
    <x v="6"/>
    <x v="0"/>
    <x v="187"/>
    <x v="0"/>
    <x v="237"/>
    <x v="109"/>
    <x v="520"/>
    <x v="3"/>
    <x v="10"/>
  </r>
  <r>
    <x v="6"/>
    <x v="0"/>
    <x v="213"/>
    <x v="0"/>
    <x v="265"/>
    <x v="111"/>
    <x v="303"/>
    <x v="3"/>
    <x v="14"/>
  </r>
  <r>
    <x v="6"/>
    <x v="0"/>
    <x v="503"/>
    <x v="0"/>
    <x v="601"/>
    <x v="128"/>
    <x v="500"/>
    <x v="3"/>
    <x v="14"/>
  </r>
  <r>
    <x v="6"/>
    <x v="0"/>
    <x v="495"/>
    <x v="0"/>
    <x v="593"/>
    <x v="127"/>
    <x v="64"/>
    <x v="3"/>
    <x v="11"/>
  </r>
  <r>
    <x v="6"/>
    <x v="0"/>
    <x v="453"/>
    <x v="0"/>
    <x v="541"/>
    <x v="126"/>
    <x v="395"/>
    <x v="3"/>
    <x v="14"/>
  </r>
  <r>
    <x v="6"/>
    <x v="0"/>
    <x v="453"/>
    <x v="0"/>
    <x v="540"/>
    <x v="125"/>
    <x v="35"/>
    <x v="3"/>
    <x v="18"/>
  </r>
  <r>
    <x v="6"/>
    <x v="0"/>
    <x v="439"/>
    <x v="0"/>
    <x v="524"/>
    <x v="124"/>
    <x v="264"/>
    <x v="3"/>
    <x v="10"/>
  </r>
  <r>
    <x v="6"/>
    <x v="0"/>
    <x v="332"/>
    <x v="0"/>
    <x v="402"/>
    <x v="123"/>
    <x v="298"/>
    <x v="3"/>
    <x v="10"/>
  </r>
  <r>
    <x v="6"/>
    <x v="0"/>
    <x v="325"/>
    <x v="0"/>
    <x v="392"/>
    <x v="122"/>
    <x v="552"/>
    <x v="3"/>
    <x v="11"/>
  </r>
  <r>
    <x v="6"/>
    <x v="0"/>
    <x v="313"/>
    <x v="0"/>
    <x v="381"/>
    <x v="121"/>
    <x v="536"/>
    <x v="3"/>
    <x v="18"/>
  </r>
  <r>
    <x v="6"/>
    <x v="0"/>
    <x v="313"/>
    <x v="0"/>
    <x v="381"/>
    <x v="120"/>
    <x v="517"/>
    <x v="3"/>
    <x v="18"/>
  </r>
  <r>
    <x v="6"/>
    <x v="0"/>
    <x v="313"/>
    <x v="0"/>
    <x v="381"/>
    <x v="119"/>
    <x v="461"/>
    <x v="3"/>
    <x v="18"/>
  </r>
  <r>
    <x v="6"/>
    <x v="0"/>
    <x v="313"/>
    <x v="0"/>
    <x v="381"/>
    <x v="118"/>
    <x v="261"/>
    <x v="3"/>
    <x v="18"/>
  </r>
  <r>
    <x v="6"/>
    <x v="0"/>
    <x v="298"/>
    <x v="0"/>
    <x v="364"/>
    <x v="117"/>
    <x v="364"/>
    <x v="3"/>
    <x v="10"/>
  </r>
  <r>
    <x v="6"/>
    <x v="0"/>
    <x v="298"/>
    <x v="0"/>
    <x v="364"/>
    <x v="116"/>
    <x v="330"/>
    <x v="3"/>
    <x v="10"/>
  </r>
  <r>
    <x v="6"/>
    <x v="0"/>
    <x v="298"/>
    <x v="0"/>
    <x v="363"/>
    <x v="115"/>
    <x v="121"/>
    <x v="3"/>
    <x v="11"/>
  </r>
  <r>
    <x v="6"/>
    <x v="0"/>
    <x v="235"/>
    <x v="0"/>
    <x v="294"/>
    <x v="114"/>
    <x v="9"/>
    <x v="3"/>
    <x v="14"/>
  </r>
  <r>
    <x v="6"/>
    <x v="0"/>
    <x v="213"/>
    <x v="0"/>
    <x v="266"/>
    <x v="112"/>
    <x v="433"/>
    <x v="3"/>
    <x v="11"/>
  </r>
  <r>
    <x v="6"/>
    <x v="0"/>
    <x v="203"/>
    <x v="0"/>
    <x v="255"/>
    <x v="110"/>
    <x v="301"/>
    <x v="3"/>
    <x v="14"/>
  </r>
  <r>
    <x v="6"/>
    <x v="0"/>
    <x v="101"/>
    <x v="0"/>
    <x v="131"/>
    <x v="108"/>
    <x v="490"/>
    <x v="3"/>
    <x v="10"/>
  </r>
  <r>
    <x v="6"/>
    <x v="0"/>
    <x v="53"/>
    <x v="0"/>
    <x v="65"/>
    <x v="103"/>
    <x v="300"/>
    <x v="3"/>
    <x v="14"/>
  </r>
  <r>
    <x v="6"/>
    <x v="0"/>
    <x v="53"/>
    <x v="0"/>
    <x v="66"/>
    <x v="101"/>
    <x v="275"/>
    <x v="3"/>
    <x v="11"/>
  </r>
  <r>
    <x v="6"/>
    <x v="0"/>
    <x v="187"/>
    <x v="0"/>
    <x v="236"/>
    <x v="209"/>
    <x v="522"/>
    <x v="3"/>
    <x v="11"/>
  </r>
  <r>
    <x v="6"/>
    <x v="0"/>
    <x v="203"/>
    <x v="2"/>
    <x v="235"/>
    <x v="206"/>
    <x v="260"/>
    <x v="3"/>
    <x v="14"/>
  </r>
  <r>
    <x v="6"/>
    <x v="0"/>
    <x v="101"/>
    <x v="2"/>
    <x v="236"/>
    <x v="209"/>
    <x v="522"/>
    <x v="3"/>
    <x v="11"/>
  </r>
  <r>
    <x v="6"/>
    <x v="0"/>
    <x v="53"/>
    <x v="2"/>
    <x v="313"/>
    <x v="356"/>
    <x v="109"/>
    <x v="3"/>
    <x v="10"/>
  </r>
  <r>
    <x v="6"/>
    <x v="0"/>
    <x v="453"/>
    <x v="2"/>
    <x v="601"/>
    <x v="128"/>
    <x v="500"/>
    <x v="3"/>
    <x v="14"/>
  </r>
  <r>
    <x v="6"/>
    <x v="0"/>
    <x v="203"/>
    <x v="2"/>
    <x v="524"/>
    <x v="124"/>
    <x v="264"/>
    <x v="3"/>
    <x v="10"/>
  </r>
  <r>
    <x v="6"/>
    <x v="0"/>
    <x v="101"/>
    <x v="2"/>
    <x v="402"/>
    <x v="123"/>
    <x v="298"/>
    <x v="3"/>
    <x v="10"/>
  </r>
  <r>
    <x v="6"/>
    <x v="0"/>
    <x v="235"/>
    <x v="2"/>
    <x v="392"/>
    <x v="122"/>
    <x v="552"/>
    <x v="3"/>
    <x v="11"/>
  </r>
  <r>
    <x v="6"/>
    <x v="0"/>
    <x v="325"/>
    <x v="2"/>
    <x v="294"/>
    <x v="114"/>
    <x v="9"/>
    <x v="3"/>
    <x v="14"/>
  </r>
  <r>
    <x v="6"/>
    <x v="0"/>
    <x v="453"/>
    <x v="2"/>
    <x v="266"/>
    <x v="112"/>
    <x v="433"/>
    <x v="3"/>
    <x v="11"/>
  </r>
  <r>
    <x v="6"/>
    <x v="0"/>
    <x v="53"/>
    <x v="2"/>
    <x v="265"/>
    <x v="111"/>
    <x v="303"/>
    <x v="3"/>
    <x v="14"/>
  </r>
  <r>
    <x v="6"/>
    <x v="0"/>
    <x v="101"/>
    <x v="2"/>
    <x v="237"/>
    <x v="109"/>
    <x v="520"/>
    <x v="3"/>
    <x v="10"/>
  </r>
  <r>
    <x v="6"/>
    <x v="0"/>
    <x v="187"/>
    <x v="2"/>
    <x v="131"/>
    <x v="108"/>
    <x v="490"/>
    <x v="3"/>
    <x v="10"/>
  </r>
  <r>
    <x v="6"/>
    <x v="0"/>
    <x v="65"/>
    <x v="2"/>
    <x v="111"/>
    <x v="107"/>
    <x v="473"/>
    <x v="3"/>
    <x v="11"/>
  </r>
  <r>
    <x v="6"/>
    <x v="0"/>
    <x v="65"/>
    <x v="2"/>
    <x v="111"/>
    <x v="105"/>
    <x v="302"/>
    <x v="3"/>
    <x v="11"/>
  </r>
  <r>
    <x v="6"/>
    <x v="0"/>
    <x v="332"/>
    <x v="3"/>
    <x v="523"/>
    <x v="208"/>
    <x v="259"/>
    <x v="3"/>
    <x v="10"/>
  </r>
  <r>
    <x v="6"/>
    <x v="0"/>
    <x v="203"/>
    <x v="3"/>
    <x v="236"/>
    <x v="209"/>
    <x v="522"/>
    <x v="3"/>
    <x v="11"/>
  </r>
  <r>
    <x v="6"/>
    <x v="0"/>
    <x v="213"/>
    <x v="3"/>
    <x v="67"/>
    <x v="102"/>
    <x v="629"/>
    <x v="3"/>
    <x v="11"/>
  </r>
  <r>
    <x v="6"/>
    <x v="0"/>
    <x v="213"/>
    <x v="3"/>
    <x v="66"/>
    <x v="101"/>
    <x v="275"/>
    <x v="3"/>
    <x v="11"/>
  </r>
  <r>
    <x v="6"/>
    <x v="0"/>
    <x v="453"/>
    <x v="3"/>
    <x v="593"/>
    <x v="127"/>
    <x v="64"/>
    <x v="3"/>
    <x v="11"/>
  </r>
  <r>
    <x v="6"/>
    <x v="0"/>
    <x v="439"/>
    <x v="3"/>
    <x v="402"/>
    <x v="123"/>
    <x v="298"/>
    <x v="3"/>
    <x v="10"/>
  </r>
  <r>
    <x v="6"/>
    <x v="0"/>
    <x v="53"/>
    <x v="3"/>
    <x v="266"/>
    <x v="112"/>
    <x v="433"/>
    <x v="3"/>
    <x v="11"/>
  </r>
  <r>
    <x v="6"/>
    <x v="0"/>
    <x v="175"/>
    <x v="3"/>
    <x v="237"/>
    <x v="109"/>
    <x v="520"/>
    <x v="3"/>
    <x v="10"/>
  </r>
  <r>
    <x v="6"/>
    <x v="0"/>
    <x v="175"/>
    <x v="3"/>
    <x v="131"/>
    <x v="108"/>
    <x v="490"/>
    <x v="3"/>
    <x v="10"/>
  </r>
  <r>
    <x v="6"/>
    <x v="0"/>
    <x v="453"/>
    <x v="3"/>
    <x v="328"/>
    <x v="350"/>
    <x v="147"/>
    <x v="3"/>
    <x v="11"/>
  </r>
  <r>
    <x v="6"/>
    <x v="0"/>
    <x v="203"/>
    <x v="4"/>
    <x v="523"/>
    <x v="208"/>
    <x v="259"/>
    <x v="3"/>
    <x v="10"/>
  </r>
  <r>
    <x v="6"/>
    <x v="0"/>
    <x v="235"/>
    <x v="4"/>
    <x v="364"/>
    <x v="116"/>
    <x v="330"/>
    <x v="3"/>
    <x v="10"/>
  </r>
  <r>
    <x v="6"/>
    <x v="0"/>
    <x v="175"/>
    <x v="4"/>
    <x v="524"/>
    <x v="124"/>
    <x v="264"/>
    <x v="3"/>
    <x v="10"/>
  </r>
  <r>
    <x v="6"/>
    <x v="0"/>
    <x v="175"/>
    <x v="4"/>
    <x v="402"/>
    <x v="123"/>
    <x v="298"/>
    <x v="3"/>
    <x v="10"/>
  </r>
  <r>
    <x v="6"/>
    <x v="0"/>
    <x v="235"/>
    <x v="4"/>
    <x v="364"/>
    <x v="117"/>
    <x v="364"/>
    <x v="3"/>
    <x v="10"/>
  </r>
  <r>
    <x v="6"/>
    <x v="0"/>
    <x v="53"/>
    <x v="4"/>
    <x v="277"/>
    <x v="113"/>
    <x v="521"/>
    <x v="3"/>
    <x v="6"/>
  </r>
  <r>
    <x v="6"/>
    <x v="0"/>
    <x v="175"/>
    <x v="4"/>
    <x v="313"/>
    <x v="356"/>
    <x v="109"/>
    <x v="3"/>
    <x v="10"/>
  </r>
  <r>
    <x v="6"/>
    <x v="0"/>
    <x v="175"/>
    <x v="4"/>
    <x v="355"/>
    <x v="354"/>
    <x v="23"/>
    <x v="3"/>
    <x v="7"/>
  </r>
  <r>
    <x v="6"/>
    <x v="0"/>
    <x v="503"/>
    <x v="5"/>
    <x v="355"/>
    <x v="354"/>
    <x v="23"/>
    <x v="3"/>
    <x v="7"/>
  </r>
  <r>
    <x v="6"/>
    <x v="3"/>
    <x v="7"/>
    <x v="0"/>
    <x v="8"/>
    <x v="665"/>
    <x v="193"/>
    <x v="2"/>
    <x v="18"/>
  </r>
  <r>
    <x v="6"/>
    <x v="3"/>
    <x v="413"/>
    <x v="0"/>
    <x v="494"/>
    <x v="666"/>
    <x v="598"/>
    <x v="2"/>
    <x v="18"/>
  </r>
  <r>
    <x v="6"/>
    <x v="3"/>
    <x v="139"/>
    <x v="0"/>
    <x v="183"/>
    <x v="715"/>
    <x v="204"/>
    <x v="2"/>
    <x v="14"/>
  </r>
  <r>
    <x v="6"/>
    <x v="3"/>
    <x v="489"/>
    <x v="2"/>
    <x v="183"/>
    <x v="715"/>
    <x v="204"/>
    <x v="2"/>
    <x v="14"/>
  </r>
  <r>
    <x v="6"/>
    <x v="11"/>
    <x v="291"/>
    <x v="0"/>
    <x v="353"/>
    <x v="345"/>
    <x v="224"/>
    <x v="0"/>
    <x v="18"/>
  </r>
  <r>
    <x v="6"/>
    <x v="11"/>
    <x v="438"/>
    <x v="0"/>
    <x v="522"/>
    <x v="344"/>
    <x v="591"/>
    <x v="1"/>
    <x v="18"/>
  </r>
  <r>
    <x v="6"/>
    <x v="11"/>
    <x v="124"/>
    <x v="2"/>
    <x v="380"/>
    <x v="557"/>
    <x v="247"/>
    <x v="1"/>
    <x v="14"/>
  </r>
  <r>
    <x v="6"/>
    <x v="11"/>
    <x v="304"/>
    <x v="0"/>
    <x v="373"/>
    <x v="338"/>
    <x v="360"/>
    <x v="2"/>
    <x v="11"/>
  </r>
  <r>
    <x v="6"/>
    <x v="11"/>
    <x v="291"/>
    <x v="0"/>
    <x v="354"/>
    <x v="339"/>
    <x v="128"/>
    <x v="2"/>
    <x v="11"/>
  </r>
  <r>
    <x v="6"/>
    <x v="11"/>
    <x v="60"/>
    <x v="0"/>
    <x v="74"/>
    <x v="341"/>
    <x v="361"/>
    <x v="2"/>
    <x v="18"/>
  </r>
  <r>
    <x v="6"/>
    <x v="11"/>
    <x v="21"/>
    <x v="2"/>
    <x v="161"/>
    <x v="342"/>
    <x v="645"/>
    <x v="2"/>
    <x v="14"/>
  </r>
  <r>
    <x v="6"/>
    <x v="11"/>
    <x v="291"/>
    <x v="2"/>
    <x v="84"/>
    <x v="400"/>
    <x v="680"/>
    <x v="2"/>
    <x v="11"/>
  </r>
  <r>
    <x v="6"/>
    <x v="11"/>
    <x v="356"/>
    <x v="3"/>
    <x v="586"/>
    <x v="241"/>
    <x v="267"/>
    <x v="2"/>
    <x v="11"/>
  </r>
  <r>
    <x v="6"/>
    <x v="11"/>
    <x v="356"/>
    <x v="3"/>
    <x v="500"/>
    <x v="278"/>
    <x v="53"/>
    <x v="2"/>
    <x v="11"/>
  </r>
  <r>
    <x v="6"/>
    <x v="11"/>
    <x v="463"/>
    <x v="3"/>
    <x v="373"/>
    <x v="338"/>
    <x v="360"/>
    <x v="2"/>
    <x v="11"/>
  </r>
  <r>
    <x v="6"/>
    <x v="19"/>
    <x v="148"/>
    <x v="3"/>
    <x v="23"/>
    <x v="671"/>
    <x v="62"/>
    <x v="2"/>
    <x v="11"/>
  </r>
  <r>
    <x v="6"/>
    <x v="20"/>
    <x v="259"/>
    <x v="3"/>
    <x v="243"/>
    <x v="510"/>
    <x v="701"/>
    <x v="1"/>
    <x v="8"/>
  </r>
  <r>
    <x v="7"/>
    <x v="21"/>
    <x v="378"/>
    <x v="3"/>
    <x v="135"/>
    <x v="651"/>
    <x v="252"/>
    <x v="3"/>
    <x v="11"/>
  </r>
  <r>
    <x v="8"/>
    <x v="28"/>
    <x v="327"/>
    <x v="0"/>
    <x v="396"/>
    <x v="74"/>
    <x v="688"/>
    <x v="1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3" firstHeaderRow="2" firstDataRow="2" firstDataCol="2"/>
  <pivotFields count="9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2">
    <field x="0"/>
    <field x="1"/>
  </rowFields>
  <colFields count="1">
    <field x="7"/>
  </colFields>
  <dataFields count="1">
    <dataField name="DEST SCORE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28"/>
    <col collapsed="false" customWidth="true" hidden="false" outlineLevel="0" max="6" min="3" style="0" width="6.99"/>
    <col collapsed="false" customWidth="true" hidden="false" outlineLevel="0" max="7" min="7" style="0" width="10.28"/>
  </cols>
  <sheetData>
    <row r="3" customFormat="false" ht="12.75" hidden="false" customHeight="false" outlineLevel="0" collapsed="false">
      <c r="A3" s="1" t="s">
        <v>0</v>
      </c>
      <c r="B3" s="2"/>
      <c r="C3" s="1" t="s">
        <v>1</v>
      </c>
      <c r="D3" s="2"/>
      <c r="E3" s="2"/>
      <c r="F3" s="2"/>
      <c r="G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6"/>
      <c r="D5" s="7" t="n">
        <v>3.9</v>
      </c>
      <c r="E5" s="7" t="n">
        <v>1</v>
      </c>
      <c r="F5" s="7" t="n">
        <v>1</v>
      </c>
      <c r="G5" s="8" t="n">
        <v>5.9</v>
      </c>
    </row>
    <row r="6" customFormat="false" ht="12.75" hidden="false" customHeight="false" outlineLevel="0" collapsed="false">
      <c r="A6" s="1" t="s">
        <v>11</v>
      </c>
      <c r="B6" s="2"/>
      <c r="C6" s="6"/>
      <c r="D6" s="7" t="n">
        <v>3.9</v>
      </c>
      <c r="E6" s="7" t="n">
        <v>1</v>
      </c>
      <c r="F6" s="7" t="n">
        <v>1</v>
      </c>
      <c r="G6" s="8" t="n">
        <v>5.9</v>
      </c>
    </row>
    <row r="7" customFormat="false" ht="12.75" hidden="false" customHeight="false" outlineLevel="0" collapsed="false">
      <c r="A7" s="1" t="s">
        <v>12</v>
      </c>
      <c r="B7" s="1" t="s">
        <v>13</v>
      </c>
      <c r="C7" s="6" t="n">
        <v>2</v>
      </c>
      <c r="D7" s="7" t="n">
        <v>5.33</v>
      </c>
      <c r="E7" s="7" t="n">
        <v>16.33</v>
      </c>
      <c r="F7" s="7" t="n">
        <v>1</v>
      </c>
      <c r="G7" s="8" t="n">
        <v>24.66</v>
      </c>
    </row>
    <row r="8" customFormat="false" ht="12.75" hidden="false" customHeight="false" outlineLevel="0" collapsed="false">
      <c r="A8" s="9"/>
      <c r="B8" s="10" t="s">
        <v>14</v>
      </c>
      <c r="C8" s="11" t="n">
        <v>2</v>
      </c>
      <c r="D8" s="12" t="n">
        <v>3.06</v>
      </c>
      <c r="E8" s="12" t="n">
        <v>14</v>
      </c>
      <c r="F8" s="12" t="n">
        <v>3</v>
      </c>
      <c r="G8" s="13" t="n">
        <v>22.06</v>
      </c>
    </row>
    <row r="9" customFormat="false" ht="12.75" hidden="false" customHeight="false" outlineLevel="0" collapsed="false">
      <c r="A9" s="9"/>
      <c r="B9" s="10" t="s">
        <v>15</v>
      </c>
      <c r="C9" s="11" t="n">
        <v>1.5</v>
      </c>
      <c r="D9" s="12" t="n">
        <v>1</v>
      </c>
      <c r="E9" s="12" t="n">
        <v>7.7</v>
      </c>
      <c r="F9" s="12" t="n">
        <v>4</v>
      </c>
      <c r="G9" s="13" t="n">
        <v>14.2</v>
      </c>
    </row>
    <row r="10" customFormat="false" ht="12.75" hidden="false" customHeight="false" outlineLevel="0" collapsed="false">
      <c r="A10" s="9"/>
      <c r="B10" s="10" t="s">
        <v>16</v>
      </c>
      <c r="C10" s="11" t="n">
        <v>1</v>
      </c>
      <c r="D10" s="12" t="n">
        <v>1.5</v>
      </c>
      <c r="E10" s="12" t="n">
        <v>21.66</v>
      </c>
      <c r="F10" s="12"/>
      <c r="G10" s="13" t="n">
        <v>24.16</v>
      </c>
    </row>
    <row r="11" customFormat="false" ht="12.75" hidden="false" customHeight="false" outlineLevel="0" collapsed="false">
      <c r="A11" s="9"/>
      <c r="B11" s="10" t="s">
        <v>17</v>
      </c>
      <c r="C11" s="11"/>
      <c r="D11" s="12" t="n">
        <v>2.01</v>
      </c>
      <c r="E11" s="12" t="n">
        <v>20.73</v>
      </c>
      <c r="F11" s="12" t="n">
        <v>1.73</v>
      </c>
      <c r="G11" s="13" t="n">
        <v>24.47</v>
      </c>
    </row>
    <row r="12" customFormat="false" ht="12.75" hidden="false" customHeight="false" outlineLevel="0" collapsed="false">
      <c r="A12" s="9"/>
      <c r="B12" s="10" t="s">
        <v>18</v>
      </c>
      <c r="C12" s="11" t="n">
        <v>4</v>
      </c>
      <c r="D12" s="12" t="n">
        <v>18.13</v>
      </c>
      <c r="E12" s="12" t="n">
        <v>12.75</v>
      </c>
      <c r="F12" s="12" t="n">
        <v>6.5</v>
      </c>
      <c r="G12" s="13" t="n">
        <v>41.38</v>
      </c>
    </row>
    <row r="13" customFormat="false" ht="12.75" hidden="false" customHeight="false" outlineLevel="0" collapsed="false">
      <c r="A13" s="9"/>
      <c r="B13" s="10" t="s">
        <v>19</v>
      </c>
      <c r="C13" s="11" t="n">
        <v>1</v>
      </c>
      <c r="D13" s="12"/>
      <c r="E13" s="12" t="n">
        <v>1</v>
      </c>
      <c r="F13" s="12"/>
      <c r="G13" s="13" t="n">
        <v>2</v>
      </c>
    </row>
    <row r="14" customFormat="false" ht="12.75" hidden="false" customHeight="false" outlineLevel="0" collapsed="false">
      <c r="A14" s="1" t="s">
        <v>20</v>
      </c>
      <c r="B14" s="2"/>
      <c r="C14" s="6" t="n">
        <v>11.5</v>
      </c>
      <c r="D14" s="7" t="n">
        <v>31.03</v>
      </c>
      <c r="E14" s="7" t="n">
        <v>94.17</v>
      </c>
      <c r="F14" s="7" t="n">
        <v>16.23</v>
      </c>
      <c r="G14" s="8" t="n">
        <v>152.93</v>
      </c>
    </row>
    <row r="15" customFormat="false" ht="12.75" hidden="false" customHeight="false" outlineLevel="0" collapsed="false">
      <c r="A15" s="1" t="s">
        <v>21</v>
      </c>
      <c r="B15" s="1" t="s">
        <v>22</v>
      </c>
      <c r="C15" s="6" t="n">
        <v>0.25</v>
      </c>
      <c r="D15" s="7" t="n">
        <v>1</v>
      </c>
      <c r="E15" s="7" t="n">
        <v>26.53</v>
      </c>
      <c r="F15" s="7" t="n">
        <v>3.58</v>
      </c>
      <c r="G15" s="8" t="n">
        <v>31.36</v>
      </c>
    </row>
    <row r="16" customFormat="false" ht="12.75" hidden="false" customHeight="false" outlineLevel="0" collapsed="false">
      <c r="A16" s="9"/>
      <c r="B16" s="10" t="s">
        <v>23</v>
      </c>
      <c r="C16" s="11"/>
      <c r="D16" s="12" t="n">
        <v>2.13</v>
      </c>
      <c r="E16" s="12" t="n">
        <v>11</v>
      </c>
      <c r="F16" s="12" t="n">
        <v>4</v>
      </c>
      <c r="G16" s="13" t="n">
        <v>17.13</v>
      </c>
    </row>
    <row r="17" customFormat="false" ht="12.75" hidden="false" customHeight="false" outlineLevel="0" collapsed="false">
      <c r="A17" s="9"/>
      <c r="B17" s="10" t="s">
        <v>24</v>
      </c>
      <c r="C17" s="11"/>
      <c r="D17" s="12" t="n">
        <v>1</v>
      </c>
      <c r="E17" s="12" t="n">
        <v>15.49</v>
      </c>
      <c r="F17" s="12" t="n">
        <v>9.25</v>
      </c>
      <c r="G17" s="13" t="n">
        <v>25.74</v>
      </c>
    </row>
    <row r="18" customFormat="false" ht="12.75" hidden="false" customHeight="false" outlineLevel="0" collapsed="false">
      <c r="A18" s="9"/>
      <c r="B18" s="10" t="s">
        <v>25</v>
      </c>
      <c r="C18" s="11"/>
      <c r="D18" s="12"/>
      <c r="E18" s="12"/>
      <c r="F18" s="12" t="n">
        <v>1</v>
      </c>
      <c r="G18" s="13" t="n">
        <v>1</v>
      </c>
    </row>
    <row r="19" customFormat="false" ht="12.75" hidden="false" customHeight="false" outlineLevel="0" collapsed="false">
      <c r="A19" s="1" t="s">
        <v>26</v>
      </c>
      <c r="B19" s="2"/>
      <c r="C19" s="6" t="n">
        <v>0.25</v>
      </c>
      <c r="D19" s="7" t="n">
        <v>4.13</v>
      </c>
      <c r="E19" s="7" t="n">
        <v>53.02</v>
      </c>
      <c r="F19" s="7" t="n">
        <v>17.83</v>
      </c>
      <c r="G19" s="8" t="n">
        <v>75.23</v>
      </c>
    </row>
    <row r="20" customFormat="false" ht="12.75" hidden="false" customHeight="false" outlineLevel="0" collapsed="false">
      <c r="A20" s="1" t="s">
        <v>27</v>
      </c>
      <c r="B20" s="1" t="s">
        <v>28</v>
      </c>
      <c r="C20" s="6" t="n">
        <v>0.25</v>
      </c>
      <c r="D20" s="7" t="n">
        <v>2.37</v>
      </c>
      <c r="E20" s="7" t="n">
        <v>15.66</v>
      </c>
      <c r="F20" s="7" t="n">
        <v>30.44</v>
      </c>
      <c r="G20" s="8" t="n">
        <v>48.72</v>
      </c>
    </row>
    <row r="21" customFormat="false" ht="12.75" hidden="false" customHeight="false" outlineLevel="0" collapsed="false">
      <c r="A21" s="9"/>
      <c r="B21" s="10" t="s">
        <v>27</v>
      </c>
      <c r="C21" s="11"/>
      <c r="D21" s="12"/>
      <c r="E21" s="12" t="n">
        <v>0.5</v>
      </c>
      <c r="F21" s="12"/>
      <c r="G21" s="13" t="n">
        <v>0.5</v>
      </c>
    </row>
    <row r="22" customFormat="false" ht="12.75" hidden="false" customHeight="false" outlineLevel="0" collapsed="false">
      <c r="A22" s="9"/>
      <c r="B22" s="10" t="s">
        <v>29</v>
      </c>
      <c r="C22" s="11" t="n">
        <v>1</v>
      </c>
      <c r="D22" s="12" t="n">
        <v>7.2</v>
      </c>
      <c r="E22" s="12" t="n">
        <v>8.19</v>
      </c>
      <c r="F22" s="12"/>
      <c r="G22" s="13" t="n">
        <v>16.39</v>
      </c>
    </row>
    <row r="23" customFormat="false" ht="12.75" hidden="false" customHeight="false" outlineLevel="0" collapsed="false">
      <c r="A23" s="9"/>
      <c r="B23" s="10" t="s">
        <v>30</v>
      </c>
      <c r="C23" s="11"/>
      <c r="D23" s="12" t="n">
        <v>10.65</v>
      </c>
      <c r="E23" s="12" t="n">
        <v>15.5</v>
      </c>
      <c r="F23" s="12" t="n">
        <v>4.83</v>
      </c>
      <c r="G23" s="13" t="n">
        <v>30.98</v>
      </c>
    </row>
    <row r="24" customFormat="false" ht="12.75" hidden="false" customHeight="false" outlineLevel="0" collapsed="false">
      <c r="A24" s="1" t="s">
        <v>31</v>
      </c>
      <c r="B24" s="2"/>
      <c r="C24" s="6" t="n">
        <v>1.25</v>
      </c>
      <c r="D24" s="7" t="n">
        <v>20.22</v>
      </c>
      <c r="E24" s="7" t="n">
        <v>39.85</v>
      </c>
      <c r="F24" s="7" t="n">
        <v>35.27</v>
      </c>
      <c r="G24" s="8" t="n">
        <v>96.59</v>
      </c>
    </row>
    <row r="25" customFormat="false" ht="12.75" hidden="false" customHeight="false" outlineLevel="0" collapsed="false">
      <c r="A25" s="1" t="s">
        <v>32</v>
      </c>
      <c r="B25" s="1" t="s">
        <v>33</v>
      </c>
      <c r="C25" s="6"/>
      <c r="D25" s="7" t="n">
        <v>2.49</v>
      </c>
      <c r="E25" s="7" t="n">
        <v>21.3</v>
      </c>
      <c r="F25" s="7" t="n">
        <v>4.89</v>
      </c>
      <c r="G25" s="8" t="n">
        <v>28.68</v>
      </c>
    </row>
    <row r="26" customFormat="false" ht="12.75" hidden="false" customHeight="false" outlineLevel="0" collapsed="false">
      <c r="A26" s="9"/>
      <c r="B26" s="10" t="s">
        <v>32</v>
      </c>
      <c r="C26" s="11"/>
      <c r="D26" s="12"/>
      <c r="E26" s="12" t="n">
        <v>0.7</v>
      </c>
      <c r="F26" s="12"/>
      <c r="G26" s="13" t="n">
        <v>0.7</v>
      </c>
    </row>
    <row r="27" customFormat="false" ht="12.75" hidden="false" customHeight="false" outlineLevel="0" collapsed="false">
      <c r="A27" s="9"/>
      <c r="B27" s="10" t="s">
        <v>34</v>
      </c>
      <c r="C27" s="11"/>
      <c r="D27" s="12" t="n">
        <v>2</v>
      </c>
      <c r="E27" s="12" t="n">
        <v>7.36</v>
      </c>
      <c r="F27" s="12" t="n">
        <v>6.91</v>
      </c>
      <c r="G27" s="13" t="n">
        <v>16.27</v>
      </c>
    </row>
    <row r="28" customFormat="false" ht="12.75" hidden="false" customHeight="false" outlineLevel="0" collapsed="false">
      <c r="A28" s="9"/>
      <c r="B28" s="10" t="s">
        <v>35</v>
      </c>
      <c r="C28" s="11" t="n">
        <v>2.5</v>
      </c>
      <c r="D28" s="12" t="n">
        <v>6.87</v>
      </c>
      <c r="E28" s="12" t="n">
        <v>51.1399999999999</v>
      </c>
      <c r="F28" s="12" t="n">
        <v>8.04</v>
      </c>
      <c r="G28" s="13" t="n">
        <v>68.55</v>
      </c>
    </row>
    <row r="29" customFormat="false" ht="12.75" hidden="false" customHeight="false" outlineLevel="0" collapsed="false">
      <c r="A29" s="9"/>
      <c r="B29" s="10" t="s">
        <v>36</v>
      </c>
      <c r="C29" s="11"/>
      <c r="D29" s="12" t="n">
        <v>2.66</v>
      </c>
      <c r="E29" s="12" t="n">
        <v>14.64</v>
      </c>
      <c r="F29" s="12" t="n">
        <v>34.45</v>
      </c>
      <c r="G29" s="13" t="n">
        <v>51.75</v>
      </c>
    </row>
    <row r="30" customFormat="false" ht="12.75" hidden="false" customHeight="false" outlineLevel="0" collapsed="false">
      <c r="A30" s="1" t="s">
        <v>37</v>
      </c>
      <c r="B30" s="2"/>
      <c r="C30" s="6" t="n">
        <v>2.5</v>
      </c>
      <c r="D30" s="7" t="n">
        <v>14.02</v>
      </c>
      <c r="E30" s="7" t="n">
        <v>95.1399999999999</v>
      </c>
      <c r="F30" s="7" t="n">
        <v>54.29</v>
      </c>
      <c r="G30" s="8" t="n">
        <v>165.95</v>
      </c>
    </row>
    <row r="31" customFormat="false" ht="12.75" hidden="false" customHeight="false" outlineLevel="0" collapsed="false">
      <c r="A31" s="1" t="s">
        <v>38</v>
      </c>
      <c r="B31" s="1" t="s">
        <v>39</v>
      </c>
      <c r="C31" s="6"/>
      <c r="D31" s="7" t="n">
        <v>1.5</v>
      </c>
      <c r="E31" s="7" t="n">
        <v>4.83</v>
      </c>
      <c r="F31" s="7"/>
      <c r="G31" s="8" t="n">
        <v>6.33</v>
      </c>
    </row>
    <row r="32" customFormat="false" ht="12.75" hidden="false" customHeight="false" outlineLevel="0" collapsed="false">
      <c r="A32" s="1" t="s">
        <v>40</v>
      </c>
      <c r="B32" s="2"/>
      <c r="C32" s="6"/>
      <c r="D32" s="7" t="n">
        <v>1.5</v>
      </c>
      <c r="E32" s="7" t="n">
        <v>4.83</v>
      </c>
      <c r="F32" s="7"/>
      <c r="G32" s="8" t="n">
        <v>6.33</v>
      </c>
    </row>
    <row r="33" customFormat="false" ht="12.75" hidden="false" customHeight="false" outlineLevel="0" collapsed="false">
      <c r="A33" s="1" t="s">
        <v>41</v>
      </c>
      <c r="B33" s="1" t="s">
        <v>42</v>
      </c>
      <c r="C33" s="6"/>
      <c r="D33" s="7"/>
      <c r="E33" s="7" t="n">
        <v>13.53</v>
      </c>
      <c r="F33" s="7" t="n">
        <v>24.68</v>
      </c>
      <c r="G33" s="8" t="n">
        <v>38.21</v>
      </c>
    </row>
    <row r="34" customFormat="false" ht="12.75" hidden="false" customHeight="false" outlineLevel="0" collapsed="false">
      <c r="A34" s="9"/>
      <c r="B34" s="10" t="s">
        <v>43</v>
      </c>
      <c r="C34" s="11"/>
      <c r="D34" s="12"/>
      <c r="E34" s="12" t="n">
        <v>3</v>
      </c>
      <c r="F34" s="12"/>
      <c r="G34" s="13" t="n">
        <v>3</v>
      </c>
    </row>
    <row r="35" customFormat="false" ht="12.75" hidden="false" customHeight="false" outlineLevel="0" collapsed="false">
      <c r="A35" s="9"/>
      <c r="B35" s="10" t="s">
        <v>44</v>
      </c>
      <c r="C35" s="11" t="n">
        <v>1</v>
      </c>
      <c r="D35" s="12" t="n">
        <v>1.5</v>
      </c>
      <c r="E35" s="12" t="n">
        <v>3.48</v>
      </c>
      <c r="F35" s="12"/>
      <c r="G35" s="13" t="n">
        <v>5.98</v>
      </c>
    </row>
    <row r="36" customFormat="false" ht="12.75" hidden="false" customHeight="false" outlineLevel="0" collapsed="false">
      <c r="A36" s="9"/>
      <c r="B36" s="10" t="s">
        <v>45</v>
      </c>
      <c r="C36" s="11"/>
      <c r="D36" s="12" t="n">
        <v>0.17</v>
      </c>
      <c r="E36" s="12"/>
      <c r="F36" s="12"/>
      <c r="G36" s="13" t="n">
        <v>0.17</v>
      </c>
    </row>
    <row r="37" customFormat="false" ht="12.75" hidden="false" customHeight="false" outlineLevel="0" collapsed="false">
      <c r="A37" s="9"/>
      <c r="B37" s="10" t="s">
        <v>46</v>
      </c>
      <c r="C37" s="11"/>
      <c r="D37" s="12"/>
      <c r="E37" s="12" t="n">
        <v>0.33</v>
      </c>
      <c r="F37" s="12"/>
      <c r="G37" s="13" t="n">
        <v>0.33</v>
      </c>
    </row>
    <row r="38" customFormat="false" ht="12.75" hidden="false" customHeight="false" outlineLevel="0" collapsed="false">
      <c r="A38" s="1" t="s">
        <v>47</v>
      </c>
      <c r="B38" s="2"/>
      <c r="C38" s="6" t="n">
        <v>1</v>
      </c>
      <c r="D38" s="7" t="n">
        <v>1.67</v>
      </c>
      <c r="E38" s="7" t="n">
        <v>20.34</v>
      </c>
      <c r="F38" s="7" t="n">
        <v>24.68</v>
      </c>
      <c r="G38" s="8" t="n">
        <v>47.69</v>
      </c>
    </row>
    <row r="39" customFormat="false" ht="12.75" hidden="false" customHeight="false" outlineLevel="0" collapsed="false">
      <c r="A39" s="1" t="s">
        <v>48</v>
      </c>
      <c r="B39" s="1" t="s">
        <v>48</v>
      </c>
      <c r="C39" s="6"/>
      <c r="D39" s="7"/>
      <c r="E39" s="7"/>
      <c r="F39" s="7" t="n">
        <v>0.33</v>
      </c>
      <c r="G39" s="8" t="n">
        <v>0.33</v>
      </c>
    </row>
    <row r="40" customFormat="false" ht="12.75" hidden="false" customHeight="false" outlineLevel="0" collapsed="false">
      <c r="A40" s="1" t="s">
        <v>49</v>
      </c>
      <c r="B40" s="2"/>
      <c r="C40" s="6"/>
      <c r="D40" s="7"/>
      <c r="E40" s="7"/>
      <c r="F40" s="7" t="n">
        <v>0.33</v>
      </c>
      <c r="G40" s="8" t="n">
        <v>0.33</v>
      </c>
    </row>
    <row r="41" customFormat="false" ht="12.75" hidden="false" customHeight="false" outlineLevel="0" collapsed="false">
      <c r="A41" s="1" t="s">
        <v>50</v>
      </c>
      <c r="B41" s="1" t="s">
        <v>50</v>
      </c>
      <c r="C41" s="6"/>
      <c r="D41" s="7" t="n">
        <v>1</v>
      </c>
      <c r="E41" s="7"/>
      <c r="F41" s="7"/>
      <c r="G41" s="8" t="n">
        <v>1</v>
      </c>
    </row>
    <row r="42" customFormat="false" ht="12.75" hidden="false" customHeight="false" outlineLevel="0" collapsed="false">
      <c r="A42" s="1" t="s">
        <v>51</v>
      </c>
      <c r="B42" s="2"/>
      <c r="C42" s="6"/>
      <c r="D42" s="7" t="n">
        <v>1</v>
      </c>
      <c r="E42" s="7"/>
      <c r="F42" s="7"/>
      <c r="G42" s="8" t="n">
        <v>1</v>
      </c>
    </row>
    <row r="43" customFormat="false" ht="12.75" hidden="false" customHeight="false" outlineLevel="0" collapsed="false">
      <c r="A43" s="14" t="s">
        <v>8</v>
      </c>
      <c r="B43" s="15"/>
      <c r="C43" s="16" t="n">
        <v>16.5</v>
      </c>
      <c r="D43" s="17" t="n">
        <v>77.47</v>
      </c>
      <c r="E43" s="17" t="n">
        <v>308.35</v>
      </c>
      <c r="F43" s="17" t="n">
        <v>149.63</v>
      </c>
      <c r="G43" s="18" t="n">
        <v>551.95</v>
      </c>
    </row>
    <row r="45" customFormat="false" ht="12.75" hidden="false" customHeight="false" outlineLevel="0" collapsed="false">
      <c r="A45" s="19"/>
      <c r="B45" s="19"/>
      <c r="C45" s="20"/>
      <c r="D45" s="20"/>
      <c r="E45" s="20"/>
      <c r="F45" s="20"/>
      <c r="G45" s="20"/>
    </row>
    <row r="46" customFormat="false" ht="12.75" hidden="false" customHeight="false" outlineLevel="0" collapsed="false">
      <c r="A46" s="19"/>
      <c r="B46" s="19"/>
      <c r="C46" s="20"/>
      <c r="D46" s="20"/>
      <c r="E46" s="20"/>
      <c r="F46" s="20"/>
      <c r="G46" s="20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</row>
    <row r="48" customFormat="false" ht="12.75" hidden="false" customHeight="false" outlineLevel="0" collapsed="false">
      <c r="A48" s="19"/>
      <c r="B48" s="21"/>
      <c r="C48" s="19"/>
      <c r="D48" s="19"/>
      <c r="E48" s="19"/>
      <c r="F48" s="19"/>
    </row>
    <row r="49" customFormat="false" ht="12.75" hidden="false" customHeight="false" outlineLevel="0" collapsed="false">
      <c r="A49" s="19"/>
      <c r="B49" s="21"/>
      <c r="C49" s="19"/>
      <c r="D49" s="19"/>
      <c r="E49" s="19"/>
      <c r="F49" s="19"/>
    </row>
    <row r="50" customFormat="false" ht="12.75" hidden="false" customHeight="false" outlineLevel="0" collapsed="false">
      <c r="A50" s="19"/>
      <c r="B50" s="21"/>
      <c r="C50" s="19"/>
      <c r="D50" s="19"/>
      <c r="E50" s="19"/>
      <c r="F50" s="19"/>
    </row>
    <row r="51" customFormat="false" ht="12.75" hidden="false" customHeight="false" outlineLevel="0" collapsed="false">
      <c r="A51" s="19"/>
      <c r="B51" s="21"/>
      <c r="C51" s="19"/>
      <c r="D51" s="19"/>
      <c r="E51" s="19"/>
      <c r="F51" s="19"/>
    </row>
    <row r="52" customFormat="false" ht="12.75" hidden="false" customHeight="false" outlineLevel="0" collapsed="false">
      <c r="A52" s="19"/>
      <c r="B52" s="21"/>
      <c r="C52" s="21"/>
      <c r="D52" s="21"/>
      <c r="E52" s="21"/>
      <c r="F52" s="21"/>
    </row>
  </sheetData>
  <printOptions headings="false" gridLines="false" gridLinesSet="true" horizontalCentered="false" verticalCentered="false"/>
  <pageMargins left="0.45" right="0.509722222222222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ublication summary 2005 Retur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P9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22" t="s">
        <v>52</v>
      </c>
    </row>
    <row r="2" customFormat="false" ht="13.5" hidden="false" customHeight="false" outlineLevel="0" collapsed="false"/>
    <row r="3" customFormat="false" ht="12.75" hidden="false" customHeight="false" outlineLevel="0" collapsed="false">
      <c r="C3" s="23" t="s">
        <v>53</v>
      </c>
      <c r="D3" s="24"/>
      <c r="E3" s="24"/>
      <c r="F3" s="24"/>
      <c r="G3" s="24"/>
      <c r="H3" s="25"/>
    </row>
    <row r="4" customFormat="false" ht="12.75" hidden="false" customHeight="false" outlineLevel="0" collapsed="false">
      <c r="C4" s="26"/>
      <c r="D4" s="19"/>
      <c r="E4" s="19"/>
      <c r="F4" s="19"/>
      <c r="G4" s="19"/>
      <c r="H4" s="27"/>
    </row>
    <row r="5" customFormat="false" ht="12.75" hidden="false" customHeight="false" outlineLevel="0" collapsed="false">
      <c r="C5" s="26"/>
      <c r="D5" s="19" t="s">
        <v>54</v>
      </c>
      <c r="E5" s="19" t="n">
        <v>2002</v>
      </c>
      <c r="F5" s="19" t="n">
        <v>2003</v>
      </c>
      <c r="G5" s="19" t="n">
        <v>2004</v>
      </c>
      <c r="H5" s="27" t="n">
        <v>2005</v>
      </c>
      <c r="K5" s="20"/>
      <c r="L5" s="20"/>
      <c r="M5" s="20"/>
      <c r="N5" s="20"/>
    </row>
    <row r="6" customFormat="false" ht="12.75" hidden="false" customHeight="false" outlineLevel="0" collapsed="false">
      <c r="C6" s="26"/>
      <c r="D6" s="19" t="s">
        <v>55</v>
      </c>
      <c r="E6" s="19" t="n">
        <v>10</v>
      </c>
      <c r="F6" s="19" t="n">
        <v>7.19</v>
      </c>
      <c r="G6" s="19" t="n">
        <v>21.75</v>
      </c>
      <c r="H6" s="27" t="n">
        <v>16.5</v>
      </c>
    </row>
    <row r="7" customFormat="false" ht="12.75" hidden="false" customHeight="false" outlineLevel="0" collapsed="false">
      <c r="C7" s="26"/>
      <c r="D7" s="19" t="s">
        <v>56</v>
      </c>
      <c r="E7" s="19" t="n">
        <v>50.1</v>
      </c>
      <c r="F7" s="19" t="n">
        <v>42.33</v>
      </c>
      <c r="G7" s="19" t="n">
        <v>52.74</v>
      </c>
      <c r="H7" s="28" t="n">
        <v>77.47</v>
      </c>
    </row>
    <row r="8" customFormat="false" ht="12.75" hidden="false" customHeight="false" outlineLevel="0" collapsed="false">
      <c r="C8" s="26"/>
      <c r="D8" s="19" t="s">
        <v>57</v>
      </c>
      <c r="E8" s="19" t="n">
        <v>194.9</v>
      </c>
      <c r="F8" s="19" t="n">
        <v>223.85</v>
      </c>
      <c r="G8" s="19" t="n">
        <v>265.2</v>
      </c>
      <c r="H8" s="28" t="n">
        <v>308.35</v>
      </c>
      <c r="J8" s="20"/>
      <c r="K8" s="20"/>
      <c r="L8" s="20"/>
      <c r="M8" s="20"/>
    </row>
    <row r="9" customFormat="false" ht="12.75" hidden="false" customHeight="false" outlineLevel="0" collapsed="false">
      <c r="C9" s="26"/>
      <c r="D9" s="19" t="s">
        <v>58</v>
      </c>
      <c r="E9" s="19" t="n">
        <v>61.88</v>
      </c>
      <c r="F9" s="19" t="n">
        <v>86.12</v>
      </c>
      <c r="G9" s="19" t="n">
        <v>72.34</v>
      </c>
      <c r="H9" s="27" t="n">
        <v>149.63</v>
      </c>
      <c r="L9" s="20"/>
      <c r="M9" s="20"/>
      <c r="N9" s="20"/>
      <c r="O9" s="20"/>
    </row>
    <row r="10" customFormat="false" ht="13.5" hidden="false" customHeight="false" outlineLevel="0" collapsed="false">
      <c r="C10" s="29"/>
      <c r="D10" s="30" t="s">
        <v>59</v>
      </c>
      <c r="E10" s="30" t="n">
        <f aca="false">SUM(E6:E9)</f>
        <v>316.88</v>
      </c>
      <c r="F10" s="30" t="n">
        <f aca="false">SUM(F6:F9)</f>
        <v>359.49</v>
      </c>
      <c r="G10" s="30" t="n">
        <f aca="false">SUM(G6:G9)</f>
        <v>412.03</v>
      </c>
      <c r="H10" s="31" t="n">
        <f aca="false">SUM(H6:H9)</f>
        <v>551.9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C13" s="23" t="s">
        <v>60</v>
      </c>
      <c r="D13" s="24"/>
      <c r="E13" s="24"/>
      <c r="F13" s="24"/>
      <c r="G13" s="24"/>
      <c r="H13" s="25"/>
    </row>
    <row r="14" customFormat="false" ht="12.75" hidden="false" customHeight="false" outlineLevel="0" collapsed="false">
      <c r="C14" s="26"/>
      <c r="D14" s="19"/>
      <c r="E14" s="19"/>
      <c r="F14" s="19"/>
      <c r="G14" s="19"/>
      <c r="H14" s="27"/>
    </row>
    <row r="15" customFormat="false" ht="12.75" hidden="false" customHeight="false" outlineLevel="0" collapsed="false">
      <c r="C15" s="26"/>
      <c r="D15" s="19"/>
      <c r="E15" s="19"/>
      <c r="F15" s="19"/>
      <c r="G15" s="19"/>
      <c r="H15" s="27"/>
    </row>
    <row r="16" customFormat="false" ht="12.75" hidden="false" customHeight="false" outlineLevel="0" collapsed="false">
      <c r="C16" s="32" t="n">
        <v>2002</v>
      </c>
      <c r="D16" s="19" t="s">
        <v>55</v>
      </c>
      <c r="E16" s="19" t="s">
        <v>56</v>
      </c>
      <c r="F16" s="19" t="s">
        <v>57</v>
      </c>
      <c r="G16" s="19" t="s">
        <v>58</v>
      </c>
      <c r="H16" s="27" t="s">
        <v>59</v>
      </c>
    </row>
    <row r="17" customFormat="false" ht="12.75" hidden="false" customHeight="false" outlineLevel="0" collapsed="false">
      <c r="C17" s="26" t="s">
        <v>61</v>
      </c>
      <c r="D17" s="19" t="n">
        <v>7</v>
      </c>
      <c r="E17" s="19" t="n">
        <v>28.5</v>
      </c>
      <c r="F17" s="19" t="n">
        <v>52.47</v>
      </c>
      <c r="G17" s="19" t="n">
        <v>4.99</v>
      </c>
      <c r="H17" s="27" t="n">
        <f aca="false">SUM(D17:G17)</f>
        <v>92.96</v>
      </c>
    </row>
    <row r="18" customFormat="false" ht="12.75" hidden="false" customHeight="false" outlineLevel="0" collapsed="false">
      <c r="C18" s="26" t="s">
        <v>62</v>
      </c>
      <c r="D18" s="19" t="n">
        <v>3</v>
      </c>
      <c r="E18" s="19" t="n">
        <v>3.5</v>
      </c>
      <c r="F18" s="19" t="n">
        <v>27.42</v>
      </c>
      <c r="G18" s="19" t="n">
        <v>5.83</v>
      </c>
      <c r="H18" s="27" t="n">
        <f aca="false">SUM(D18:G18)</f>
        <v>39.75</v>
      </c>
    </row>
    <row r="19" customFormat="false" ht="12.75" hidden="false" customHeight="false" outlineLevel="0" collapsed="false">
      <c r="C19" s="26" t="s">
        <v>63</v>
      </c>
      <c r="D19" s="19"/>
      <c r="E19" s="19" t="n">
        <v>9.8</v>
      </c>
      <c r="F19" s="19" t="n">
        <v>28.82</v>
      </c>
      <c r="G19" s="19" t="n">
        <v>17</v>
      </c>
      <c r="H19" s="27" t="n">
        <f aca="false">SUM(D19:G19)</f>
        <v>55.62</v>
      </c>
    </row>
    <row r="20" customFormat="false" ht="12.75" hidden="false" customHeight="false" outlineLevel="0" collapsed="false">
      <c r="C20" s="26" t="s">
        <v>64</v>
      </c>
      <c r="D20" s="19"/>
      <c r="E20" s="19" t="n">
        <v>9.75</v>
      </c>
      <c r="F20" s="19" t="n">
        <v>70.29</v>
      </c>
      <c r="G20" s="19" t="n">
        <v>30.8</v>
      </c>
      <c r="H20" s="27" t="n">
        <f aca="false">SUM(D20:G20)</f>
        <v>110.84</v>
      </c>
    </row>
    <row r="21" customFormat="false" ht="12.75" hidden="false" customHeight="false" outlineLevel="0" collapsed="false">
      <c r="C21" s="26" t="s">
        <v>65</v>
      </c>
      <c r="D21" s="19"/>
      <c r="E21" s="19" t="n">
        <v>0.5</v>
      </c>
      <c r="F21" s="19" t="n">
        <v>13.96</v>
      </c>
      <c r="G21" s="19" t="n">
        <v>3.25</v>
      </c>
      <c r="H21" s="27" t="n">
        <f aca="false">SUM(D21:G21)</f>
        <v>17.71</v>
      </c>
    </row>
    <row r="22" customFormat="false" ht="12.75" hidden="false" customHeight="false" outlineLevel="0" collapsed="false">
      <c r="C22" s="26" t="s">
        <v>59</v>
      </c>
      <c r="D22" s="19" t="n">
        <f aca="false">SUM(D17:D21)</f>
        <v>10</v>
      </c>
      <c r="E22" s="19" t="n">
        <f aca="false">SUM(E17:E21)</f>
        <v>52.05</v>
      </c>
      <c r="F22" s="19" t="n">
        <f aca="false">SUM(F17:F21)</f>
        <v>192.96</v>
      </c>
      <c r="G22" s="19" t="n">
        <f aca="false">SUM(G17:G21)</f>
        <v>61.87</v>
      </c>
      <c r="H22" s="27" t="n">
        <f aca="false">SUM(D22:G22)</f>
        <v>316.88</v>
      </c>
    </row>
    <row r="23" customFormat="false" ht="12.75" hidden="false" customHeight="false" outlineLevel="0" collapsed="false">
      <c r="C23" s="26"/>
      <c r="D23" s="19"/>
      <c r="E23" s="19"/>
      <c r="F23" s="19"/>
      <c r="G23" s="19"/>
      <c r="H23" s="27"/>
    </row>
    <row r="24" customFormat="false" ht="12.75" hidden="false" customHeight="false" outlineLevel="0" collapsed="false">
      <c r="C24" s="32" t="n">
        <v>2003</v>
      </c>
      <c r="D24" s="19" t="s">
        <v>55</v>
      </c>
      <c r="E24" s="19" t="s">
        <v>56</v>
      </c>
      <c r="F24" s="19" t="s">
        <v>57</v>
      </c>
      <c r="G24" s="19" t="s">
        <v>58</v>
      </c>
      <c r="H24" s="27" t="s">
        <v>59</v>
      </c>
    </row>
    <row r="25" customFormat="false" ht="12.75" hidden="false" customHeight="false" outlineLevel="0" collapsed="false">
      <c r="C25" s="26" t="s">
        <v>61</v>
      </c>
      <c r="D25" s="19" t="n">
        <v>2.5</v>
      </c>
      <c r="E25" s="19" t="n">
        <v>21.14</v>
      </c>
      <c r="F25" s="19" t="n">
        <v>64.42</v>
      </c>
      <c r="G25" s="19" t="n">
        <v>4</v>
      </c>
      <c r="H25" s="27" t="n">
        <f aca="false">SUM(D25:G25)</f>
        <v>92.06</v>
      </c>
    </row>
    <row r="26" customFormat="false" ht="12.75" hidden="false" customHeight="false" outlineLevel="0" collapsed="false">
      <c r="C26" s="26" t="s">
        <v>62</v>
      </c>
      <c r="D26" s="19" t="n">
        <v>1.03</v>
      </c>
      <c r="E26" s="19" t="n">
        <v>8.14</v>
      </c>
      <c r="F26" s="19" t="n">
        <v>23.75</v>
      </c>
      <c r="G26" s="19" t="n">
        <v>6.83</v>
      </c>
      <c r="H26" s="27" t="n">
        <f aca="false">SUM(D26:G26)</f>
        <v>39.75</v>
      </c>
    </row>
    <row r="27" customFormat="false" ht="12.75" hidden="false" customHeight="false" outlineLevel="0" collapsed="false">
      <c r="C27" s="26" t="s">
        <v>63</v>
      </c>
      <c r="D27" s="19"/>
      <c r="E27" s="19" t="n">
        <v>6.36</v>
      </c>
      <c r="F27" s="19" t="n">
        <v>32</v>
      </c>
      <c r="G27" s="19" t="n">
        <v>5.45</v>
      </c>
      <c r="H27" s="27" t="n">
        <f aca="false">SUM(D27:G27)</f>
        <v>43.81</v>
      </c>
    </row>
    <row r="28" customFormat="false" ht="12.75" hidden="false" customHeight="false" outlineLevel="0" collapsed="false">
      <c r="C28" s="26" t="s">
        <v>64</v>
      </c>
      <c r="D28" s="19" t="n">
        <v>3</v>
      </c>
      <c r="E28" s="19" t="n">
        <v>5.69</v>
      </c>
      <c r="F28" s="19" t="n">
        <v>95.02</v>
      </c>
      <c r="G28" s="19" t="n">
        <v>68.84</v>
      </c>
      <c r="H28" s="27" t="n">
        <f aca="false">SUM(D28:G28)</f>
        <v>172.55</v>
      </c>
    </row>
    <row r="29" customFormat="false" ht="12.75" hidden="false" customHeight="false" outlineLevel="0" collapsed="false">
      <c r="C29" s="26" t="s">
        <v>65</v>
      </c>
      <c r="D29" s="19" t="n">
        <v>0.66</v>
      </c>
      <c r="E29" s="19" t="n">
        <v>1</v>
      </c>
      <c r="F29" s="19" t="n">
        <v>8.66</v>
      </c>
      <c r="G29" s="19" t="n">
        <v>1</v>
      </c>
      <c r="H29" s="27" t="n">
        <f aca="false">SUM(D29:G29)</f>
        <v>11.32</v>
      </c>
    </row>
    <row r="30" customFormat="false" ht="12.75" hidden="false" customHeight="false" outlineLevel="0" collapsed="false">
      <c r="C30" s="26" t="s">
        <v>59</v>
      </c>
      <c r="D30" s="19" t="n">
        <f aca="false">SUM(D25:D29)</f>
        <v>7.19</v>
      </c>
      <c r="E30" s="19" t="n">
        <f aca="false">SUM(E25:E29)</f>
        <v>42.33</v>
      </c>
      <c r="F30" s="19" t="n">
        <f aca="false">SUM(F25:F29)</f>
        <v>223.85</v>
      </c>
      <c r="G30" s="19" t="n">
        <f aca="false">SUM(G25:G29)</f>
        <v>86.12</v>
      </c>
      <c r="H30" s="27" t="n">
        <f aca="false">SUM(D30:G30)</f>
        <v>359.49</v>
      </c>
    </row>
    <row r="31" customFormat="false" ht="12.75" hidden="false" customHeight="false" outlineLevel="0" collapsed="false">
      <c r="C31" s="26"/>
      <c r="D31" s="19"/>
      <c r="E31" s="19"/>
      <c r="F31" s="19"/>
      <c r="G31" s="19"/>
      <c r="H31" s="27"/>
    </row>
    <row r="32" customFormat="false" ht="12.75" hidden="false" customHeight="false" outlineLevel="0" collapsed="false">
      <c r="C32" s="32" t="n">
        <v>2004</v>
      </c>
      <c r="D32" s="19" t="s">
        <v>55</v>
      </c>
      <c r="E32" s="19" t="s">
        <v>56</v>
      </c>
      <c r="F32" s="19" t="s">
        <v>57</v>
      </c>
      <c r="G32" s="19" t="s">
        <v>58</v>
      </c>
      <c r="H32" s="27" t="s">
        <v>59</v>
      </c>
    </row>
    <row r="33" customFormat="false" ht="12.75" hidden="false" customHeight="false" outlineLevel="0" collapsed="false">
      <c r="C33" s="26" t="s">
        <v>61</v>
      </c>
      <c r="D33" s="19" t="n">
        <v>14.5</v>
      </c>
      <c r="E33" s="19" t="n">
        <v>17.55</v>
      </c>
      <c r="F33" s="19" t="n">
        <v>75.9</v>
      </c>
      <c r="G33" s="19" t="n">
        <v>10.83</v>
      </c>
      <c r="H33" s="27" t="n">
        <f aca="false">SUM(D33:G33)</f>
        <v>118.78</v>
      </c>
    </row>
    <row r="34" customFormat="false" ht="12.75" hidden="false" customHeight="false" outlineLevel="0" collapsed="false">
      <c r="C34" s="26" t="s">
        <v>62</v>
      </c>
      <c r="D34" s="19" t="n">
        <v>1.42</v>
      </c>
      <c r="E34" s="19" t="n">
        <v>10.17</v>
      </c>
      <c r="F34" s="19" t="n">
        <v>33.47</v>
      </c>
      <c r="G34" s="19" t="n">
        <v>13.98</v>
      </c>
      <c r="H34" s="27" t="n">
        <f aca="false">SUM(D34:G34)</f>
        <v>59.04</v>
      </c>
    </row>
    <row r="35" customFormat="false" ht="12.75" hidden="false" customHeight="false" outlineLevel="0" collapsed="false">
      <c r="C35" s="26" t="s">
        <v>63</v>
      </c>
      <c r="D35" s="19" t="n">
        <v>3.25</v>
      </c>
      <c r="E35" s="19" t="n">
        <v>13.7</v>
      </c>
      <c r="F35" s="19" t="n">
        <v>42.43</v>
      </c>
      <c r="G35" s="19" t="n">
        <v>15.13</v>
      </c>
      <c r="H35" s="27" t="n">
        <f aca="false">SUM(D35:G35)</f>
        <v>74.51</v>
      </c>
    </row>
    <row r="36" customFormat="false" ht="12.75" hidden="false" customHeight="false" outlineLevel="0" collapsed="false">
      <c r="C36" s="26" t="s">
        <v>64</v>
      </c>
      <c r="D36" s="19" t="n">
        <v>1.58</v>
      </c>
      <c r="E36" s="19" t="n">
        <v>10.32</v>
      </c>
      <c r="F36" s="19" t="n">
        <v>91.94</v>
      </c>
      <c r="G36" s="19" t="n">
        <v>29.7</v>
      </c>
      <c r="H36" s="27" t="n">
        <f aca="false">SUM(D36:G36)</f>
        <v>133.54</v>
      </c>
    </row>
    <row r="37" customFormat="false" ht="12.75" hidden="false" customHeight="false" outlineLevel="0" collapsed="false">
      <c r="C37" s="26" t="s">
        <v>65</v>
      </c>
      <c r="D37" s="19" t="n">
        <v>1</v>
      </c>
      <c r="E37" s="19" t="n">
        <v>1</v>
      </c>
      <c r="F37" s="19" t="n">
        <v>21.46</v>
      </c>
      <c r="G37" s="19" t="n">
        <v>2.7</v>
      </c>
      <c r="H37" s="27" t="n">
        <f aca="false">SUM(D37:G37)</f>
        <v>26.16</v>
      </c>
    </row>
    <row r="38" customFormat="false" ht="12.75" hidden="false" customHeight="false" outlineLevel="0" collapsed="false">
      <c r="C38" s="26" t="s">
        <v>59</v>
      </c>
      <c r="D38" s="19" t="n">
        <f aca="false">SUM(D33:D37)</f>
        <v>21.75</v>
      </c>
      <c r="E38" s="19" t="n">
        <f aca="false">SUM(E33:E37)</f>
        <v>52.74</v>
      </c>
      <c r="F38" s="19" t="n">
        <f aca="false">SUM(F33:F37)</f>
        <v>265.2</v>
      </c>
      <c r="G38" s="19" t="n">
        <f aca="false">SUM(G33:G37)</f>
        <v>72.34</v>
      </c>
      <c r="H38" s="27" t="n">
        <f aca="false">SUM(D38:G38)</f>
        <v>412.03</v>
      </c>
    </row>
    <row r="39" customFormat="false" ht="12.75" hidden="false" customHeight="false" outlineLevel="0" collapsed="false">
      <c r="C39" s="26"/>
      <c r="D39" s="19"/>
      <c r="E39" s="19"/>
      <c r="F39" s="19"/>
      <c r="G39" s="19"/>
      <c r="H39" s="27"/>
    </row>
    <row r="40" customFormat="false" ht="12.75" hidden="false" customHeight="false" outlineLevel="0" collapsed="false">
      <c r="C40" s="32" t="n">
        <v>2005</v>
      </c>
      <c r="D40" s="19" t="s">
        <v>55</v>
      </c>
      <c r="E40" s="19" t="s">
        <v>56</v>
      </c>
      <c r="F40" s="19" t="s">
        <v>57</v>
      </c>
      <c r="G40" s="19" t="s">
        <v>58</v>
      </c>
      <c r="H40" s="27" t="s">
        <v>59</v>
      </c>
      <c r="K40" s="20"/>
      <c r="L40" s="20"/>
      <c r="M40" s="20"/>
      <c r="N40" s="20"/>
    </row>
    <row r="41" customFormat="false" ht="12.75" hidden="false" customHeight="false" outlineLevel="0" collapsed="false">
      <c r="C41" s="26" t="s">
        <v>61</v>
      </c>
      <c r="D41" s="19" t="n">
        <v>11.5</v>
      </c>
      <c r="E41" s="19" t="n">
        <v>31.03</v>
      </c>
      <c r="F41" s="19" t="n">
        <v>94.17</v>
      </c>
      <c r="G41" s="19" t="n">
        <v>16.23</v>
      </c>
      <c r="H41" s="27" t="n">
        <f aca="false">SUM(D41:G41)</f>
        <v>152.93</v>
      </c>
      <c r="J41" s="19"/>
      <c r="K41" s="19"/>
      <c r="L41" s="19"/>
      <c r="M41" s="19"/>
    </row>
    <row r="42" customFormat="false" ht="12.75" hidden="false" customHeight="false" outlineLevel="0" collapsed="false">
      <c r="C42" s="26" t="s">
        <v>62</v>
      </c>
      <c r="D42" s="19" t="n">
        <v>0.25</v>
      </c>
      <c r="E42" s="19" t="n">
        <v>4.13</v>
      </c>
      <c r="F42" s="19" t="n">
        <v>53.02</v>
      </c>
      <c r="G42" s="19" t="n">
        <v>17.83</v>
      </c>
      <c r="H42" s="27" t="n">
        <f aca="false">SUM(D42:G42)</f>
        <v>75.23</v>
      </c>
      <c r="J42" s="20"/>
      <c r="K42" s="20"/>
      <c r="L42" s="20"/>
      <c r="M42" s="20"/>
    </row>
    <row r="43" customFormat="false" ht="12.75" hidden="false" customHeight="false" outlineLevel="0" collapsed="false">
      <c r="C43" s="26" t="s">
        <v>63</v>
      </c>
      <c r="D43" s="19" t="n">
        <v>1.25</v>
      </c>
      <c r="E43" s="19" t="n">
        <v>20.22</v>
      </c>
      <c r="F43" s="19" t="n">
        <v>39.85</v>
      </c>
      <c r="G43" s="19" t="n">
        <v>35.27</v>
      </c>
      <c r="H43" s="27" t="n">
        <f aca="false">SUM(D43:G43)</f>
        <v>96.59</v>
      </c>
      <c r="J43" s="20"/>
      <c r="K43" s="20"/>
      <c r="L43" s="20"/>
      <c r="M43" s="20"/>
    </row>
    <row r="44" customFormat="false" ht="12.75" hidden="false" customHeight="false" outlineLevel="0" collapsed="false">
      <c r="C44" s="26" t="s">
        <v>64</v>
      </c>
      <c r="D44" s="19" t="n">
        <v>2.5</v>
      </c>
      <c r="E44" s="19" t="n">
        <v>14.02</v>
      </c>
      <c r="F44" s="19" t="n">
        <v>95.14</v>
      </c>
      <c r="G44" s="19" t="n">
        <v>54.29</v>
      </c>
      <c r="H44" s="27" t="n">
        <f aca="false">SUM(D44:G44)</f>
        <v>165.95</v>
      </c>
      <c r="J44" s="20"/>
      <c r="K44" s="20"/>
      <c r="L44" s="20"/>
      <c r="M44" s="20"/>
      <c r="N44" s="20"/>
    </row>
    <row r="45" customFormat="false" ht="12.75" hidden="false" customHeight="false" outlineLevel="0" collapsed="false">
      <c r="C45" s="26" t="s">
        <v>65</v>
      </c>
      <c r="D45" s="19" t="n">
        <v>1</v>
      </c>
      <c r="E45" s="19" t="n">
        <v>8.07</v>
      </c>
      <c r="F45" s="19" t="n">
        <v>26.17</v>
      </c>
      <c r="G45" s="19" t="n">
        <v>26.01</v>
      </c>
      <c r="H45" s="27" t="n">
        <f aca="false">SUM(D45:G45)</f>
        <v>61.25</v>
      </c>
      <c r="J45" s="19"/>
      <c r="K45" s="19"/>
      <c r="L45" s="19"/>
      <c r="M45" s="19"/>
    </row>
    <row r="46" customFormat="false" ht="13.5" hidden="false" customHeight="false" outlineLevel="0" collapsed="false">
      <c r="C46" s="29" t="s">
        <v>59</v>
      </c>
      <c r="D46" s="30" t="n">
        <f aca="false">SUM(D41:D45)</f>
        <v>16.5</v>
      </c>
      <c r="E46" s="30" t="n">
        <f aca="false">SUM(E41:E45)</f>
        <v>77.47</v>
      </c>
      <c r="F46" s="30" t="n">
        <f aca="false">SUM(F41:F45)</f>
        <v>308.35</v>
      </c>
      <c r="G46" s="30" t="n">
        <f aca="false">SUM(G41:G45)</f>
        <v>149.63</v>
      </c>
      <c r="H46" s="31" t="n">
        <f aca="false">SUM(D46:G46)</f>
        <v>551.95</v>
      </c>
    </row>
    <row r="57" customFormat="false" ht="13.5" hidden="false" customHeight="false" outlineLevel="0" collapsed="false"/>
    <row r="58" customFormat="false" ht="12.75" hidden="false" customHeight="false" outlineLevel="0" collapsed="false">
      <c r="C58" s="23" t="s">
        <v>66</v>
      </c>
      <c r="D58" s="24"/>
      <c r="E58" s="24"/>
      <c r="F58" s="24"/>
      <c r="G58" s="25"/>
    </row>
    <row r="59" customFormat="false" ht="12.75" hidden="false" customHeight="false" outlineLevel="0" collapsed="false">
      <c r="C59" s="26"/>
      <c r="D59" s="19"/>
      <c r="E59" s="19"/>
      <c r="F59" s="19"/>
      <c r="G59" s="27"/>
    </row>
    <row r="60" customFormat="false" ht="12.75" hidden="false" customHeight="false" outlineLevel="0" collapsed="false">
      <c r="C60" s="26"/>
      <c r="D60" s="19"/>
      <c r="E60" s="19"/>
      <c r="F60" s="19"/>
      <c r="G60" s="27"/>
    </row>
    <row r="61" customFormat="false" ht="12.75" hidden="false" customHeight="false" outlineLevel="0" collapsed="false">
      <c r="C61" s="32" t="s">
        <v>61</v>
      </c>
      <c r="D61" s="19" t="n">
        <v>2002</v>
      </c>
      <c r="E61" s="19" t="n">
        <v>2003</v>
      </c>
      <c r="F61" s="19" t="n">
        <v>2004</v>
      </c>
      <c r="G61" s="27" t="n">
        <v>2005</v>
      </c>
    </row>
    <row r="62" customFormat="false" ht="12.75" hidden="false" customHeight="false" outlineLevel="0" collapsed="false">
      <c r="C62" s="26" t="s">
        <v>55</v>
      </c>
      <c r="D62" s="19" t="n">
        <v>7</v>
      </c>
      <c r="E62" s="19" t="n">
        <v>2.5</v>
      </c>
      <c r="F62" s="19" t="n">
        <v>14.5</v>
      </c>
      <c r="G62" s="27" t="n">
        <v>11.5</v>
      </c>
    </row>
    <row r="63" customFormat="false" ht="12.75" hidden="false" customHeight="false" outlineLevel="0" collapsed="false">
      <c r="C63" s="26" t="s">
        <v>56</v>
      </c>
      <c r="D63" s="19" t="n">
        <v>28.5</v>
      </c>
      <c r="E63" s="19" t="n">
        <v>21.14</v>
      </c>
      <c r="F63" s="19" t="n">
        <v>17.55</v>
      </c>
      <c r="G63" s="19" t="n">
        <v>31.03</v>
      </c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C64" s="26" t="s">
        <v>57</v>
      </c>
      <c r="D64" s="19" t="n">
        <v>52.47</v>
      </c>
      <c r="E64" s="19" t="n">
        <v>64.42</v>
      </c>
      <c r="F64" s="19" t="n">
        <v>75.9</v>
      </c>
      <c r="G64" s="19" t="n">
        <v>94.17</v>
      </c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C65" s="26" t="s">
        <v>58</v>
      </c>
      <c r="D65" s="19" t="n">
        <v>4.99</v>
      </c>
      <c r="E65" s="19" t="n">
        <v>4</v>
      </c>
      <c r="F65" s="19" t="n">
        <v>10.83</v>
      </c>
      <c r="G65" s="27" t="n">
        <v>16.23</v>
      </c>
      <c r="J65" s="19"/>
      <c r="K65" s="20"/>
      <c r="L65" s="20"/>
      <c r="M65" s="20"/>
      <c r="N65" s="20"/>
      <c r="O65" s="19"/>
      <c r="P65" s="19"/>
    </row>
    <row r="66" customFormat="false" ht="12.75" hidden="false" customHeight="false" outlineLevel="0" collapsed="false">
      <c r="C66" s="26" t="s">
        <v>59</v>
      </c>
      <c r="D66" s="19" t="n">
        <f aca="false">SUM(D62:D65)</f>
        <v>92.96</v>
      </c>
      <c r="E66" s="19" t="n">
        <f aca="false">SUM(E62:E65)</f>
        <v>92.06</v>
      </c>
      <c r="F66" s="19" t="n">
        <f aca="false">SUM(F62:F65)</f>
        <v>118.78</v>
      </c>
      <c r="G66" s="27" t="n">
        <f aca="false">SUM(G62:G65)</f>
        <v>152.93</v>
      </c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C67" s="26"/>
      <c r="D67" s="19"/>
      <c r="E67" s="19"/>
      <c r="F67" s="19"/>
      <c r="G67" s="27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C68" s="32" t="s">
        <v>62</v>
      </c>
      <c r="D68" s="19" t="n">
        <v>2002</v>
      </c>
      <c r="E68" s="19" t="n">
        <v>2003</v>
      </c>
      <c r="F68" s="19" t="n">
        <v>2004</v>
      </c>
      <c r="G68" s="27" t="n">
        <v>2005</v>
      </c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C69" s="26" t="s">
        <v>55</v>
      </c>
      <c r="D69" s="19" t="n">
        <v>3</v>
      </c>
      <c r="E69" s="19" t="n">
        <v>1.03</v>
      </c>
      <c r="F69" s="19" t="n">
        <v>1.42</v>
      </c>
      <c r="G69" s="27" t="n">
        <v>0.25</v>
      </c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C70" s="26" t="s">
        <v>56</v>
      </c>
      <c r="D70" s="19" t="n">
        <v>3.5</v>
      </c>
      <c r="E70" s="19" t="n">
        <v>8.14</v>
      </c>
      <c r="F70" s="19" t="n">
        <v>10.17</v>
      </c>
      <c r="G70" s="19" t="n">
        <v>4.13</v>
      </c>
      <c r="J70" s="19"/>
      <c r="K70" s="20"/>
      <c r="L70" s="20"/>
      <c r="M70" s="20"/>
      <c r="N70" s="20"/>
      <c r="O70" s="19"/>
      <c r="P70" s="19"/>
    </row>
    <row r="71" customFormat="false" ht="12.75" hidden="false" customHeight="false" outlineLevel="0" collapsed="false">
      <c r="C71" s="26" t="s">
        <v>57</v>
      </c>
      <c r="D71" s="19" t="n">
        <v>27.42</v>
      </c>
      <c r="E71" s="19" t="n">
        <v>23.75</v>
      </c>
      <c r="F71" s="19" t="n">
        <v>33.47</v>
      </c>
      <c r="G71" s="27" t="n">
        <v>53.02</v>
      </c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C72" s="26" t="s">
        <v>58</v>
      </c>
      <c r="D72" s="19" t="n">
        <v>5.83</v>
      </c>
      <c r="E72" s="19" t="n">
        <v>6.83</v>
      </c>
      <c r="F72" s="19" t="n">
        <v>13.98</v>
      </c>
      <c r="G72" s="27" t="n">
        <v>17.83</v>
      </c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C73" s="26" t="s">
        <v>59</v>
      </c>
      <c r="D73" s="19" t="n">
        <f aca="false">SUM(D69:D72)</f>
        <v>39.75</v>
      </c>
      <c r="E73" s="19" t="n">
        <f aca="false">SUM(E69:E72)</f>
        <v>39.75</v>
      </c>
      <c r="F73" s="19" t="n">
        <f aca="false">SUM(F69:F72)</f>
        <v>59.04</v>
      </c>
      <c r="G73" s="27" t="n">
        <f aca="false">SUM(G69:G72)</f>
        <v>75.23</v>
      </c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C74" s="26"/>
      <c r="D74" s="19"/>
      <c r="E74" s="19"/>
      <c r="F74" s="19"/>
      <c r="G74" s="27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C75" s="32" t="s">
        <v>63</v>
      </c>
      <c r="D75" s="19" t="n">
        <v>2002</v>
      </c>
      <c r="E75" s="19" t="n">
        <v>2003</v>
      </c>
      <c r="F75" s="19" t="n">
        <v>2004</v>
      </c>
      <c r="G75" s="27" t="n">
        <v>2005</v>
      </c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C76" s="26" t="s">
        <v>55</v>
      </c>
      <c r="D76" s="19"/>
      <c r="E76" s="19"/>
      <c r="F76" s="19" t="n">
        <v>3.25</v>
      </c>
      <c r="G76" s="27" t="n">
        <v>1.25</v>
      </c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C77" s="26" t="s">
        <v>56</v>
      </c>
      <c r="D77" s="19" t="n">
        <v>9.8</v>
      </c>
      <c r="E77" s="19" t="n">
        <v>6.36</v>
      </c>
      <c r="F77" s="19" t="n">
        <v>13.7</v>
      </c>
      <c r="G77" s="27" t="n">
        <v>20.22</v>
      </c>
      <c r="J77" s="19"/>
      <c r="K77" s="20"/>
      <c r="L77" s="20"/>
      <c r="M77" s="20"/>
      <c r="N77" s="20"/>
      <c r="O77" s="19"/>
      <c r="P77" s="19"/>
    </row>
    <row r="78" customFormat="false" ht="12.75" hidden="false" customHeight="false" outlineLevel="0" collapsed="false">
      <c r="C78" s="26" t="s">
        <v>57</v>
      </c>
      <c r="D78" s="19" t="n">
        <v>28.82</v>
      </c>
      <c r="E78" s="19" t="n">
        <v>32</v>
      </c>
      <c r="F78" s="19" t="n">
        <v>42.43</v>
      </c>
      <c r="G78" s="27" t="n">
        <v>39.85</v>
      </c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C79" s="26" t="s">
        <v>58</v>
      </c>
      <c r="D79" s="19" t="n">
        <v>17</v>
      </c>
      <c r="E79" s="19" t="n">
        <v>5.45</v>
      </c>
      <c r="F79" s="19" t="n">
        <v>15.13</v>
      </c>
      <c r="G79" s="27" t="n">
        <v>35.27</v>
      </c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C80" s="26" t="s">
        <v>59</v>
      </c>
      <c r="D80" s="19" t="n">
        <f aca="false">SUM(D76:D79)</f>
        <v>55.62</v>
      </c>
      <c r="E80" s="19" t="n">
        <f aca="false">SUM(E76:E79)</f>
        <v>43.81</v>
      </c>
      <c r="F80" s="19" t="n">
        <f aca="false">SUM(F76:F79)</f>
        <v>74.51</v>
      </c>
      <c r="G80" s="27" t="n">
        <f aca="false">SUM(G76:G79)</f>
        <v>96.59</v>
      </c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C81" s="26"/>
      <c r="D81" s="19"/>
      <c r="E81" s="19"/>
      <c r="F81" s="19"/>
      <c r="G81" s="27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C82" s="32" t="s">
        <v>64</v>
      </c>
      <c r="D82" s="19" t="n">
        <v>2002</v>
      </c>
      <c r="E82" s="19" t="n">
        <v>2003</v>
      </c>
      <c r="F82" s="19" t="n">
        <v>2004</v>
      </c>
      <c r="G82" s="27" t="n">
        <v>2005</v>
      </c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C83" s="26" t="s">
        <v>55</v>
      </c>
      <c r="D83" s="19"/>
      <c r="E83" s="19" t="n">
        <v>3</v>
      </c>
      <c r="F83" s="19" t="n">
        <v>1.58</v>
      </c>
      <c r="G83" s="27" t="n">
        <v>2.5</v>
      </c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C84" s="26" t="s">
        <v>56</v>
      </c>
      <c r="D84" s="19" t="n">
        <v>9.75</v>
      </c>
      <c r="E84" s="19" t="n">
        <v>5.69</v>
      </c>
      <c r="F84" s="19" t="n">
        <v>10.32</v>
      </c>
      <c r="G84" s="27" t="n">
        <v>14.02</v>
      </c>
      <c r="J84" s="19"/>
      <c r="K84" s="20"/>
      <c r="L84" s="20"/>
      <c r="M84" s="20"/>
      <c r="N84" s="20"/>
      <c r="O84" s="19"/>
      <c r="P84" s="19"/>
    </row>
    <row r="85" customFormat="false" ht="12.75" hidden="false" customHeight="false" outlineLevel="0" collapsed="false">
      <c r="C85" s="26" t="s">
        <v>57</v>
      </c>
      <c r="D85" s="19" t="n">
        <v>70.29</v>
      </c>
      <c r="E85" s="19" t="n">
        <v>95.02</v>
      </c>
      <c r="F85" s="19" t="n">
        <v>91.94</v>
      </c>
      <c r="G85" s="19" t="n">
        <v>95.14</v>
      </c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C86" s="26" t="s">
        <v>58</v>
      </c>
      <c r="D86" s="19" t="n">
        <v>30.8</v>
      </c>
      <c r="E86" s="19" t="n">
        <v>68.84</v>
      </c>
      <c r="F86" s="19" t="n">
        <v>29.7</v>
      </c>
      <c r="G86" s="27" t="n">
        <v>54.29</v>
      </c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C87" s="26" t="s">
        <v>59</v>
      </c>
      <c r="D87" s="19" t="n">
        <f aca="false">SUM(D83:D86)</f>
        <v>110.84</v>
      </c>
      <c r="E87" s="19" t="n">
        <f aca="false">SUM(E83:E86)</f>
        <v>172.55</v>
      </c>
      <c r="F87" s="19" t="n">
        <f aca="false">SUM(F83:F86)</f>
        <v>133.54</v>
      </c>
      <c r="G87" s="27" t="n">
        <f aca="false">SUM(G83:G86)</f>
        <v>165.95</v>
      </c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C88" s="26"/>
      <c r="D88" s="19"/>
      <c r="E88" s="19"/>
      <c r="F88" s="19"/>
      <c r="G88" s="27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C89" s="32" t="s">
        <v>65</v>
      </c>
      <c r="D89" s="19" t="n">
        <v>2002</v>
      </c>
      <c r="E89" s="19" t="n">
        <v>2003</v>
      </c>
      <c r="F89" s="19" t="n">
        <v>2004</v>
      </c>
      <c r="G89" s="27" t="n">
        <v>2005</v>
      </c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C90" s="26" t="s">
        <v>55</v>
      </c>
      <c r="D90" s="19"/>
      <c r="E90" s="19" t="n">
        <v>0.66</v>
      </c>
      <c r="F90" s="19" t="n">
        <v>1</v>
      </c>
      <c r="G90" s="27" t="n">
        <v>1</v>
      </c>
      <c r="J90" s="19"/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C91" s="26" t="s">
        <v>56</v>
      </c>
      <c r="D91" s="19" t="n">
        <v>0.5</v>
      </c>
      <c r="E91" s="19" t="n">
        <v>1</v>
      </c>
      <c r="F91" s="19" t="n">
        <v>1</v>
      </c>
      <c r="G91" s="27" t="n">
        <v>8.07</v>
      </c>
      <c r="J91" s="19"/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C92" s="26" t="s">
        <v>57</v>
      </c>
      <c r="D92" s="19" t="n">
        <v>13.96</v>
      </c>
      <c r="E92" s="19" t="n">
        <v>8.66</v>
      </c>
      <c r="F92" s="19" t="n">
        <v>21.46</v>
      </c>
      <c r="G92" s="27" t="n">
        <v>26.17</v>
      </c>
      <c r="J92" s="19"/>
      <c r="K92" s="19"/>
      <c r="L92" s="20"/>
      <c r="M92" s="20"/>
      <c r="N92" s="20"/>
      <c r="O92" s="20"/>
      <c r="P92" s="19"/>
    </row>
    <row r="93" customFormat="false" ht="12.75" hidden="false" customHeight="false" outlineLevel="0" collapsed="false">
      <c r="C93" s="26" t="s">
        <v>58</v>
      </c>
      <c r="D93" s="19" t="n">
        <v>3.25</v>
      </c>
      <c r="E93" s="19" t="n">
        <v>1</v>
      </c>
      <c r="F93" s="19" t="n">
        <v>2.7</v>
      </c>
      <c r="G93" s="27" t="n">
        <v>26.01</v>
      </c>
    </row>
    <row r="94" customFormat="false" ht="13.5" hidden="false" customHeight="false" outlineLevel="0" collapsed="false">
      <c r="C94" s="29" t="s">
        <v>59</v>
      </c>
      <c r="D94" s="30" t="n">
        <f aca="false">SUM(D90:D93)</f>
        <v>17.71</v>
      </c>
      <c r="E94" s="30" t="n">
        <f aca="false">SUM(E90:E93)</f>
        <v>11.32</v>
      </c>
      <c r="F94" s="30" t="n">
        <f aca="false">SUM(F90:F93)</f>
        <v>26.16</v>
      </c>
      <c r="G94" s="31" t="n">
        <f aca="false">SUM(G90:G93)</f>
        <v>6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8" activeCellId="0" sqref="C3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85"/>
    <col collapsed="false" customWidth="false" hidden="false" outlineLevel="0" max="2" min="2" style="33" width="8.85"/>
    <col collapsed="false" customWidth="true" hidden="false" outlineLevel="0" max="3" min="3" style="33" width="15.28"/>
    <col collapsed="false" customWidth="true" hidden="false" outlineLevel="0" max="4" min="4" style="34" width="13.56"/>
    <col collapsed="false" customWidth="true" hidden="false" outlineLevel="0" max="5" min="5" style="33" width="33.7"/>
    <col collapsed="false" customWidth="true" hidden="false" outlineLevel="0" max="6" min="6" style="33" width="5.56"/>
    <col collapsed="false" customWidth="true" hidden="false" outlineLevel="0" max="7" min="7" style="35" width="39.13"/>
    <col collapsed="false" customWidth="true" hidden="false" outlineLevel="0" max="8" min="8" style="33" width="4.7"/>
    <col collapsed="false" customWidth="true" hidden="false" outlineLevel="0" max="9" min="9" style="36" width="7.56"/>
    <col collapsed="false" customWidth="false" hidden="false" outlineLevel="0" max="257" min="10" style="37" width="8.85"/>
  </cols>
  <sheetData>
    <row r="1" customFormat="false" ht="12.75" hidden="false" customHeight="false" outlineLevel="0" collapsed="false">
      <c r="A1" s="38" t="s">
        <v>2</v>
      </c>
      <c r="B1" s="38" t="s">
        <v>3</v>
      </c>
      <c r="C1" s="38" t="s">
        <v>67</v>
      </c>
      <c r="D1" s="39" t="s">
        <v>68</v>
      </c>
      <c r="E1" s="38" t="s">
        <v>69</v>
      </c>
      <c r="F1" s="39" t="s">
        <v>70</v>
      </c>
      <c r="G1" s="38" t="s">
        <v>71</v>
      </c>
      <c r="H1" s="38" t="s">
        <v>1</v>
      </c>
      <c r="I1" s="38" t="s">
        <v>72</v>
      </c>
    </row>
    <row r="2" customFormat="false" ht="25.5" hidden="false" customHeight="false" outlineLevel="0" collapsed="false">
      <c r="A2" s="40" t="s">
        <v>9</v>
      </c>
      <c r="B2" s="41" t="s">
        <v>10</v>
      </c>
      <c r="C2" s="41" t="s">
        <v>73</v>
      </c>
      <c r="D2" s="42" t="s">
        <v>74</v>
      </c>
      <c r="E2" s="41" t="s">
        <v>75</v>
      </c>
      <c r="F2" s="42" t="s">
        <v>76</v>
      </c>
      <c r="G2" s="41" t="s">
        <v>77</v>
      </c>
      <c r="H2" s="41" t="s">
        <v>5</v>
      </c>
      <c r="I2" s="43" t="n">
        <v>0</v>
      </c>
    </row>
    <row r="3" customFormat="false" ht="38.25" hidden="false" customHeight="false" outlineLevel="0" collapsed="false">
      <c r="A3" s="40" t="s">
        <v>9</v>
      </c>
      <c r="B3" s="41" t="s">
        <v>10</v>
      </c>
      <c r="C3" s="41" t="s">
        <v>78</v>
      </c>
      <c r="D3" s="42" t="s">
        <v>74</v>
      </c>
      <c r="E3" s="41" t="s">
        <v>78</v>
      </c>
      <c r="F3" s="42" t="s">
        <v>79</v>
      </c>
      <c r="G3" s="41" t="s">
        <v>80</v>
      </c>
      <c r="H3" s="41" t="s">
        <v>5</v>
      </c>
      <c r="I3" s="43" t="n">
        <v>1</v>
      </c>
    </row>
    <row r="4" customFormat="false" ht="25.5" hidden="false" customHeight="false" outlineLevel="0" collapsed="false">
      <c r="A4" s="40" t="s">
        <v>9</v>
      </c>
      <c r="B4" s="41" t="s">
        <v>10</v>
      </c>
      <c r="C4" s="41" t="s">
        <v>81</v>
      </c>
      <c r="D4" s="42" t="s">
        <v>74</v>
      </c>
      <c r="E4" s="41" t="s">
        <v>81</v>
      </c>
      <c r="F4" s="42" t="s">
        <v>82</v>
      </c>
      <c r="G4" s="41" t="s">
        <v>83</v>
      </c>
      <c r="H4" s="41" t="s">
        <v>5</v>
      </c>
      <c r="I4" s="43" t="n">
        <v>1</v>
      </c>
    </row>
    <row r="5" customFormat="false" ht="25.5" hidden="false" customHeight="false" outlineLevel="0" collapsed="false">
      <c r="A5" s="40" t="s">
        <v>9</v>
      </c>
      <c r="B5" s="41" t="s">
        <v>10</v>
      </c>
      <c r="C5" s="41" t="s">
        <v>73</v>
      </c>
      <c r="D5" s="42" t="s">
        <v>74</v>
      </c>
      <c r="E5" s="41" t="s">
        <v>84</v>
      </c>
      <c r="F5" s="42" t="s">
        <v>85</v>
      </c>
      <c r="G5" s="41" t="s">
        <v>86</v>
      </c>
      <c r="H5" s="41" t="s">
        <v>5</v>
      </c>
      <c r="I5" s="43" t="n">
        <v>0</v>
      </c>
    </row>
    <row r="6" customFormat="false" ht="25.5" hidden="false" customHeight="false" outlineLevel="0" collapsed="false">
      <c r="A6" s="40" t="s">
        <v>9</v>
      </c>
      <c r="B6" s="41" t="s">
        <v>10</v>
      </c>
      <c r="C6" s="41" t="s">
        <v>87</v>
      </c>
      <c r="D6" s="42" t="s">
        <v>74</v>
      </c>
      <c r="E6" s="41" t="s">
        <v>87</v>
      </c>
      <c r="F6" s="42" t="s">
        <v>88</v>
      </c>
      <c r="G6" s="41" t="s">
        <v>89</v>
      </c>
      <c r="H6" s="41" t="s">
        <v>5</v>
      </c>
      <c r="I6" s="43" t="n">
        <v>1</v>
      </c>
    </row>
    <row r="7" customFormat="false" ht="38.25" hidden="false" customHeight="false" outlineLevel="0" collapsed="false">
      <c r="A7" s="40" t="s">
        <v>9</v>
      </c>
      <c r="B7" s="41" t="s">
        <v>10</v>
      </c>
      <c r="C7" s="41" t="s">
        <v>73</v>
      </c>
      <c r="D7" s="42" t="s">
        <v>90</v>
      </c>
      <c r="E7" s="41" t="s">
        <v>91</v>
      </c>
      <c r="F7" s="42" t="s">
        <v>92</v>
      </c>
      <c r="G7" s="41" t="s">
        <v>93</v>
      </c>
      <c r="H7" s="41" t="s">
        <v>5</v>
      </c>
      <c r="I7" s="43" t="n">
        <v>0.9</v>
      </c>
    </row>
    <row r="8" customFormat="false" ht="25.5" hidden="false" customHeight="false" outlineLevel="0" collapsed="false">
      <c r="A8" s="40" t="s">
        <v>9</v>
      </c>
      <c r="B8" s="41" t="s">
        <v>10</v>
      </c>
      <c r="C8" s="41" t="s">
        <v>78</v>
      </c>
      <c r="D8" s="42" t="s">
        <v>74</v>
      </c>
      <c r="E8" s="41" t="s">
        <v>78</v>
      </c>
      <c r="F8" s="42" t="s">
        <v>94</v>
      </c>
      <c r="G8" s="41" t="s">
        <v>95</v>
      </c>
      <c r="H8" s="41" t="s">
        <v>6</v>
      </c>
      <c r="I8" s="43" t="n">
        <v>1</v>
      </c>
    </row>
    <row r="9" customFormat="false" ht="25.5" hidden="false" customHeight="false" outlineLevel="0" collapsed="false">
      <c r="A9" s="40" t="s">
        <v>9</v>
      </c>
      <c r="B9" s="41" t="s">
        <v>10</v>
      </c>
      <c r="C9" s="41" t="s">
        <v>96</v>
      </c>
      <c r="D9" s="42" t="s">
        <v>74</v>
      </c>
      <c r="E9" s="41" t="s">
        <v>96</v>
      </c>
      <c r="F9" s="42" t="s">
        <v>97</v>
      </c>
      <c r="G9" s="41" t="s">
        <v>98</v>
      </c>
      <c r="H9" s="41" t="s">
        <v>7</v>
      </c>
      <c r="I9" s="43" t="n">
        <v>1</v>
      </c>
    </row>
    <row r="10" customFormat="false" ht="12.75" hidden="false" customHeight="false" outlineLevel="0" collapsed="false">
      <c r="A10" s="40" t="s">
        <v>12</v>
      </c>
      <c r="B10" s="41" t="s">
        <v>13</v>
      </c>
      <c r="C10" s="41" t="s">
        <v>99</v>
      </c>
      <c r="D10" s="42" t="s">
        <v>74</v>
      </c>
      <c r="E10" s="41" t="s">
        <v>99</v>
      </c>
      <c r="F10" s="42" t="s">
        <v>100</v>
      </c>
      <c r="G10" s="41" t="s">
        <v>101</v>
      </c>
      <c r="H10" s="41" t="s">
        <v>4</v>
      </c>
      <c r="I10" s="43" t="n">
        <v>1</v>
      </c>
    </row>
    <row r="11" customFormat="false" ht="25.5" hidden="false" customHeight="false" outlineLevel="0" collapsed="false">
      <c r="A11" s="40" t="s">
        <v>12</v>
      </c>
      <c r="B11" s="41" t="s">
        <v>13</v>
      </c>
      <c r="C11" s="41" t="s">
        <v>102</v>
      </c>
      <c r="D11" s="42" t="s">
        <v>74</v>
      </c>
      <c r="E11" s="41" t="s">
        <v>103</v>
      </c>
      <c r="F11" s="42" t="s">
        <v>104</v>
      </c>
      <c r="G11" s="41" t="s">
        <v>105</v>
      </c>
      <c r="H11" s="41" t="s">
        <v>4</v>
      </c>
      <c r="I11" s="43" t="n">
        <v>0.5</v>
      </c>
    </row>
    <row r="12" customFormat="false" ht="25.5" hidden="false" customHeight="false" outlineLevel="0" collapsed="false">
      <c r="A12" s="40" t="s">
        <v>12</v>
      </c>
      <c r="B12" s="41" t="s">
        <v>13</v>
      </c>
      <c r="C12" s="41" t="s">
        <v>106</v>
      </c>
      <c r="D12" s="42" t="s">
        <v>90</v>
      </c>
      <c r="E12" s="41" t="s">
        <v>103</v>
      </c>
      <c r="F12" s="42" t="s">
        <v>104</v>
      </c>
      <c r="G12" s="41" t="s">
        <v>105</v>
      </c>
      <c r="H12" s="41" t="s">
        <v>4</v>
      </c>
      <c r="I12" s="43" t="n">
        <v>0.5</v>
      </c>
    </row>
    <row r="13" customFormat="false" ht="25.5" hidden="false" customHeight="false" outlineLevel="0" collapsed="false">
      <c r="A13" s="40" t="s">
        <v>12</v>
      </c>
      <c r="B13" s="41" t="s">
        <v>13</v>
      </c>
      <c r="C13" s="41" t="s">
        <v>107</v>
      </c>
      <c r="D13" s="42" t="s">
        <v>74</v>
      </c>
      <c r="E13" s="41" t="s">
        <v>107</v>
      </c>
      <c r="F13" s="42" t="s">
        <v>108</v>
      </c>
      <c r="G13" s="41" t="s">
        <v>109</v>
      </c>
      <c r="H13" s="41" t="s">
        <v>5</v>
      </c>
      <c r="I13" s="43" t="n">
        <v>1</v>
      </c>
    </row>
    <row r="14" customFormat="false" ht="25.5" hidden="false" customHeight="false" outlineLevel="0" collapsed="false">
      <c r="A14" s="40" t="s">
        <v>12</v>
      </c>
      <c r="B14" s="41" t="s">
        <v>13</v>
      </c>
      <c r="C14" s="41" t="s">
        <v>106</v>
      </c>
      <c r="D14" s="42" t="s">
        <v>74</v>
      </c>
      <c r="E14" s="41" t="s">
        <v>106</v>
      </c>
      <c r="F14" s="42" t="s">
        <v>110</v>
      </c>
      <c r="G14" s="41" t="s">
        <v>111</v>
      </c>
      <c r="H14" s="41" t="s">
        <v>5</v>
      </c>
      <c r="I14" s="43" t="n">
        <v>1</v>
      </c>
    </row>
    <row r="15" customFormat="false" ht="25.5" hidden="false" customHeight="false" outlineLevel="0" collapsed="false">
      <c r="A15" s="40" t="s">
        <v>12</v>
      </c>
      <c r="B15" s="41" t="s">
        <v>13</v>
      </c>
      <c r="C15" s="41" t="s">
        <v>112</v>
      </c>
      <c r="D15" s="42" t="s">
        <v>74</v>
      </c>
      <c r="E15" s="41" t="s">
        <v>112</v>
      </c>
      <c r="F15" s="42" t="s">
        <v>113</v>
      </c>
      <c r="G15" s="41" t="s">
        <v>114</v>
      </c>
      <c r="H15" s="41" t="s">
        <v>5</v>
      </c>
      <c r="I15" s="43" t="n">
        <v>1</v>
      </c>
    </row>
    <row r="16" customFormat="false" ht="25.5" hidden="false" customHeight="false" outlineLevel="0" collapsed="false">
      <c r="A16" s="40" t="s">
        <v>12</v>
      </c>
      <c r="B16" s="41" t="s">
        <v>13</v>
      </c>
      <c r="C16" s="41" t="s">
        <v>112</v>
      </c>
      <c r="D16" s="42" t="s">
        <v>74</v>
      </c>
      <c r="E16" s="41" t="s">
        <v>112</v>
      </c>
      <c r="F16" s="42" t="s">
        <v>115</v>
      </c>
      <c r="G16" s="41" t="s">
        <v>116</v>
      </c>
      <c r="H16" s="41" t="s">
        <v>5</v>
      </c>
      <c r="I16" s="43" t="n">
        <v>1</v>
      </c>
    </row>
    <row r="17" customFormat="false" ht="25.5" hidden="false" customHeight="false" outlineLevel="0" collapsed="false">
      <c r="A17" s="40" t="s">
        <v>12</v>
      </c>
      <c r="B17" s="41" t="s">
        <v>13</v>
      </c>
      <c r="C17" s="41" t="s">
        <v>117</v>
      </c>
      <c r="D17" s="42" t="s">
        <v>74</v>
      </c>
      <c r="E17" s="41" t="s">
        <v>117</v>
      </c>
      <c r="F17" s="42" t="s">
        <v>118</v>
      </c>
      <c r="G17" s="41" t="s">
        <v>119</v>
      </c>
      <c r="H17" s="41" t="s">
        <v>5</v>
      </c>
      <c r="I17" s="43" t="n">
        <v>1</v>
      </c>
    </row>
    <row r="18" customFormat="false" ht="25.5" hidden="false" customHeight="false" outlineLevel="0" collapsed="false">
      <c r="A18" s="40" t="s">
        <v>12</v>
      </c>
      <c r="B18" s="41" t="s">
        <v>13</v>
      </c>
      <c r="C18" s="41" t="s">
        <v>120</v>
      </c>
      <c r="D18" s="42" t="s">
        <v>90</v>
      </c>
      <c r="E18" s="41" t="s">
        <v>121</v>
      </c>
      <c r="F18" s="42" t="s">
        <v>122</v>
      </c>
      <c r="G18" s="41" t="s">
        <v>123</v>
      </c>
      <c r="H18" s="41" t="s">
        <v>5</v>
      </c>
      <c r="I18" s="43" t="n">
        <v>0.33</v>
      </c>
    </row>
    <row r="19" customFormat="false" ht="38.25" hidden="false" customHeight="false" outlineLevel="0" collapsed="false">
      <c r="A19" s="40" t="s">
        <v>12</v>
      </c>
      <c r="B19" s="41" t="s">
        <v>13</v>
      </c>
      <c r="C19" s="41" t="s">
        <v>124</v>
      </c>
      <c r="D19" s="42" t="s">
        <v>74</v>
      </c>
      <c r="E19" s="41" t="s">
        <v>124</v>
      </c>
      <c r="F19" s="42" t="s">
        <v>125</v>
      </c>
      <c r="G19" s="41" t="s">
        <v>126</v>
      </c>
      <c r="H19" s="41" t="s">
        <v>6</v>
      </c>
      <c r="I19" s="43" t="n">
        <v>1</v>
      </c>
    </row>
    <row r="20" customFormat="false" ht="38.25" hidden="false" customHeight="false" outlineLevel="0" collapsed="false">
      <c r="A20" s="40" t="s">
        <v>12</v>
      </c>
      <c r="B20" s="41" t="s">
        <v>13</v>
      </c>
      <c r="C20" s="41" t="s">
        <v>127</v>
      </c>
      <c r="D20" s="42" t="s">
        <v>74</v>
      </c>
      <c r="E20" s="41" t="s">
        <v>127</v>
      </c>
      <c r="F20" s="42" t="s">
        <v>128</v>
      </c>
      <c r="G20" s="41" t="s">
        <v>129</v>
      </c>
      <c r="H20" s="41" t="s">
        <v>6</v>
      </c>
      <c r="I20" s="43" t="n">
        <v>1</v>
      </c>
    </row>
    <row r="21" customFormat="false" ht="25.5" hidden="false" customHeight="false" outlineLevel="0" collapsed="false">
      <c r="A21" s="40" t="s">
        <v>12</v>
      </c>
      <c r="B21" s="41" t="s">
        <v>13</v>
      </c>
      <c r="C21" s="41" t="s">
        <v>112</v>
      </c>
      <c r="D21" s="42" t="s">
        <v>74</v>
      </c>
      <c r="E21" s="41" t="s">
        <v>112</v>
      </c>
      <c r="F21" s="42" t="s">
        <v>130</v>
      </c>
      <c r="G21" s="41" t="s">
        <v>131</v>
      </c>
      <c r="H21" s="41" t="s">
        <v>6</v>
      </c>
      <c r="I21" s="43" t="n">
        <v>1</v>
      </c>
    </row>
    <row r="22" customFormat="false" ht="38.25" hidden="false" customHeight="false" outlineLevel="0" collapsed="false">
      <c r="A22" s="40" t="s">
        <v>12</v>
      </c>
      <c r="B22" s="41" t="s">
        <v>13</v>
      </c>
      <c r="C22" s="41" t="s">
        <v>112</v>
      </c>
      <c r="D22" s="42" t="s">
        <v>74</v>
      </c>
      <c r="E22" s="41" t="s">
        <v>112</v>
      </c>
      <c r="F22" s="42" t="s">
        <v>132</v>
      </c>
      <c r="G22" s="41" t="s">
        <v>133</v>
      </c>
      <c r="H22" s="41" t="s">
        <v>6</v>
      </c>
      <c r="I22" s="43" t="n">
        <v>1</v>
      </c>
    </row>
    <row r="23" customFormat="false" ht="25.5" hidden="false" customHeight="false" outlineLevel="0" collapsed="false">
      <c r="A23" s="40" t="s">
        <v>12</v>
      </c>
      <c r="B23" s="41" t="s">
        <v>13</v>
      </c>
      <c r="C23" s="41" t="s">
        <v>120</v>
      </c>
      <c r="D23" s="42" t="s">
        <v>74</v>
      </c>
      <c r="E23" s="41" t="s">
        <v>120</v>
      </c>
      <c r="F23" s="42" t="s">
        <v>134</v>
      </c>
      <c r="G23" s="41" t="s">
        <v>135</v>
      </c>
      <c r="H23" s="41" t="s">
        <v>6</v>
      </c>
      <c r="I23" s="43" t="n">
        <v>1</v>
      </c>
    </row>
    <row r="24" customFormat="false" ht="51" hidden="false" customHeight="false" outlineLevel="0" collapsed="false">
      <c r="A24" s="40" t="s">
        <v>12</v>
      </c>
      <c r="B24" s="41" t="s">
        <v>13</v>
      </c>
      <c r="C24" s="41" t="s">
        <v>136</v>
      </c>
      <c r="D24" s="42" t="s">
        <v>74</v>
      </c>
      <c r="E24" s="41" t="s">
        <v>136</v>
      </c>
      <c r="F24" s="42" t="s">
        <v>137</v>
      </c>
      <c r="G24" s="41" t="s">
        <v>138</v>
      </c>
      <c r="H24" s="41" t="s">
        <v>6</v>
      </c>
      <c r="I24" s="43" t="n">
        <v>1</v>
      </c>
    </row>
    <row r="25" customFormat="false" ht="12.75" hidden="false" customHeight="false" outlineLevel="0" collapsed="false">
      <c r="A25" s="40" t="s">
        <v>12</v>
      </c>
      <c r="B25" s="41" t="s">
        <v>13</v>
      </c>
      <c r="C25" s="41" t="s">
        <v>139</v>
      </c>
      <c r="D25" s="42" t="s">
        <v>74</v>
      </c>
      <c r="E25" s="41" t="s">
        <v>139</v>
      </c>
      <c r="F25" s="42" t="s">
        <v>140</v>
      </c>
      <c r="G25" s="41" t="s">
        <v>141</v>
      </c>
      <c r="H25" s="41" t="s">
        <v>6</v>
      </c>
      <c r="I25" s="43" t="n">
        <v>1</v>
      </c>
    </row>
    <row r="26" customFormat="false" ht="25.5" hidden="false" customHeight="false" outlineLevel="0" collapsed="false">
      <c r="A26" s="40" t="s">
        <v>12</v>
      </c>
      <c r="B26" s="41" t="s">
        <v>13</v>
      </c>
      <c r="C26" s="41" t="s">
        <v>106</v>
      </c>
      <c r="D26" s="42" t="s">
        <v>74</v>
      </c>
      <c r="E26" s="41" t="s">
        <v>142</v>
      </c>
      <c r="F26" s="42" t="s">
        <v>143</v>
      </c>
      <c r="G26" s="41" t="s">
        <v>144</v>
      </c>
      <c r="H26" s="41" t="s">
        <v>6</v>
      </c>
      <c r="I26" s="43" t="n">
        <v>0.5</v>
      </c>
    </row>
    <row r="27" customFormat="false" ht="25.5" hidden="false" customHeight="false" outlineLevel="0" collapsed="false">
      <c r="A27" s="40" t="s">
        <v>12</v>
      </c>
      <c r="B27" s="41" t="s">
        <v>13</v>
      </c>
      <c r="C27" s="41" t="s">
        <v>106</v>
      </c>
      <c r="D27" s="42" t="s">
        <v>74</v>
      </c>
      <c r="E27" s="41" t="s">
        <v>142</v>
      </c>
      <c r="F27" s="42" t="s">
        <v>145</v>
      </c>
      <c r="G27" s="41" t="s">
        <v>146</v>
      </c>
      <c r="H27" s="41" t="s">
        <v>6</v>
      </c>
      <c r="I27" s="43" t="n">
        <v>0.5</v>
      </c>
    </row>
    <row r="28" customFormat="false" ht="25.5" hidden="false" customHeight="false" outlineLevel="0" collapsed="false">
      <c r="A28" s="40" t="s">
        <v>12</v>
      </c>
      <c r="B28" s="41" t="s">
        <v>13</v>
      </c>
      <c r="C28" s="41" t="s">
        <v>147</v>
      </c>
      <c r="D28" s="42" t="s">
        <v>74</v>
      </c>
      <c r="E28" s="41" t="s">
        <v>147</v>
      </c>
      <c r="F28" s="42" t="s">
        <v>148</v>
      </c>
      <c r="G28" s="41" t="s">
        <v>149</v>
      </c>
      <c r="H28" s="41" t="s">
        <v>6</v>
      </c>
      <c r="I28" s="43" t="n">
        <v>1</v>
      </c>
    </row>
    <row r="29" customFormat="false" ht="25.5" hidden="false" customHeight="false" outlineLevel="0" collapsed="false">
      <c r="A29" s="40" t="s">
        <v>12</v>
      </c>
      <c r="B29" s="41" t="s">
        <v>13</v>
      </c>
      <c r="C29" s="41" t="s">
        <v>150</v>
      </c>
      <c r="D29" s="42" t="s">
        <v>74</v>
      </c>
      <c r="E29" s="41" t="s">
        <v>150</v>
      </c>
      <c r="F29" s="42" t="s">
        <v>151</v>
      </c>
      <c r="G29" s="41" t="s">
        <v>152</v>
      </c>
      <c r="H29" s="41" t="s">
        <v>6</v>
      </c>
      <c r="I29" s="43" t="n">
        <v>1</v>
      </c>
    </row>
    <row r="30" customFormat="false" ht="38.25" hidden="false" customHeight="false" outlineLevel="0" collapsed="false">
      <c r="A30" s="40" t="s">
        <v>12</v>
      </c>
      <c r="B30" s="41" t="s">
        <v>13</v>
      </c>
      <c r="C30" s="41" t="s">
        <v>153</v>
      </c>
      <c r="D30" s="42" t="s">
        <v>74</v>
      </c>
      <c r="E30" s="41" t="s">
        <v>153</v>
      </c>
      <c r="F30" s="42" t="s">
        <v>154</v>
      </c>
      <c r="G30" s="41" t="s">
        <v>155</v>
      </c>
      <c r="H30" s="41" t="s">
        <v>6</v>
      </c>
      <c r="I30" s="43" t="n">
        <v>1</v>
      </c>
    </row>
    <row r="31" customFormat="false" ht="38.25" hidden="false" customHeight="false" outlineLevel="0" collapsed="false">
      <c r="A31" s="40" t="s">
        <v>12</v>
      </c>
      <c r="B31" s="41" t="s">
        <v>13</v>
      </c>
      <c r="C31" s="41" t="s">
        <v>156</v>
      </c>
      <c r="D31" s="42" t="s">
        <v>74</v>
      </c>
      <c r="E31" s="41" t="s">
        <v>156</v>
      </c>
      <c r="F31" s="42" t="s">
        <v>157</v>
      </c>
      <c r="G31" s="41" t="s">
        <v>158</v>
      </c>
      <c r="H31" s="41" t="s">
        <v>6</v>
      </c>
      <c r="I31" s="43" t="n">
        <v>1</v>
      </c>
    </row>
    <row r="32" customFormat="false" ht="38.25" hidden="false" customHeight="false" outlineLevel="0" collapsed="false">
      <c r="A32" s="40" t="s">
        <v>12</v>
      </c>
      <c r="B32" s="41" t="s">
        <v>13</v>
      </c>
      <c r="C32" s="41" t="s">
        <v>127</v>
      </c>
      <c r="D32" s="42" t="s">
        <v>74</v>
      </c>
      <c r="E32" s="41" t="s">
        <v>127</v>
      </c>
      <c r="F32" s="42" t="s">
        <v>159</v>
      </c>
      <c r="G32" s="41" t="s">
        <v>160</v>
      </c>
      <c r="H32" s="41" t="s">
        <v>6</v>
      </c>
      <c r="I32" s="43" t="n">
        <v>1</v>
      </c>
    </row>
    <row r="33" customFormat="false" ht="25.5" hidden="false" customHeight="false" outlineLevel="0" collapsed="false">
      <c r="A33" s="40" t="s">
        <v>12</v>
      </c>
      <c r="B33" s="41" t="s">
        <v>13</v>
      </c>
      <c r="C33" s="41" t="s">
        <v>161</v>
      </c>
      <c r="D33" s="42" t="s">
        <v>74</v>
      </c>
      <c r="E33" s="41" t="s">
        <v>161</v>
      </c>
      <c r="F33" s="42" t="s">
        <v>162</v>
      </c>
      <c r="G33" s="41" t="s">
        <v>163</v>
      </c>
      <c r="H33" s="41" t="s">
        <v>6</v>
      </c>
      <c r="I33" s="43" t="n">
        <v>1</v>
      </c>
    </row>
    <row r="34" customFormat="false" ht="25.5" hidden="false" customHeight="false" outlineLevel="0" collapsed="false">
      <c r="A34" s="40" t="s">
        <v>12</v>
      </c>
      <c r="B34" s="41" t="s">
        <v>13</v>
      </c>
      <c r="C34" s="41" t="s">
        <v>120</v>
      </c>
      <c r="D34" s="42" t="s">
        <v>74</v>
      </c>
      <c r="E34" s="41" t="s">
        <v>164</v>
      </c>
      <c r="F34" s="42" t="s">
        <v>165</v>
      </c>
      <c r="G34" s="41" t="s">
        <v>166</v>
      </c>
      <c r="H34" s="41" t="s">
        <v>6</v>
      </c>
      <c r="I34" s="43" t="n">
        <v>0.33</v>
      </c>
    </row>
    <row r="35" customFormat="false" ht="38.25" hidden="false" customHeight="false" outlineLevel="0" collapsed="false">
      <c r="A35" s="40" t="s">
        <v>12</v>
      </c>
      <c r="B35" s="41" t="s">
        <v>13</v>
      </c>
      <c r="C35" s="41" t="s">
        <v>167</v>
      </c>
      <c r="D35" s="42" t="s">
        <v>74</v>
      </c>
      <c r="E35" s="41" t="s">
        <v>167</v>
      </c>
      <c r="F35" s="42" t="s">
        <v>168</v>
      </c>
      <c r="G35" s="41" t="s">
        <v>169</v>
      </c>
      <c r="H35" s="41" t="s">
        <v>6</v>
      </c>
      <c r="I35" s="43" t="n">
        <v>1</v>
      </c>
    </row>
    <row r="36" customFormat="false" ht="25.5" hidden="false" customHeight="false" outlineLevel="0" collapsed="false">
      <c r="A36" s="40" t="s">
        <v>12</v>
      </c>
      <c r="B36" s="41" t="s">
        <v>13</v>
      </c>
      <c r="C36" s="41" t="s">
        <v>170</v>
      </c>
      <c r="D36" s="42" t="s">
        <v>74</v>
      </c>
      <c r="E36" s="41" t="s">
        <v>170</v>
      </c>
      <c r="F36" s="42" t="s">
        <v>171</v>
      </c>
      <c r="G36" s="41" t="s">
        <v>172</v>
      </c>
      <c r="H36" s="41" t="s">
        <v>6</v>
      </c>
      <c r="I36" s="43" t="n">
        <v>1</v>
      </c>
    </row>
    <row r="37" customFormat="false" ht="38.25" hidden="false" customHeight="false" outlineLevel="0" collapsed="false">
      <c r="A37" s="40" t="s">
        <v>12</v>
      </c>
      <c r="B37" s="41" t="s">
        <v>13</v>
      </c>
      <c r="C37" s="41" t="s">
        <v>120</v>
      </c>
      <c r="D37" s="42" t="s">
        <v>74</v>
      </c>
      <c r="E37" s="41" t="s">
        <v>120</v>
      </c>
      <c r="F37" s="42" t="s">
        <v>173</v>
      </c>
      <c r="G37" s="41" t="s">
        <v>174</v>
      </c>
      <c r="H37" s="41" t="s">
        <v>7</v>
      </c>
      <c r="I37" s="43" t="n">
        <v>1</v>
      </c>
    </row>
    <row r="38" customFormat="false" ht="38.25" hidden="false" customHeight="false" outlineLevel="0" collapsed="false">
      <c r="A38" s="40" t="s">
        <v>12</v>
      </c>
      <c r="B38" s="41" t="s">
        <v>14</v>
      </c>
      <c r="C38" s="41" t="s">
        <v>175</v>
      </c>
      <c r="D38" s="42" t="s">
        <v>74</v>
      </c>
      <c r="E38" s="41" t="s">
        <v>175</v>
      </c>
      <c r="F38" s="42" t="s">
        <v>176</v>
      </c>
      <c r="G38" s="41" t="s">
        <v>177</v>
      </c>
      <c r="H38" s="41" t="s">
        <v>4</v>
      </c>
      <c r="I38" s="43" t="n">
        <v>1</v>
      </c>
    </row>
    <row r="39" customFormat="false" ht="12.75" hidden="false" customHeight="false" outlineLevel="0" collapsed="false">
      <c r="A39" s="40" t="s">
        <v>12</v>
      </c>
      <c r="B39" s="41" t="s">
        <v>14</v>
      </c>
      <c r="C39" s="41" t="s">
        <v>178</v>
      </c>
      <c r="D39" s="42" t="s">
        <v>74</v>
      </c>
      <c r="E39" s="41" t="s">
        <v>178</v>
      </c>
      <c r="F39" s="42" t="s">
        <v>179</v>
      </c>
      <c r="G39" s="41" t="s">
        <v>180</v>
      </c>
      <c r="H39" s="41" t="s">
        <v>4</v>
      </c>
      <c r="I39" s="43" t="n">
        <v>1</v>
      </c>
    </row>
    <row r="40" customFormat="false" ht="12.75" hidden="false" customHeight="false" outlineLevel="0" collapsed="false">
      <c r="A40" s="40" t="s">
        <v>12</v>
      </c>
      <c r="B40" s="41" t="s">
        <v>14</v>
      </c>
      <c r="C40" s="41" t="s">
        <v>181</v>
      </c>
      <c r="D40" s="42" t="s">
        <v>74</v>
      </c>
      <c r="E40" s="41" t="s">
        <v>181</v>
      </c>
      <c r="F40" s="42" t="s">
        <v>182</v>
      </c>
      <c r="G40" s="41" t="s">
        <v>183</v>
      </c>
      <c r="H40" s="41" t="s">
        <v>5</v>
      </c>
      <c r="I40" s="43" t="n">
        <v>1</v>
      </c>
    </row>
    <row r="41" customFormat="false" ht="12.75" hidden="false" customHeight="false" outlineLevel="0" collapsed="false">
      <c r="A41" s="40" t="s">
        <v>12</v>
      </c>
      <c r="B41" s="41" t="s">
        <v>14</v>
      </c>
      <c r="C41" s="41" t="s">
        <v>184</v>
      </c>
      <c r="D41" s="42" t="s">
        <v>74</v>
      </c>
      <c r="E41" s="41" t="s">
        <v>184</v>
      </c>
      <c r="F41" s="42" t="s">
        <v>185</v>
      </c>
      <c r="G41" s="41" t="s">
        <v>186</v>
      </c>
      <c r="H41" s="41" t="s">
        <v>5</v>
      </c>
      <c r="I41" s="43" t="n">
        <v>1.06</v>
      </c>
    </row>
    <row r="42" customFormat="false" ht="12.75" hidden="false" customHeight="false" outlineLevel="0" collapsed="false">
      <c r="A42" s="40" t="s">
        <v>12</v>
      </c>
      <c r="B42" s="41" t="s">
        <v>14</v>
      </c>
      <c r="C42" s="41" t="s">
        <v>184</v>
      </c>
      <c r="D42" s="42" t="s">
        <v>74</v>
      </c>
      <c r="E42" s="41" t="s">
        <v>184</v>
      </c>
      <c r="F42" s="42" t="s">
        <v>187</v>
      </c>
      <c r="G42" s="41" t="s">
        <v>188</v>
      </c>
      <c r="H42" s="41" t="s">
        <v>5</v>
      </c>
      <c r="I42" s="43" t="n">
        <v>0</v>
      </c>
    </row>
    <row r="43" customFormat="false" ht="25.5" hidden="false" customHeight="false" outlineLevel="0" collapsed="false">
      <c r="A43" s="40" t="s">
        <v>12</v>
      </c>
      <c r="B43" s="41" t="s">
        <v>14</v>
      </c>
      <c r="C43" s="41" t="s">
        <v>181</v>
      </c>
      <c r="D43" s="42" t="s">
        <v>74</v>
      </c>
      <c r="E43" s="41" t="s">
        <v>181</v>
      </c>
      <c r="F43" s="42" t="s">
        <v>189</v>
      </c>
      <c r="G43" s="41" t="s">
        <v>190</v>
      </c>
      <c r="H43" s="41" t="s">
        <v>5</v>
      </c>
      <c r="I43" s="43" t="n">
        <v>1</v>
      </c>
    </row>
    <row r="44" customFormat="false" ht="51" hidden="false" customHeight="false" outlineLevel="0" collapsed="false">
      <c r="A44" s="40" t="s">
        <v>12</v>
      </c>
      <c r="B44" s="41" t="s">
        <v>14</v>
      </c>
      <c r="C44" s="41" t="s">
        <v>184</v>
      </c>
      <c r="D44" s="42" t="s">
        <v>74</v>
      </c>
      <c r="E44" s="41" t="s">
        <v>184</v>
      </c>
      <c r="F44" s="42" t="s">
        <v>191</v>
      </c>
      <c r="G44" s="41" t="s">
        <v>192</v>
      </c>
      <c r="H44" s="41" t="s">
        <v>6</v>
      </c>
      <c r="I44" s="43" t="n">
        <v>1</v>
      </c>
    </row>
    <row r="45" customFormat="false" ht="25.5" hidden="false" customHeight="false" outlineLevel="0" collapsed="false">
      <c r="A45" s="40" t="s">
        <v>12</v>
      </c>
      <c r="B45" s="41" t="s">
        <v>14</v>
      </c>
      <c r="C45" s="41" t="s">
        <v>193</v>
      </c>
      <c r="D45" s="42" t="s">
        <v>74</v>
      </c>
      <c r="E45" s="41" t="s">
        <v>193</v>
      </c>
      <c r="F45" s="42" t="s">
        <v>194</v>
      </c>
      <c r="G45" s="41" t="s">
        <v>195</v>
      </c>
      <c r="H45" s="41" t="s">
        <v>6</v>
      </c>
      <c r="I45" s="43" t="n">
        <v>1</v>
      </c>
    </row>
    <row r="46" customFormat="false" ht="12.75" hidden="false" customHeight="false" outlineLevel="0" collapsed="false">
      <c r="A46" s="40" t="s">
        <v>12</v>
      </c>
      <c r="B46" s="41" t="s">
        <v>14</v>
      </c>
      <c r="C46" s="41" t="s">
        <v>196</v>
      </c>
      <c r="D46" s="42" t="s">
        <v>74</v>
      </c>
      <c r="E46" s="41" t="s">
        <v>197</v>
      </c>
      <c r="F46" s="42" t="s">
        <v>198</v>
      </c>
      <c r="G46" s="41" t="s">
        <v>199</v>
      </c>
      <c r="H46" s="41" t="s">
        <v>6</v>
      </c>
      <c r="I46" s="43" t="n">
        <v>0.5</v>
      </c>
    </row>
    <row r="47" customFormat="false" ht="25.5" hidden="false" customHeight="false" outlineLevel="0" collapsed="false">
      <c r="A47" s="40" t="s">
        <v>12</v>
      </c>
      <c r="B47" s="41" t="s">
        <v>14</v>
      </c>
      <c r="C47" s="41" t="s">
        <v>200</v>
      </c>
      <c r="D47" s="42" t="s">
        <v>74</v>
      </c>
      <c r="E47" s="41" t="s">
        <v>200</v>
      </c>
      <c r="F47" s="42" t="s">
        <v>201</v>
      </c>
      <c r="G47" s="41" t="s">
        <v>202</v>
      </c>
      <c r="H47" s="41" t="s">
        <v>6</v>
      </c>
      <c r="I47" s="43" t="n">
        <v>1</v>
      </c>
    </row>
    <row r="48" customFormat="false" ht="25.5" hidden="false" customHeight="false" outlineLevel="0" collapsed="false">
      <c r="A48" s="40" t="s">
        <v>12</v>
      </c>
      <c r="B48" s="41" t="s">
        <v>14</v>
      </c>
      <c r="C48" s="41" t="s">
        <v>203</v>
      </c>
      <c r="D48" s="42" t="s">
        <v>74</v>
      </c>
      <c r="E48" s="41" t="s">
        <v>203</v>
      </c>
      <c r="F48" s="42" t="s">
        <v>204</v>
      </c>
      <c r="G48" s="41" t="s">
        <v>205</v>
      </c>
      <c r="H48" s="41" t="s">
        <v>6</v>
      </c>
      <c r="I48" s="43" t="n">
        <v>1</v>
      </c>
    </row>
    <row r="49" customFormat="false" ht="25.5" hidden="false" customHeight="false" outlineLevel="0" collapsed="false">
      <c r="A49" s="40" t="s">
        <v>12</v>
      </c>
      <c r="B49" s="41" t="s">
        <v>14</v>
      </c>
      <c r="C49" s="41" t="s">
        <v>203</v>
      </c>
      <c r="D49" s="42" t="s">
        <v>74</v>
      </c>
      <c r="E49" s="41" t="s">
        <v>203</v>
      </c>
      <c r="F49" s="42" t="s">
        <v>206</v>
      </c>
      <c r="G49" s="41" t="s">
        <v>207</v>
      </c>
      <c r="H49" s="41" t="s">
        <v>6</v>
      </c>
      <c r="I49" s="43" t="n">
        <v>1</v>
      </c>
    </row>
    <row r="50" customFormat="false" ht="51" hidden="false" customHeight="false" outlineLevel="0" collapsed="false">
      <c r="A50" s="40" t="s">
        <v>12</v>
      </c>
      <c r="B50" s="41" t="s">
        <v>14</v>
      </c>
      <c r="C50" s="41" t="s">
        <v>184</v>
      </c>
      <c r="D50" s="42" t="s">
        <v>74</v>
      </c>
      <c r="E50" s="41" t="s">
        <v>184</v>
      </c>
      <c r="F50" s="42" t="s">
        <v>208</v>
      </c>
      <c r="G50" s="41" t="s">
        <v>209</v>
      </c>
      <c r="H50" s="41" t="s">
        <v>6</v>
      </c>
      <c r="I50" s="43" t="n">
        <v>1</v>
      </c>
    </row>
    <row r="51" customFormat="false" ht="38.25" hidden="false" customHeight="false" outlineLevel="0" collapsed="false">
      <c r="A51" s="40" t="s">
        <v>12</v>
      </c>
      <c r="B51" s="41" t="s">
        <v>14</v>
      </c>
      <c r="C51" s="41" t="s">
        <v>184</v>
      </c>
      <c r="D51" s="42" t="s">
        <v>74</v>
      </c>
      <c r="E51" s="41" t="s">
        <v>184</v>
      </c>
      <c r="F51" s="42" t="s">
        <v>210</v>
      </c>
      <c r="G51" s="41" t="s">
        <v>211</v>
      </c>
      <c r="H51" s="41" t="s">
        <v>6</v>
      </c>
      <c r="I51" s="43" t="n">
        <v>1</v>
      </c>
    </row>
    <row r="52" customFormat="false" ht="51" hidden="false" customHeight="false" outlineLevel="0" collapsed="false">
      <c r="A52" s="40" t="s">
        <v>12</v>
      </c>
      <c r="B52" s="41" t="s">
        <v>14</v>
      </c>
      <c r="C52" s="41" t="s">
        <v>184</v>
      </c>
      <c r="D52" s="42" t="s">
        <v>74</v>
      </c>
      <c r="E52" s="41" t="s">
        <v>184</v>
      </c>
      <c r="F52" s="42" t="s">
        <v>212</v>
      </c>
      <c r="G52" s="41" t="s">
        <v>213</v>
      </c>
      <c r="H52" s="41" t="s">
        <v>6</v>
      </c>
      <c r="I52" s="43" t="n">
        <v>1</v>
      </c>
    </row>
    <row r="53" customFormat="false" ht="12.75" hidden="false" customHeight="false" outlineLevel="0" collapsed="false">
      <c r="A53" s="40" t="s">
        <v>12</v>
      </c>
      <c r="B53" s="41" t="s">
        <v>14</v>
      </c>
      <c r="C53" s="41" t="s">
        <v>184</v>
      </c>
      <c r="D53" s="42" t="s">
        <v>74</v>
      </c>
      <c r="E53" s="41" t="s">
        <v>184</v>
      </c>
      <c r="F53" s="42" t="s">
        <v>214</v>
      </c>
      <c r="G53" s="41" t="s">
        <v>215</v>
      </c>
      <c r="H53" s="41" t="s">
        <v>6</v>
      </c>
      <c r="I53" s="43" t="n">
        <v>1</v>
      </c>
    </row>
    <row r="54" customFormat="false" ht="25.5" hidden="false" customHeight="false" outlineLevel="0" collapsed="false">
      <c r="A54" s="40" t="s">
        <v>12</v>
      </c>
      <c r="B54" s="41" t="s">
        <v>14</v>
      </c>
      <c r="C54" s="41" t="s">
        <v>216</v>
      </c>
      <c r="D54" s="42" t="s">
        <v>74</v>
      </c>
      <c r="E54" s="41" t="s">
        <v>216</v>
      </c>
      <c r="F54" s="42" t="s">
        <v>217</v>
      </c>
      <c r="G54" s="41" t="s">
        <v>218</v>
      </c>
      <c r="H54" s="41" t="s">
        <v>6</v>
      </c>
      <c r="I54" s="43" t="n">
        <v>1</v>
      </c>
    </row>
    <row r="55" customFormat="false" ht="38.25" hidden="false" customHeight="false" outlineLevel="0" collapsed="false">
      <c r="A55" s="40" t="s">
        <v>12</v>
      </c>
      <c r="B55" s="41" t="s">
        <v>14</v>
      </c>
      <c r="C55" s="41" t="s">
        <v>219</v>
      </c>
      <c r="D55" s="42" t="s">
        <v>74</v>
      </c>
      <c r="E55" s="41" t="s">
        <v>219</v>
      </c>
      <c r="F55" s="42" t="s">
        <v>220</v>
      </c>
      <c r="G55" s="41" t="s">
        <v>221</v>
      </c>
      <c r="H55" s="41" t="s">
        <v>6</v>
      </c>
      <c r="I55" s="43" t="n">
        <v>1</v>
      </c>
    </row>
    <row r="56" customFormat="false" ht="12.75" hidden="false" customHeight="false" outlineLevel="0" collapsed="false">
      <c r="A56" s="40" t="s">
        <v>12</v>
      </c>
      <c r="B56" s="41" t="s">
        <v>14</v>
      </c>
      <c r="C56" s="41" t="s">
        <v>196</v>
      </c>
      <c r="D56" s="42" t="s">
        <v>74</v>
      </c>
      <c r="E56" s="41" t="s">
        <v>196</v>
      </c>
      <c r="F56" s="42" t="s">
        <v>222</v>
      </c>
      <c r="G56" s="41" t="s">
        <v>223</v>
      </c>
      <c r="H56" s="41" t="s">
        <v>6</v>
      </c>
      <c r="I56" s="43" t="n">
        <v>1</v>
      </c>
    </row>
    <row r="57" customFormat="false" ht="38.25" hidden="false" customHeight="false" outlineLevel="0" collapsed="false">
      <c r="A57" s="40" t="s">
        <v>12</v>
      </c>
      <c r="B57" s="41" t="s">
        <v>14</v>
      </c>
      <c r="C57" s="41" t="s">
        <v>224</v>
      </c>
      <c r="D57" s="42" t="s">
        <v>74</v>
      </c>
      <c r="E57" s="41" t="s">
        <v>225</v>
      </c>
      <c r="F57" s="42" t="s">
        <v>226</v>
      </c>
      <c r="G57" s="41" t="s">
        <v>227</v>
      </c>
      <c r="H57" s="41" t="s">
        <v>6</v>
      </c>
      <c r="I57" s="43" t="n">
        <v>0.5</v>
      </c>
    </row>
    <row r="58" customFormat="false" ht="25.5" hidden="false" customHeight="false" outlineLevel="0" collapsed="false">
      <c r="A58" s="40" t="s">
        <v>12</v>
      </c>
      <c r="B58" s="41" t="s">
        <v>14</v>
      </c>
      <c r="C58" s="41" t="s">
        <v>228</v>
      </c>
      <c r="D58" s="42" t="s">
        <v>74</v>
      </c>
      <c r="E58" s="41" t="s">
        <v>229</v>
      </c>
      <c r="F58" s="42" t="s">
        <v>230</v>
      </c>
      <c r="G58" s="41" t="s">
        <v>231</v>
      </c>
      <c r="H58" s="41" t="s">
        <v>6</v>
      </c>
      <c r="I58" s="43" t="n">
        <v>0.5</v>
      </c>
    </row>
    <row r="59" customFormat="false" ht="25.5" hidden="false" customHeight="false" outlineLevel="0" collapsed="false">
      <c r="A59" s="40" t="s">
        <v>12</v>
      </c>
      <c r="B59" s="41" t="s">
        <v>14</v>
      </c>
      <c r="C59" s="41" t="s">
        <v>232</v>
      </c>
      <c r="D59" s="42" t="s">
        <v>90</v>
      </c>
      <c r="E59" s="41" t="s">
        <v>229</v>
      </c>
      <c r="F59" s="42" t="s">
        <v>230</v>
      </c>
      <c r="G59" s="41" t="s">
        <v>231</v>
      </c>
      <c r="H59" s="41" t="s">
        <v>6</v>
      </c>
      <c r="I59" s="43" t="n">
        <v>0.5</v>
      </c>
    </row>
    <row r="60" customFormat="false" ht="38.25" hidden="false" customHeight="false" outlineLevel="0" collapsed="false">
      <c r="A60" s="40" t="s">
        <v>12</v>
      </c>
      <c r="B60" s="41" t="s">
        <v>14</v>
      </c>
      <c r="C60" s="41" t="s">
        <v>233</v>
      </c>
      <c r="D60" s="42" t="s">
        <v>74</v>
      </c>
      <c r="E60" s="41" t="s">
        <v>233</v>
      </c>
      <c r="F60" s="42" t="s">
        <v>234</v>
      </c>
      <c r="G60" s="41" t="s">
        <v>235</v>
      </c>
      <c r="H60" s="41" t="s">
        <v>7</v>
      </c>
      <c r="I60" s="43" t="n">
        <v>1</v>
      </c>
    </row>
    <row r="61" customFormat="false" ht="51" hidden="false" customHeight="false" outlineLevel="0" collapsed="false">
      <c r="A61" s="40" t="s">
        <v>12</v>
      </c>
      <c r="B61" s="41" t="s">
        <v>14</v>
      </c>
      <c r="C61" s="41" t="s">
        <v>236</v>
      </c>
      <c r="D61" s="42" t="s">
        <v>74</v>
      </c>
      <c r="E61" s="41" t="s">
        <v>236</v>
      </c>
      <c r="F61" s="42" t="s">
        <v>237</v>
      </c>
      <c r="G61" s="41" t="s">
        <v>238</v>
      </c>
      <c r="H61" s="41" t="s">
        <v>7</v>
      </c>
      <c r="I61" s="43" t="n">
        <v>1</v>
      </c>
    </row>
    <row r="62" customFormat="false" ht="25.5" hidden="false" customHeight="false" outlineLevel="0" collapsed="false">
      <c r="A62" s="40" t="s">
        <v>12</v>
      </c>
      <c r="B62" s="41" t="s">
        <v>14</v>
      </c>
      <c r="C62" s="41" t="s">
        <v>239</v>
      </c>
      <c r="D62" s="42" t="s">
        <v>74</v>
      </c>
      <c r="E62" s="41" t="s">
        <v>239</v>
      </c>
      <c r="F62" s="42" t="s">
        <v>240</v>
      </c>
      <c r="G62" s="41" t="s">
        <v>241</v>
      </c>
      <c r="H62" s="41" t="s">
        <v>7</v>
      </c>
      <c r="I62" s="43" t="n">
        <v>1</v>
      </c>
    </row>
    <row r="63" customFormat="false" ht="63.75" hidden="false" customHeight="false" outlineLevel="0" collapsed="false">
      <c r="A63" s="40" t="s">
        <v>12</v>
      </c>
      <c r="B63" s="41" t="s">
        <v>15</v>
      </c>
      <c r="C63" s="41" t="s">
        <v>242</v>
      </c>
      <c r="D63" s="42" t="s">
        <v>74</v>
      </c>
      <c r="E63" s="41" t="s">
        <v>243</v>
      </c>
      <c r="F63" s="42" t="s">
        <v>244</v>
      </c>
      <c r="G63" s="41" t="s">
        <v>245</v>
      </c>
      <c r="H63" s="41" t="s">
        <v>4</v>
      </c>
      <c r="I63" s="43" t="n">
        <v>0.5</v>
      </c>
    </row>
    <row r="64" customFormat="false" ht="38.25" hidden="false" customHeight="false" outlineLevel="0" collapsed="false">
      <c r="A64" s="40" t="s">
        <v>12</v>
      </c>
      <c r="B64" s="41" t="s">
        <v>15</v>
      </c>
      <c r="C64" s="41" t="s">
        <v>246</v>
      </c>
      <c r="D64" s="42" t="s">
        <v>74</v>
      </c>
      <c r="E64" s="41" t="s">
        <v>246</v>
      </c>
      <c r="F64" s="42" t="s">
        <v>247</v>
      </c>
      <c r="G64" s="41" t="s">
        <v>248</v>
      </c>
      <c r="H64" s="41" t="s">
        <v>4</v>
      </c>
      <c r="I64" s="43" t="n">
        <v>1</v>
      </c>
    </row>
    <row r="65" customFormat="false" ht="25.5" hidden="false" customHeight="false" outlineLevel="0" collapsed="false">
      <c r="A65" s="40" t="s">
        <v>12</v>
      </c>
      <c r="B65" s="41" t="s">
        <v>15</v>
      </c>
      <c r="C65" s="41" t="s">
        <v>249</v>
      </c>
      <c r="D65" s="42" t="s">
        <v>74</v>
      </c>
      <c r="E65" s="41" t="s">
        <v>249</v>
      </c>
      <c r="F65" s="42" t="s">
        <v>250</v>
      </c>
      <c r="G65" s="41" t="s">
        <v>251</v>
      </c>
      <c r="H65" s="41" t="s">
        <v>5</v>
      </c>
      <c r="I65" s="43" t="n">
        <v>1</v>
      </c>
    </row>
    <row r="66" customFormat="false" ht="12.75" hidden="false" customHeight="false" outlineLevel="0" collapsed="false">
      <c r="A66" s="40" t="s">
        <v>12</v>
      </c>
      <c r="B66" s="41" t="s">
        <v>15</v>
      </c>
      <c r="C66" s="41" t="s">
        <v>252</v>
      </c>
      <c r="D66" s="42" t="s">
        <v>74</v>
      </c>
      <c r="E66" s="41" t="s">
        <v>252</v>
      </c>
      <c r="F66" s="42" t="s">
        <v>253</v>
      </c>
      <c r="G66" s="41" t="s">
        <v>254</v>
      </c>
      <c r="H66" s="41" t="s">
        <v>6</v>
      </c>
      <c r="I66" s="43" t="n">
        <v>1</v>
      </c>
    </row>
    <row r="67" customFormat="false" ht="12.75" hidden="false" customHeight="false" outlineLevel="0" collapsed="false">
      <c r="A67" s="40" t="s">
        <v>12</v>
      </c>
      <c r="B67" s="41" t="s">
        <v>15</v>
      </c>
      <c r="C67" s="41" t="s">
        <v>255</v>
      </c>
      <c r="D67" s="42" t="s">
        <v>74</v>
      </c>
      <c r="E67" s="41" t="s">
        <v>255</v>
      </c>
      <c r="F67" s="42" t="s">
        <v>256</v>
      </c>
      <c r="G67" s="41" t="s">
        <v>257</v>
      </c>
      <c r="H67" s="41" t="s">
        <v>6</v>
      </c>
      <c r="I67" s="43" t="n">
        <v>1</v>
      </c>
    </row>
    <row r="68" customFormat="false" ht="25.5" hidden="false" customHeight="false" outlineLevel="0" collapsed="false">
      <c r="A68" s="40" t="s">
        <v>12</v>
      </c>
      <c r="B68" s="41" t="s">
        <v>15</v>
      </c>
      <c r="C68" s="41" t="s">
        <v>255</v>
      </c>
      <c r="D68" s="42" t="s">
        <v>74</v>
      </c>
      <c r="E68" s="41" t="s">
        <v>255</v>
      </c>
      <c r="F68" s="42" t="s">
        <v>258</v>
      </c>
      <c r="G68" s="41" t="s">
        <v>259</v>
      </c>
      <c r="H68" s="41" t="s">
        <v>6</v>
      </c>
      <c r="I68" s="43" t="n">
        <v>1</v>
      </c>
    </row>
    <row r="69" customFormat="false" ht="12.75" hidden="false" customHeight="false" outlineLevel="0" collapsed="false">
      <c r="A69" s="40" t="s">
        <v>12</v>
      </c>
      <c r="B69" s="41" t="s">
        <v>15</v>
      </c>
      <c r="C69" s="41" t="s">
        <v>255</v>
      </c>
      <c r="D69" s="42" t="s">
        <v>74</v>
      </c>
      <c r="E69" s="41" t="s">
        <v>255</v>
      </c>
      <c r="F69" s="42" t="s">
        <v>260</v>
      </c>
      <c r="G69" s="41" t="s">
        <v>261</v>
      </c>
      <c r="H69" s="41" t="s">
        <v>6</v>
      </c>
      <c r="I69" s="43" t="n">
        <v>1</v>
      </c>
    </row>
    <row r="70" customFormat="false" ht="25.5" hidden="false" customHeight="false" outlineLevel="0" collapsed="false">
      <c r="A70" s="40" t="s">
        <v>12</v>
      </c>
      <c r="B70" s="41" t="s">
        <v>15</v>
      </c>
      <c r="C70" s="41" t="s">
        <v>262</v>
      </c>
      <c r="D70" s="42" t="s">
        <v>74</v>
      </c>
      <c r="E70" s="41" t="s">
        <v>263</v>
      </c>
      <c r="F70" s="42" t="s">
        <v>264</v>
      </c>
      <c r="G70" s="41" t="s">
        <v>265</v>
      </c>
      <c r="H70" s="41" t="s">
        <v>6</v>
      </c>
      <c r="I70" s="43" t="n">
        <v>0.5</v>
      </c>
    </row>
    <row r="71" customFormat="false" ht="12.75" hidden="false" customHeight="false" outlineLevel="0" collapsed="false">
      <c r="A71" s="40" t="s">
        <v>12</v>
      </c>
      <c r="B71" s="41" t="s">
        <v>15</v>
      </c>
      <c r="C71" s="41" t="s">
        <v>266</v>
      </c>
      <c r="D71" s="42" t="s">
        <v>74</v>
      </c>
      <c r="E71" s="41" t="s">
        <v>266</v>
      </c>
      <c r="F71" s="42" t="s">
        <v>267</v>
      </c>
      <c r="G71" s="41" t="s">
        <v>268</v>
      </c>
      <c r="H71" s="41" t="s">
        <v>6</v>
      </c>
      <c r="I71" s="43" t="n">
        <v>1</v>
      </c>
    </row>
    <row r="72" customFormat="false" ht="12.75" hidden="false" customHeight="false" outlineLevel="0" collapsed="false">
      <c r="A72" s="40" t="s">
        <v>12</v>
      </c>
      <c r="B72" s="41" t="s">
        <v>15</v>
      </c>
      <c r="C72" s="41" t="s">
        <v>255</v>
      </c>
      <c r="D72" s="42" t="s">
        <v>74</v>
      </c>
      <c r="E72" s="41" t="s">
        <v>255</v>
      </c>
      <c r="F72" s="42" t="s">
        <v>269</v>
      </c>
      <c r="G72" s="41" t="s">
        <v>270</v>
      </c>
      <c r="H72" s="41" t="s">
        <v>6</v>
      </c>
      <c r="I72" s="43" t="n">
        <v>1</v>
      </c>
    </row>
    <row r="73" customFormat="false" ht="25.5" hidden="false" customHeight="false" outlineLevel="0" collapsed="false">
      <c r="A73" s="40" t="s">
        <v>12</v>
      </c>
      <c r="B73" s="41" t="s">
        <v>15</v>
      </c>
      <c r="C73" s="41" t="s">
        <v>271</v>
      </c>
      <c r="D73" s="42" t="s">
        <v>74</v>
      </c>
      <c r="E73" s="41" t="s">
        <v>271</v>
      </c>
      <c r="F73" s="42" t="s">
        <v>272</v>
      </c>
      <c r="G73" s="41" t="s">
        <v>273</v>
      </c>
      <c r="H73" s="41" t="s">
        <v>6</v>
      </c>
      <c r="I73" s="43" t="n">
        <v>1</v>
      </c>
    </row>
    <row r="74" customFormat="false" ht="38.25" hidden="false" customHeight="false" outlineLevel="0" collapsed="false">
      <c r="A74" s="40" t="s">
        <v>12</v>
      </c>
      <c r="B74" s="41" t="s">
        <v>15</v>
      </c>
      <c r="C74" s="41" t="s">
        <v>274</v>
      </c>
      <c r="D74" s="42" t="s">
        <v>275</v>
      </c>
      <c r="E74" s="41" t="s">
        <v>276</v>
      </c>
      <c r="F74" s="42" t="s">
        <v>277</v>
      </c>
      <c r="G74" s="41" t="s">
        <v>278</v>
      </c>
      <c r="H74" s="41" t="s">
        <v>6</v>
      </c>
      <c r="I74" s="43" t="n">
        <v>0.2</v>
      </c>
    </row>
    <row r="75" customFormat="false" ht="12.75" hidden="false" customHeight="false" outlineLevel="0" collapsed="false">
      <c r="A75" s="40" t="s">
        <v>12</v>
      </c>
      <c r="B75" s="41" t="s">
        <v>15</v>
      </c>
      <c r="C75" s="41" t="s">
        <v>262</v>
      </c>
      <c r="D75" s="42" t="s">
        <v>74</v>
      </c>
      <c r="E75" s="41" t="s">
        <v>262</v>
      </c>
      <c r="F75" s="42" t="s">
        <v>279</v>
      </c>
      <c r="G75" s="41" t="s">
        <v>280</v>
      </c>
      <c r="H75" s="41" t="s">
        <v>7</v>
      </c>
      <c r="I75" s="43" t="n">
        <v>1</v>
      </c>
    </row>
    <row r="76" customFormat="false" ht="25.5" hidden="false" customHeight="false" outlineLevel="0" collapsed="false">
      <c r="A76" s="40" t="s">
        <v>12</v>
      </c>
      <c r="B76" s="41" t="s">
        <v>15</v>
      </c>
      <c r="C76" s="41" t="s">
        <v>281</v>
      </c>
      <c r="D76" s="42" t="s">
        <v>74</v>
      </c>
      <c r="E76" s="41" t="s">
        <v>281</v>
      </c>
      <c r="F76" s="42" t="s">
        <v>282</v>
      </c>
      <c r="G76" s="41" t="s">
        <v>283</v>
      </c>
      <c r="H76" s="41" t="s">
        <v>7</v>
      </c>
      <c r="I76" s="43" t="n">
        <v>1</v>
      </c>
    </row>
    <row r="77" customFormat="false" ht="38.25" hidden="false" customHeight="false" outlineLevel="0" collapsed="false">
      <c r="A77" s="40" t="s">
        <v>12</v>
      </c>
      <c r="B77" s="41" t="s">
        <v>15</v>
      </c>
      <c r="C77" s="41" t="s">
        <v>284</v>
      </c>
      <c r="D77" s="42" t="s">
        <v>74</v>
      </c>
      <c r="E77" s="41" t="s">
        <v>284</v>
      </c>
      <c r="F77" s="42" t="s">
        <v>285</v>
      </c>
      <c r="G77" s="41" t="s">
        <v>286</v>
      </c>
      <c r="H77" s="41" t="s">
        <v>7</v>
      </c>
      <c r="I77" s="43" t="n">
        <v>1</v>
      </c>
    </row>
    <row r="78" customFormat="false" ht="25.5" hidden="false" customHeight="false" outlineLevel="0" collapsed="false">
      <c r="A78" s="40" t="s">
        <v>12</v>
      </c>
      <c r="B78" s="41" t="s">
        <v>15</v>
      </c>
      <c r="C78" s="41" t="s">
        <v>287</v>
      </c>
      <c r="D78" s="42" t="s">
        <v>74</v>
      </c>
      <c r="E78" s="41" t="s">
        <v>287</v>
      </c>
      <c r="F78" s="42" t="s">
        <v>288</v>
      </c>
      <c r="G78" s="41" t="s">
        <v>289</v>
      </c>
      <c r="H78" s="41" t="s">
        <v>7</v>
      </c>
      <c r="I78" s="43" t="n">
        <v>1</v>
      </c>
    </row>
    <row r="79" customFormat="false" ht="12.75" hidden="false" customHeight="false" outlineLevel="0" collapsed="false">
      <c r="A79" s="40" t="s">
        <v>12</v>
      </c>
      <c r="B79" s="41" t="s">
        <v>19</v>
      </c>
      <c r="C79" s="41" t="s">
        <v>290</v>
      </c>
      <c r="D79" s="42" t="s">
        <v>74</v>
      </c>
      <c r="E79" s="41" t="s">
        <v>290</v>
      </c>
      <c r="F79" s="42" t="s">
        <v>291</v>
      </c>
      <c r="G79" s="41" t="s">
        <v>292</v>
      </c>
      <c r="H79" s="41" t="s">
        <v>4</v>
      </c>
      <c r="I79" s="43" t="n">
        <v>1</v>
      </c>
    </row>
    <row r="80" customFormat="false" ht="25.5" hidden="false" customHeight="false" outlineLevel="0" collapsed="false">
      <c r="A80" s="40" t="s">
        <v>12</v>
      </c>
      <c r="B80" s="41" t="s">
        <v>19</v>
      </c>
      <c r="C80" s="41" t="s">
        <v>293</v>
      </c>
      <c r="D80" s="42" t="s">
        <v>74</v>
      </c>
      <c r="E80" s="41" t="s">
        <v>293</v>
      </c>
      <c r="F80" s="42" t="s">
        <v>294</v>
      </c>
      <c r="G80" s="41" t="s">
        <v>295</v>
      </c>
      <c r="H80" s="41" t="s">
        <v>6</v>
      </c>
      <c r="I80" s="43" t="n">
        <v>1</v>
      </c>
    </row>
    <row r="81" customFormat="false" ht="12.75" hidden="false" customHeight="false" outlineLevel="0" collapsed="false">
      <c r="A81" s="40" t="s">
        <v>12</v>
      </c>
      <c r="B81" s="41" t="s">
        <v>16</v>
      </c>
      <c r="C81" s="41" t="s">
        <v>296</v>
      </c>
      <c r="D81" s="42" t="s">
        <v>74</v>
      </c>
      <c r="E81" s="41" t="s">
        <v>296</v>
      </c>
      <c r="F81" s="42" t="s">
        <v>297</v>
      </c>
      <c r="G81" s="41" t="s">
        <v>298</v>
      </c>
      <c r="H81" s="41" t="s">
        <v>4</v>
      </c>
      <c r="I81" s="43" t="n">
        <v>1</v>
      </c>
    </row>
    <row r="82" customFormat="false" ht="12.75" hidden="false" customHeight="false" outlineLevel="0" collapsed="false">
      <c r="A82" s="40" t="s">
        <v>12</v>
      </c>
      <c r="B82" s="41" t="s">
        <v>16</v>
      </c>
      <c r="C82" s="41" t="s">
        <v>299</v>
      </c>
      <c r="D82" s="42" t="s">
        <v>74</v>
      </c>
      <c r="E82" s="41" t="s">
        <v>299</v>
      </c>
      <c r="F82" s="42" t="s">
        <v>300</v>
      </c>
      <c r="G82" s="41" t="s">
        <v>301</v>
      </c>
      <c r="H82" s="41" t="s">
        <v>5</v>
      </c>
      <c r="I82" s="43" t="n">
        <v>1</v>
      </c>
    </row>
    <row r="83" customFormat="false" ht="25.5" hidden="false" customHeight="false" outlineLevel="0" collapsed="false">
      <c r="A83" s="40" t="s">
        <v>12</v>
      </c>
      <c r="B83" s="41" t="s">
        <v>16</v>
      </c>
      <c r="C83" s="41" t="s">
        <v>299</v>
      </c>
      <c r="D83" s="42" t="s">
        <v>90</v>
      </c>
      <c r="E83" s="41" t="s">
        <v>302</v>
      </c>
      <c r="F83" s="42" t="s">
        <v>303</v>
      </c>
      <c r="G83" s="41" t="s">
        <v>304</v>
      </c>
      <c r="H83" s="41" t="s">
        <v>5</v>
      </c>
      <c r="I83" s="43" t="n">
        <v>0.5</v>
      </c>
    </row>
    <row r="84" customFormat="false" ht="38.25" hidden="false" customHeight="false" outlineLevel="0" collapsed="false">
      <c r="A84" s="40" t="s">
        <v>12</v>
      </c>
      <c r="B84" s="41" t="s">
        <v>16</v>
      </c>
      <c r="C84" s="41" t="s">
        <v>305</v>
      </c>
      <c r="D84" s="42" t="s">
        <v>74</v>
      </c>
      <c r="E84" s="41" t="s">
        <v>305</v>
      </c>
      <c r="F84" s="42" t="s">
        <v>306</v>
      </c>
      <c r="G84" s="41" t="s">
        <v>307</v>
      </c>
      <c r="H84" s="41" t="s">
        <v>6</v>
      </c>
      <c r="I84" s="43" t="n">
        <v>1</v>
      </c>
    </row>
    <row r="85" customFormat="false" ht="38.25" hidden="false" customHeight="false" outlineLevel="0" collapsed="false">
      <c r="A85" s="40" t="s">
        <v>12</v>
      </c>
      <c r="B85" s="41" t="s">
        <v>16</v>
      </c>
      <c r="C85" s="41" t="s">
        <v>308</v>
      </c>
      <c r="D85" s="42" t="s">
        <v>74</v>
      </c>
      <c r="E85" s="41" t="s">
        <v>309</v>
      </c>
      <c r="F85" s="42" t="s">
        <v>310</v>
      </c>
      <c r="G85" s="41" t="s">
        <v>311</v>
      </c>
      <c r="H85" s="41" t="s">
        <v>6</v>
      </c>
      <c r="I85" s="43" t="n">
        <v>0.33</v>
      </c>
    </row>
    <row r="86" customFormat="false" ht="38.25" hidden="false" customHeight="false" outlineLevel="0" collapsed="false">
      <c r="A86" s="40" t="s">
        <v>12</v>
      </c>
      <c r="B86" s="41" t="s">
        <v>16</v>
      </c>
      <c r="C86" s="41" t="s">
        <v>312</v>
      </c>
      <c r="D86" s="42" t="s">
        <v>74</v>
      </c>
      <c r="E86" s="41" t="s">
        <v>313</v>
      </c>
      <c r="F86" s="42" t="s">
        <v>314</v>
      </c>
      <c r="G86" s="41" t="s">
        <v>315</v>
      </c>
      <c r="H86" s="41" t="s">
        <v>6</v>
      </c>
      <c r="I86" s="43" t="n">
        <v>0.5</v>
      </c>
    </row>
    <row r="87" customFormat="false" ht="25.5" hidden="false" customHeight="false" outlineLevel="0" collapsed="false">
      <c r="A87" s="40" t="s">
        <v>12</v>
      </c>
      <c r="B87" s="41" t="s">
        <v>16</v>
      </c>
      <c r="C87" s="41" t="s">
        <v>316</v>
      </c>
      <c r="D87" s="42" t="s">
        <v>74</v>
      </c>
      <c r="E87" s="41" t="s">
        <v>316</v>
      </c>
      <c r="F87" s="42" t="s">
        <v>317</v>
      </c>
      <c r="G87" s="41" t="s">
        <v>318</v>
      </c>
      <c r="H87" s="41" t="s">
        <v>6</v>
      </c>
      <c r="I87" s="43" t="n">
        <v>1</v>
      </c>
    </row>
    <row r="88" customFormat="false" ht="38.25" hidden="false" customHeight="false" outlineLevel="0" collapsed="false">
      <c r="A88" s="40" t="s">
        <v>12</v>
      </c>
      <c r="B88" s="41" t="s">
        <v>16</v>
      </c>
      <c r="C88" s="41" t="s">
        <v>319</v>
      </c>
      <c r="D88" s="42" t="s">
        <v>74</v>
      </c>
      <c r="E88" s="41" t="s">
        <v>320</v>
      </c>
      <c r="F88" s="42" t="s">
        <v>321</v>
      </c>
      <c r="G88" s="41" t="s">
        <v>322</v>
      </c>
      <c r="H88" s="41" t="s">
        <v>6</v>
      </c>
      <c r="I88" s="43" t="n">
        <v>0.25</v>
      </c>
    </row>
    <row r="89" customFormat="false" ht="25.5" hidden="false" customHeight="false" outlineLevel="0" collapsed="false">
      <c r="A89" s="40" t="s">
        <v>12</v>
      </c>
      <c r="B89" s="41" t="s">
        <v>16</v>
      </c>
      <c r="C89" s="41" t="s">
        <v>323</v>
      </c>
      <c r="D89" s="42" t="s">
        <v>74</v>
      </c>
      <c r="E89" s="41" t="s">
        <v>324</v>
      </c>
      <c r="F89" s="42" t="s">
        <v>325</v>
      </c>
      <c r="G89" s="41" t="s">
        <v>326</v>
      </c>
      <c r="H89" s="41" t="s">
        <v>6</v>
      </c>
      <c r="I89" s="43" t="n">
        <v>0.5</v>
      </c>
    </row>
    <row r="90" customFormat="false" ht="51" hidden="false" customHeight="false" outlineLevel="0" collapsed="false">
      <c r="A90" s="40" t="s">
        <v>12</v>
      </c>
      <c r="B90" s="41" t="s">
        <v>16</v>
      </c>
      <c r="C90" s="41" t="s">
        <v>299</v>
      </c>
      <c r="D90" s="42" t="s">
        <v>74</v>
      </c>
      <c r="E90" s="41" t="s">
        <v>327</v>
      </c>
      <c r="F90" s="42" t="s">
        <v>328</v>
      </c>
      <c r="G90" s="41" t="s">
        <v>329</v>
      </c>
      <c r="H90" s="41" t="s">
        <v>6</v>
      </c>
      <c r="I90" s="43" t="n">
        <v>0.13</v>
      </c>
    </row>
    <row r="91" customFormat="false" ht="38.25" hidden="false" customHeight="false" outlineLevel="0" collapsed="false">
      <c r="A91" s="40" t="s">
        <v>12</v>
      </c>
      <c r="B91" s="41" t="s">
        <v>16</v>
      </c>
      <c r="C91" s="41" t="s">
        <v>330</v>
      </c>
      <c r="D91" s="42" t="s">
        <v>74</v>
      </c>
      <c r="E91" s="41" t="s">
        <v>331</v>
      </c>
      <c r="F91" s="42" t="s">
        <v>332</v>
      </c>
      <c r="G91" s="41" t="s">
        <v>333</v>
      </c>
      <c r="H91" s="41" t="s">
        <v>6</v>
      </c>
      <c r="I91" s="43" t="n">
        <v>0.5</v>
      </c>
    </row>
    <row r="92" customFormat="false" ht="25.5" hidden="false" customHeight="false" outlineLevel="0" collapsed="false">
      <c r="A92" s="40" t="s">
        <v>12</v>
      </c>
      <c r="B92" s="41" t="s">
        <v>16</v>
      </c>
      <c r="C92" s="41" t="s">
        <v>334</v>
      </c>
      <c r="D92" s="42" t="s">
        <v>74</v>
      </c>
      <c r="E92" s="41" t="s">
        <v>335</v>
      </c>
      <c r="F92" s="42" t="s">
        <v>336</v>
      </c>
      <c r="G92" s="41" t="s">
        <v>337</v>
      </c>
      <c r="H92" s="41" t="s">
        <v>6</v>
      </c>
      <c r="I92" s="43" t="n">
        <v>0.5</v>
      </c>
    </row>
    <row r="93" customFormat="false" ht="38.25" hidden="false" customHeight="false" outlineLevel="0" collapsed="false">
      <c r="A93" s="40" t="s">
        <v>12</v>
      </c>
      <c r="B93" s="41" t="s">
        <v>16</v>
      </c>
      <c r="C93" s="41" t="s">
        <v>338</v>
      </c>
      <c r="D93" s="42" t="s">
        <v>74</v>
      </c>
      <c r="E93" s="41" t="s">
        <v>339</v>
      </c>
      <c r="F93" s="42" t="s">
        <v>340</v>
      </c>
      <c r="G93" s="41" t="s">
        <v>341</v>
      </c>
      <c r="H93" s="41" t="s">
        <v>6</v>
      </c>
      <c r="I93" s="43" t="n">
        <v>0.33</v>
      </c>
    </row>
    <row r="94" customFormat="false" ht="51" hidden="false" customHeight="false" outlineLevel="0" collapsed="false">
      <c r="A94" s="40" t="s">
        <v>12</v>
      </c>
      <c r="B94" s="41" t="s">
        <v>16</v>
      </c>
      <c r="C94" s="41" t="s">
        <v>342</v>
      </c>
      <c r="D94" s="42" t="s">
        <v>74</v>
      </c>
      <c r="E94" s="41" t="s">
        <v>343</v>
      </c>
      <c r="F94" s="42" t="s">
        <v>344</v>
      </c>
      <c r="G94" s="41" t="s">
        <v>345</v>
      </c>
      <c r="H94" s="41" t="s">
        <v>6</v>
      </c>
      <c r="I94" s="43" t="n">
        <v>0.5</v>
      </c>
    </row>
    <row r="95" customFormat="false" ht="38.25" hidden="false" customHeight="false" outlineLevel="0" collapsed="false">
      <c r="A95" s="40" t="s">
        <v>12</v>
      </c>
      <c r="B95" s="41" t="s">
        <v>16</v>
      </c>
      <c r="C95" s="41" t="s">
        <v>346</v>
      </c>
      <c r="D95" s="42" t="s">
        <v>74</v>
      </c>
      <c r="E95" s="41" t="s">
        <v>347</v>
      </c>
      <c r="F95" s="42" t="s">
        <v>348</v>
      </c>
      <c r="G95" s="41" t="s">
        <v>349</v>
      </c>
      <c r="H95" s="41" t="s">
        <v>6</v>
      </c>
      <c r="I95" s="43" t="n">
        <v>0.25</v>
      </c>
    </row>
    <row r="96" customFormat="false" ht="38.25" hidden="false" customHeight="false" outlineLevel="0" collapsed="false">
      <c r="A96" s="40" t="s">
        <v>12</v>
      </c>
      <c r="B96" s="41" t="s">
        <v>16</v>
      </c>
      <c r="C96" s="41" t="s">
        <v>350</v>
      </c>
      <c r="D96" s="42" t="s">
        <v>74</v>
      </c>
      <c r="E96" s="41" t="s">
        <v>351</v>
      </c>
      <c r="F96" s="42" t="s">
        <v>352</v>
      </c>
      <c r="G96" s="41" t="s">
        <v>353</v>
      </c>
      <c r="H96" s="41" t="s">
        <v>6</v>
      </c>
      <c r="I96" s="43" t="n">
        <v>0.17</v>
      </c>
    </row>
    <row r="97" customFormat="false" ht="51" hidden="false" customHeight="false" outlineLevel="0" collapsed="false">
      <c r="A97" s="40" t="s">
        <v>12</v>
      </c>
      <c r="B97" s="41" t="s">
        <v>16</v>
      </c>
      <c r="C97" s="41" t="s">
        <v>346</v>
      </c>
      <c r="D97" s="42" t="s">
        <v>74</v>
      </c>
      <c r="E97" s="41" t="s">
        <v>354</v>
      </c>
      <c r="F97" s="42" t="s">
        <v>355</v>
      </c>
      <c r="G97" s="41" t="s">
        <v>356</v>
      </c>
      <c r="H97" s="41" t="s">
        <v>6</v>
      </c>
      <c r="I97" s="43" t="n">
        <v>0.2</v>
      </c>
    </row>
    <row r="98" customFormat="false" ht="38.25" hidden="false" customHeight="false" outlineLevel="0" collapsed="false">
      <c r="A98" s="40" t="s">
        <v>12</v>
      </c>
      <c r="B98" s="41" t="s">
        <v>16</v>
      </c>
      <c r="C98" s="41" t="s">
        <v>357</v>
      </c>
      <c r="D98" s="42" t="s">
        <v>74</v>
      </c>
      <c r="E98" s="41" t="s">
        <v>358</v>
      </c>
      <c r="F98" s="42" t="s">
        <v>359</v>
      </c>
      <c r="G98" s="41" t="s">
        <v>360</v>
      </c>
      <c r="H98" s="41" t="s">
        <v>6</v>
      </c>
      <c r="I98" s="43" t="n">
        <v>0.33</v>
      </c>
    </row>
    <row r="99" customFormat="false" ht="25.5" hidden="false" customHeight="false" outlineLevel="0" collapsed="false">
      <c r="A99" s="40" t="s">
        <v>12</v>
      </c>
      <c r="B99" s="41" t="s">
        <v>16</v>
      </c>
      <c r="C99" s="41" t="s">
        <v>361</v>
      </c>
      <c r="D99" s="42" t="s">
        <v>74</v>
      </c>
      <c r="E99" s="41" t="s">
        <v>362</v>
      </c>
      <c r="F99" s="42" t="s">
        <v>363</v>
      </c>
      <c r="G99" s="41" t="s">
        <v>364</v>
      </c>
      <c r="H99" s="41" t="s">
        <v>6</v>
      </c>
      <c r="I99" s="43" t="n">
        <v>0.33</v>
      </c>
    </row>
    <row r="100" customFormat="false" ht="25.5" hidden="false" customHeight="false" outlineLevel="0" collapsed="false">
      <c r="A100" s="40" t="s">
        <v>12</v>
      </c>
      <c r="B100" s="41" t="s">
        <v>16</v>
      </c>
      <c r="C100" s="41" t="s">
        <v>365</v>
      </c>
      <c r="D100" s="42" t="s">
        <v>74</v>
      </c>
      <c r="E100" s="41" t="s">
        <v>366</v>
      </c>
      <c r="F100" s="42" t="s">
        <v>367</v>
      </c>
      <c r="G100" s="41" t="s">
        <v>368</v>
      </c>
      <c r="H100" s="41" t="s">
        <v>6</v>
      </c>
      <c r="I100" s="43" t="n">
        <v>0.5</v>
      </c>
    </row>
    <row r="101" customFormat="false" ht="55.5" hidden="false" customHeight="false" outlineLevel="0" collapsed="false">
      <c r="A101" s="40" t="s">
        <v>12</v>
      </c>
      <c r="B101" s="41" t="s">
        <v>16</v>
      </c>
      <c r="C101" s="41" t="s">
        <v>369</v>
      </c>
      <c r="D101" s="42" t="s">
        <v>74</v>
      </c>
      <c r="E101" s="41" t="s">
        <v>370</v>
      </c>
      <c r="F101" s="42" t="s">
        <v>371</v>
      </c>
      <c r="G101" s="41" t="s">
        <v>372</v>
      </c>
      <c r="H101" s="41" t="s">
        <v>6</v>
      </c>
      <c r="I101" s="43" t="n">
        <v>0.33</v>
      </c>
    </row>
    <row r="102" customFormat="false" ht="27" hidden="false" customHeight="false" outlineLevel="0" collapsed="false">
      <c r="A102" s="40" t="s">
        <v>12</v>
      </c>
      <c r="B102" s="41" t="s">
        <v>16</v>
      </c>
      <c r="C102" s="41" t="s">
        <v>373</v>
      </c>
      <c r="D102" s="42" t="s">
        <v>74</v>
      </c>
      <c r="E102" s="41" t="s">
        <v>374</v>
      </c>
      <c r="F102" s="42" t="s">
        <v>375</v>
      </c>
      <c r="G102" s="41" t="s">
        <v>376</v>
      </c>
      <c r="H102" s="41" t="s">
        <v>6</v>
      </c>
      <c r="I102" s="43" t="n">
        <v>0.5</v>
      </c>
    </row>
    <row r="103" customFormat="false" ht="52.5" hidden="false" customHeight="false" outlineLevel="0" collapsed="false">
      <c r="A103" s="40" t="s">
        <v>12</v>
      </c>
      <c r="B103" s="41" t="s">
        <v>16</v>
      </c>
      <c r="C103" s="41" t="s">
        <v>377</v>
      </c>
      <c r="D103" s="42" t="s">
        <v>74</v>
      </c>
      <c r="E103" s="41" t="s">
        <v>378</v>
      </c>
      <c r="F103" s="42" t="s">
        <v>379</v>
      </c>
      <c r="G103" s="41" t="s">
        <v>380</v>
      </c>
      <c r="H103" s="41" t="s">
        <v>6</v>
      </c>
      <c r="I103" s="43" t="n">
        <v>0.33</v>
      </c>
    </row>
    <row r="104" customFormat="false" ht="38.25" hidden="false" customHeight="false" outlineLevel="0" collapsed="false">
      <c r="A104" s="40" t="s">
        <v>12</v>
      </c>
      <c r="B104" s="41" t="s">
        <v>16</v>
      </c>
      <c r="C104" s="41" t="s">
        <v>381</v>
      </c>
      <c r="D104" s="42" t="s">
        <v>74</v>
      </c>
      <c r="E104" s="41" t="s">
        <v>382</v>
      </c>
      <c r="F104" s="42" t="s">
        <v>383</v>
      </c>
      <c r="G104" s="41" t="s">
        <v>384</v>
      </c>
      <c r="H104" s="41" t="s">
        <v>6</v>
      </c>
      <c r="I104" s="43" t="n">
        <v>0.33</v>
      </c>
    </row>
    <row r="105" customFormat="false" ht="38.25" hidden="false" customHeight="false" outlineLevel="0" collapsed="false">
      <c r="A105" s="40" t="s">
        <v>12</v>
      </c>
      <c r="B105" s="41" t="s">
        <v>16</v>
      </c>
      <c r="C105" s="41" t="s">
        <v>385</v>
      </c>
      <c r="D105" s="42" t="s">
        <v>74</v>
      </c>
      <c r="E105" s="41" t="s">
        <v>386</v>
      </c>
      <c r="F105" s="42" t="s">
        <v>387</v>
      </c>
      <c r="G105" s="41" t="s">
        <v>388</v>
      </c>
      <c r="H105" s="41" t="s">
        <v>6</v>
      </c>
      <c r="I105" s="43" t="n">
        <v>0.5</v>
      </c>
    </row>
    <row r="106" customFormat="false" ht="38.25" hidden="false" customHeight="false" outlineLevel="0" collapsed="false">
      <c r="A106" s="40" t="s">
        <v>12</v>
      </c>
      <c r="B106" s="41" t="s">
        <v>16</v>
      </c>
      <c r="C106" s="41" t="s">
        <v>319</v>
      </c>
      <c r="D106" s="42" t="s">
        <v>74</v>
      </c>
      <c r="E106" s="41" t="s">
        <v>389</v>
      </c>
      <c r="F106" s="42" t="s">
        <v>390</v>
      </c>
      <c r="G106" s="41" t="s">
        <v>391</v>
      </c>
      <c r="H106" s="41" t="s">
        <v>6</v>
      </c>
      <c r="I106" s="43" t="n">
        <v>0.25</v>
      </c>
    </row>
    <row r="107" customFormat="false" ht="38.25" hidden="false" customHeight="false" outlineLevel="0" collapsed="false">
      <c r="A107" s="40" t="s">
        <v>12</v>
      </c>
      <c r="B107" s="41" t="s">
        <v>16</v>
      </c>
      <c r="C107" s="41" t="s">
        <v>392</v>
      </c>
      <c r="D107" s="42" t="s">
        <v>74</v>
      </c>
      <c r="E107" s="41" t="s">
        <v>393</v>
      </c>
      <c r="F107" s="42" t="s">
        <v>394</v>
      </c>
      <c r="G107" s="41" t="s">
        <v>395</v>
      </c>
      <c r="H107" s="41" t="s">
        <v>6</v>
      </c>
      <c r="I107" s="43" t="n">
        <v>0.33</v>
      </c>
    </row>
    <row r="108" customFormat="false" ht="25.5" hidden="false" customHeight="false" outlineLevel="0" collapsed="false">
      <c r="A108" s="40" t="s">
        <v>12</v>
      </c>
      <c r="B108" s="41" t="s">
        <v>16</v>
      </c>
      <c r="C108" s="41" t="s">
        <v>308</v>
      </c>
      <c r="D108" s="42" t="s">
        <v>74</v>
      </c>
      <c r="E108" s="41" t="s">
        <v>396</v>
      </c>
      <c r="F108" s="42" t="s">
        <v>397</v>
      </c>
      <c r="G108" s="41" t="s">
        <v>398</v>
      </c>
      <c r="H108" s="41" t="s">
        <v>6</v>
      </c>
      <c r="I108" s="43" t="n">
        <v>0.5</v>
      </c>
    </row>
    <row r="109" customFormat="false" ht="25.5" hidden="false" customHeight="false" outlineLevel="0" collapsed="false">
      <c r="A109" s="40" t="s">
        <v>12</v>
      </c>
      <c r="B109" s="41" t="s">
        <v>16</v>
      </c>
      <c r="C109" s="41" t="s">
        <v>399</v>
      </c>
      <c r="D109" s="42" t="s">
        <v>74</v>
      </c>
      <c r="E109" s="41" t="s">
        <v>400</v>
      </c>
      <c r="F109" s="42" t="s">
        <v>401</v>
      </c>
      <c r="G109" s="41" t="s">
        <v>402</v>
      </c>
      <c r="H109" s="41" t="s">
        <v>6</v>
      </c>
      <c r="I109" s="43" t="n">
        <v>0.5</v>
      </c>
    </row>
    <row r="110" customFormat="false" ht="51" hidden="false" customHeight="false" outlineLevel="0" collapsed="false">
      <c r="A110" s="40" t="s">
        <v>12</v>
      </c>
      <c r="B110" s="41" t="s">
        <v>16</v>
      </c>
      <c r="C110" s="41" t="s">
        <v>305</v>
      </c>
      <c r="D110" s="42" t="s">
        <v>74</v>
      </c>
      <c r="E110" s="41" t="s">
        <v>403</v>
      </c>
      <c r="F110" s="42" t="s">
        <v>404</v>
      </c>
      <c r="G110" s="41" t="s">
        <v>405</v>
      </c>
      <c r="H110" s="41" t="s">
        <v>6</v>
      </c>
      <c r="I110" s="43" t="n">
        <v>0.33</v>
      </c>
    </row>
    <row r="111" customFormat="false" ht="25.5" hidden="false" customHeight="false" outlineLevel="0" collapsed="false">
      <c r="A111" s="40" t="s">
        <v>12</v>
      </c>
      <c r="B111" s="41" t="s">
        <v>16</v>
      </c>
      <c r="C111" s="41" t="s">
        <v>305</v>
      </c>
      <c r="D111" s="42" t="s">
        <v>90</v>
      </c>
      <c r="E111" s="41" t="s">
        <v>406</v>
      </c>
      <c r="F111" s="42" t="s">
        <v>407</v>
      </c>
      <c r="G111" s="41" t="s">
        <v>408</v>
      </c>
      <c r="H111" s="41" t="s">
        <v>6</v>
      </c>
      <c r="I111" s="43" t="n">
        <v>0.33</v>
      </c>
    </row>
    <row r="112" customFormat="false" ht="38.25" hidden="false" customHeight="false" outlineLevel="0" collapsed="false">
      <c r="A112" s="40" t="s">
        <v>12</v>
      </c>
      <c r="B112" s="41" t="s">
        <v>16</v>
      </c>
      <c r="C112" s="41" t="s">
        <v>409</v>
      </c>
      <c r="D112" s="42" t="s">
        <v>90</v>
      </c>
      <c r="E112" s="41" t="s">
        <v>309</v>
      </c>
      <c r="F112" s="42" t="s">
        <v>310</v>
      </c>
      <c r="G112" s="41" t="s">
        <v>311</v>
      </c>
      <c r="H112" s="41" t="s">
        <v>6</v>
      </c>
      <c r="I112" s="43" t="n">
        <v>0.33</v>
      </c>
    </row>
    <row r="113" customFormat="false" ht="38.25" hidden="false" customHeight="false" outlineLevel="0" collapsed="false">
      <c r="A113" s="40" t="s">
        <v>12</v>
      </c>
      <c r="B113" s="41" t="s">
        <v>16</v>
      </c>
      <c r="C113" s="41" t="s">
        <v>410</v>
      </c>
      <c r="D113" s="42" t="s">
        <v>90</v>
      </c>
      <c r="E113" s="41" t="s">
        <v>358</v>
      </c>
      <c r="F113" s="42" t="s">
        <v>359</v>
      </c>
      <c r="G113" s="41" t="s">
        <v>360</v>
      </c>
      <c r="H113" s="41" t="s">
        <v>6</v>
      </c>
      <c r="I113" s="43" t="n">
        <v>0.33</v>
      </c>
    </row>
    <row r="114" customFormat="false" ht="25.5" hidden="false" customHeight="false" outlineLevel="0" collapsed="false">
      <c r="A114" s="40" t="s">
        <v>12</v>
      </c>
      <c r="B114" s="41" t="s">
        <v>16</v>
      </c>
      <c r="C114" s="41" t="s">
        <v>346</v>
      </c>
      <c r="D114" s="42" t="s">
        <v>90</v>
      </c>
      <c r="E114" s="41" t="s">
        <v>324</v>
      </c>
      <c r="F114" s="42" t="s">
        <v>325</v>
      </c>
      <c r="G114" s="41" t="s">
        <v>326</v>
      </c>
      <c r="H114" s="41" t="s">
        <v>6</v>
      </c>
      <c r="I114" s="43" t="n">
        <v>0.5</v>
      </c>
    </row>
    <row r="115" customFormat="false" ht="38.25" hidden="false" customHeight="false" outlineLevel="0" collapsed="false">
      <c r="A115" s="40" t="s">
        <v>12</v>
      </c>
      <c r="B115" s="41" t="s">
        <v>16</v>
      </c>
      <c r="C115" s="41" t="s">
        <v>346</v>
      </c>
      <c r="D115" s="42" t="s">
        <v>90</v>
      </c>
      <c r="E115" s="41" t="s">
        <v>386</v>
      </c>
      <c r="F115" s="42" t="s">
        <v>387</v>
      </c>
      <c r="G115" s="41" t="s">
        <v>388</v>
      </c>
      <c r="H115" s="41" t="s">
        <v>6</v>
      </c>
      <c r="I115" s="43" t="n">
        <v>0.5</v>
      </c>
    </row>
    <row r="116" customFormat="false" ht="38.25" hidden="false" customHeight="false" outlineLevel="0" collapsed="false">
      <c r="A116" s="40" t="s">
        <v>12</v>
      </c>
      <c r="B116" s="41" t="s">
        <v>16</v>
      </c>
      <c r="C116" s="41" t="s">
        <v>308</v>
      </c>
      <c r="D116" s="42" t="s">
        <v>90</v>
      </c>
      <c r="E116" s="41" t="s">
        <v>393</v>
      </c>
      <c r="F116" s="42" t="s">
        <v>394</v>
      </c>
      <c r="G116" s="41" t="s">
        <v>395</v>
      </c>
      <c r="H116" s="41" t="s">
        <v>6</v>
      </c>
      <c r="I116" s="43" t="n">
        <v>0.33</v>
      </c>
    </row>
    <row r="117" customFormat="false" ht="38.25" hidden="false" customHeight="false" outlineLevel="0" collapsed="false">
      <c r="A117" s="40" t="s">
        <v>12</v>
      </c>
      <c r="B117" s="41" t="s">
        <v>16</v>
      </c>
      <c r="C117" s="41" t="s">
        <v>308</v>
      </c>
      <c r="D117" s="42" t="s">
        <v>90</v>
      </c>
      <c r="E117" s="41" t="s">
        <v>313</v>
      </c>
      <c r="F117" s="42" t="s">
        <v>314</v>
      </c>
      <c r="G117" s="41" t="s">
        <v>315</v>
      </c>
      <c r="H117" s="41" t="s">
        <v>6</v>
      </c>
      <c r="I117" s="43" t="n">
        <v>0.5</v>
      </c>
    </row>
    <row r="118" customFormat="false" ht="25.5" hidden="false" customHeight="false" outlineLevel="0" collapsed="false">
      <c r="A118" s="40" t="s">
        <v>12</v>
      </c>
      <c r="B118" s="41" t="s">
        <v>16</v>
      </c>
      <c r="C118" s="41" t="s">
        <v>411</v>
      </c>
      <c r="D118" s="42" t="s">
        <v>90</v>
      </c>
      <c r="E118" s="41" t="s">
        <v>396</v>
      </c>
      <c r="F118" s="42" t="s">
        <v>397</v>
      </c>
      <c r="G118" s="41" t="s">
        <v>398</v>
      </c>
      <c r="H118" s="41" t="s">
        <v>6</v>
      </c>
      <c r="I118" s="43" t="n">
        <v>0.5</v>
      </c>
    </row>
    <row r="119" customFormat="false" ht="25.5" hidden="false" customHeight="false" outlineLevel="0" collapsed="false">
      <c r="A119" s="40" t="s">
        <v>12</v>
      </c>
      <c r="B119" s="41" t="s">
        <v>16</v>
      </c>
      <c r="C119" s="41" t="s">
        <v>412</v>
      </c>
      <c r="D119" s="42" t="s">
        <v>90</v>
      </c>
      <c r="E119" s="41" t="s">
        <v>400</v>
      </c>
      <c r="F119" s="42" t="s">
        <v>401</v>
      </c>
      <c r="G119" s="41" t="s">
        <v>402</v>
      </c>
      <c r="H119" s="41" t="s">
        <v>6</v>
      </c>
      <c r="I119" s="43" t="n">
        <v>0.5</v>
      </c>
    </row>
    <row r="120" customFormat="false" ht="38.25" hidden="false" customHeight="false" outlineLevel="0" collapsed="false">
      <c r="A120" s="40" t="s">
        <v>12</v>
      </c>
      <c r="B120" s="41" t="s">
        <v>16</v>
      </c>
      <c r="C120" s="41" t="s">
        <v>305</v>
      </c>
      <c r="D120" s="42" t="s">
        <v>90</v>
      </c>
      <c r="E120" s="41" t="s">
        <v>413</v>
      </c>
      <c r="F120" s="42" t="s">
        <v>414</v>
      </c>
      <c r="G120" s="41" t="s">
        <v>415</v>
      </c>
      <c r="H120" s="41" t="s">
        <v>6</v>
      </c>
      <c r="I120" s="43" t="n">
        <v>0.33</v>
      </c>
    </row>
    <row r="121" customFormat="false" ht="25.5" hidden="false" customHeight="false" outlineLevel="0" collapsed="false">
      <c r="A121" s="40" t="s">
        <v>12</v>
      </c>
      <c r="B121" s="41" t="s">
        <v>16</v>
      </c>
      <c r="C121" s="41" t="s">
        <v>308</v>
      </c>
      <c r="D121" s="42" t="s">
        <v>90</v>
      </c>
      <c r="E121" s="41" t="s">
        <v>362</v>
      </c>
      <c r="F121" s="42" t="s">
        <v>363</v>
      </c>
      <c r="G121" s="41" t="s">
        <v>364</v>
      </c>
      <c r="H121" s="41" t="s">
        <v>6</v>
      </c>
      <c r="I121" s="43" t="n">
        <v>0.33</v>
      </c>
    </row>
    <row r="122" customFormat="false" ht="27" hidden="false" customHeight="false" outlineLevel="0" collapsed="false">
      <c r="A122" s="40" t="s">
        <v>12</v>
      </c>
      <c r="B122" s="41" t="s">
        <v>16</v>
      </c>
      <c r="C122" s="41" t="s">
        <v>416</v>
      </c>
      <c r="D122" s="42" t="s">
        <v>90</v>
      </c>
      <c r="E122" s="41" t="s">
        <v>374</v>
      </c>
      <c r="F122" s="42" t="s">
        <v>375</v>
      </c>
      <c r="G122" s="41" t="s">
        <v>376</v>
      </c>
      <c r="H122" s="41" t="s">
        <v>6</v>
      </c>
      <c r="I122" s="43" t="n">
        <v>0.5</v>
      </c>
    </row>
    <row r="123" customFormat="false" ht="51" hidden="false" customHeight="false" outlineLevel="0" collapsed="false">
      <c r="A123" s="40" t="s">
        <v>12</v>
      </c>
      <c r="B123" s="41" t="s">
        <v>16</v>
      </c>
      <c r="C123" s="41" t="s">
        <v>299</v>
      </c>
      <c r="D123" s="42" t="s">
        <v>90</v>
      </c>
      <c r="E123" s="41" t="s">
        <v>417</v>
      </c>
      <c r="F123" s="42" t="s">
        <v>418</v>
      </c>
      <c r="G123" s="41" t="s">
        <v>419</v>
      </c>
      <c r="H123" s="41" t="s">
        <v>6</v>
      </c>
      <c r="I123" s="43" t="n">
        <v>0.13</v>
      </c>
    </row>
    <row r="124" customFormat="false" ht="38.25" hidden="false" customHeight="false" outlineLevel="0" collapsed="false">
      <c r="A124" s="40" t="s">
        <v>12</v>
      </c>
      <c r="B124" s="41" t="s">
        <v>16</v>
      </c>
      <c r="C124" s="41" t="s">
        <v>420</v>
      </c>
      <c r="D124" s="42" t="s">
        <v>90</v>
      </c>
      <c r="E124" s="41" t="s">
        <v>331</v>
      </c>
      <c r="F124" s="42" t="s">
        <v>332</v>
      </c>
      <c r="G124" s="41" t="s">
        <v>333</v>
      </c>
      <c r="H124" s="41" t="s">
        <v>6</v>
      </c>
      <c r="I124" s="43" t="n">
        <v>0.5</v>
      </c>
    </row>
    <row r="125" customFormat="false" ht="25.5" hidden="false" customHeight="false" outlineLevel="0" collapsed="false">
      <c r="A125" s="40" t="s">
        <v>12</v>
      </c>
      <c r="B125" s="41" t="s">
        <v>16</v>
      </c>
      <c r="C125" s="41" t="s">
        <v>411</v>
      </c>
      <c r="D125" s="42" t="s">
        <v>90</v>
      </c>
      <c r="E125" s="41" t="s">
        <v>335</v>
      </c>
      <c r="F125" s="42" t="s">
        <v>336</v>
      </c>
      <c r="G125" s="41" t="s">
        <v>337</v>
      </c>
      <c r="H125" s="41" t="s">
        <v>6</v>
      </c>
      <c r="I125" s="43" t="n">
        <v>0.5</v>
      </c>
    </row>
    <row r="126" customFormat="false" ht="25.5" hidden="false" customHeight="false" outlineLevel="0" collapsed="false">
      <c r="A126" s="40" t="s">
        <v>12</v>
      </c>
      <c r="B126" s="41" t="s">
        <v>16</v>
      </c>
      <c r="C126" s="41" t="s">
        <v>342</v>
      </c>
      <c r="D126" s="42" t="s">
        <v>90</v>
      </c>
      <c r="E126" s="41" t="s">
        <v>421</v>
      </c>
      <c r="F126" s="42" t="s">
        <v>422</v>
      </c>
      <c r="G126" s="41" t="s">
        <v>423</v>
      </c>
      <c r="H126" s="41" t="s">
        <v>6</v>
      </c>
      <c r="I126" s="43" t="n">
        <v>0.5</v>
      </c>
    </row>
    <row r="127" customFormat="false" ht="38.25" hidden="false" customHeight="false" outlineLevel="0" collapsed="false">
      <c r="A127" s="40" t="s">
        <v>12</v>
      </c>
      <c r="B127" s="41" t="s">
        <v>16</v>
      </c>
      <c r="C127" s="41" t="s">
        <v>299</v>
      </c>
      <c r="D127" s="42" t="s">
        <v>90</v>
      </c>
      <c r="E127" s="41" t="s">
        <v>351</v>
      </c>
      <c r="F127" s="42" t="s">
        <v>352</v>
      </c>
      <c r="G127" s="41" t="s">
        <v>353</v>
      </c>
      <c r="H127" s="41" t="s">
        <v>6</v>
      </c>
      <c r="I127" s="43" t="n">
        <v>0.17</v>
      </c>
    </row>
    <row r="128" customFormat="false" ht="38.25" hidden="false" customHeight="false" outlineLevel="0" collapsed="false">
      <c r="A128" s="40" t="s">
        <v>12</v>
      </c>
      <c r="B128" s="41" t="s">
        <v>16</v>
      </c>
      <c r="C128" s="41" t="s">
        <v>411</v>
      </c>
      <c r="D128" s="42" t="s">
        <v>424</v>
      </c>
      <c r="E128" s="41" t="s">
        <v>309</v>
      </c>
      <c r="F128" s="42" t="s">
        <v>310</v>
      </c>
      <c r="G128" s="41" t="s">
        <v>311</v>
      </c>
      <c r="H128" s="41" t="s">
        <v>6</v>
      </c>
      <c r="I128" s="43" t="n">
        <v>0.33</v>
      </c>
    </row>
    <row r="129" customFormat="false" ht="38.25" hidden="false" customHeight="false" outlineLevel="0" collapsed="false">
      <c r="A129" s="40" t="s">
        <v>12</v>
      </c>
      <c r="B129" s="41" t="s">
        <v>16</v>
      </c>
      <c r="C129" s="41" t="s">
        <v>296</v>
      </c>
      <c r="D129" s="42" t="s">
        <v>424</v>
      </c>
      <c r="E129" s="41" t="s">
        <v>339</v>
      </c>
      <c r="F129" s="42" t="s">
        <v>340</v>
      </c>
      <c r="G129" s="41" t="s">
        <v>341</v>
      </c>
      <c r="H129" s="41" t="s">
        <v>6</v>
      </c>
      <c r="I129" s="43" t="n">
        <v>0.33</v>
      </c>
    </row>
    <row r="130" customFormat="false" ht="38.25" hidden="false" customHeight="false" outlineLevel="0" collapsed="false">
      <c r="A130" s="40" t="s">
        <v>12</v>
      </c>
      <c r="B130" s="41" t="s">
        <v>16</v>
      </c>
      <c r="C130" s="41" t="s">
        <v>425</v>
      </c>
      <c r="D130" s="42" t="s">
        <v>424</v>
      </c>
      <c r="E130" s="41" t="s">
        <v>351</v>
      </c>
      <c r="F130" s="42" t="s">
        <v>352</v>
      </c>
      <c r="G130" s="41" t="s">
        <v>353</v>
      </c>
      <c r="H130" s="41" t="s">
        <v>6</v>
      </c>
      <c r="I130" s="43" t="n">
        <v>0.17</v>
      </c>
    </row>
    <row r="131" customFormat="false" ht="38.25" hidden="false" customHeight="false" outlineLevel="0" collapsed="false">
      <c r="A131" s="40" t="s">
        <v>12</v>
      </c>
      <c r="B131" s="41" t="s">
        <v>16</v>
      </c>
      <c r="C131" s="41" t="s">
        <v>411</v>
      </c>
      <c r="D131" s="42" t="s">
        <v>424</v>
      </c>
      <c r="E131" s="41" t="s">
        <v>393</v>
      </c>
      <c r="F131" s="42" t="s">
        <v>394</v>
      </c>
      <c r="G131" s="41" t="s">
        <v>395</v>
      </c>
      <c r="H131" s="41" t="s">
        <v>6</v>
      </c>
      <c r="I131" s="43" t="n">
        <v>0.33</v>
      </c>
    </row>
    <row r="132" customFormat="false" ht="38.25" hidden="false" customHeight="false" outlineLevel="0" collapsed="false">
      <c r="A132" s="40" t="s">
        <v>12</v>
      </c>
      <c r="B132" s="41" t="s">
        <v>16</v>
      </c>
      <c r="C132" s="41" t="s">
        <v>346</v>
      </c>
      <c r="D132" s="42" t="s">
        <v>424</v>
      </c>
      <c r="E132" s="41" t="s">
        <v>358</v>
      </c>
      <c r="F132" s="42" t="s">
        <v>359</v>
      </c>
      <c r="G132" s="41" t="s">
        <v>360</v>
      </c>
      <c r="H132" s="41" t="s">
        <v>6</v>
      </c>
      <c r="I132" s="43" t="n">
        <v>0.33</v>
      </c>
    </row>
    <row r="133" customFormat="false" ht="25.5" hidden="false" customHeight="false" outlineLevel="0" collapsed="false">
      <c r="A133" s="40" t="s">
        <v>12</v>
      </c>
      <c r="B133" s="41" t="s">
        <v>16</v>
      </c>
      <c r="C133" s="41" t="s">
        <v>426</v>
      </c>
      <c r="D133" s="42" t="s">
        <v>424</v>
      </c>
      <c r="E133" s="41" t="s">
        <v>362</v>
      </c>
      <c r="F133" s="42" t="s">
        <v>363</v>
      </c>
      <c r="G133" s="41" t="s">
        <v>364</v>
      </c>
      <c r="H133" s="41" t="s">
        <v>6</v>
      </c>
      <c r="I133" s="43" t="n">
        <v>0.33</v>
      </c>
    </row>
    <row r="134" customFormat="false" ht="52.5" hidden="false" customHeight="false" outlineLevel="0" collapsed="false">
      <c r="A134" s="40" t="s">
        <v>12</v>
      </c>
      <c r="B134" s="41" t="s">
        <v>16</v>
      </c>
      <c r="C134" s="41" t="s">
        <v>416</v>
      </c>
      <c r="D134" s="42" t="s">
        <v>424</v>
      </c>
      <c r="E134" s="41" t="s">
        <v>427</v>
      </c>
      <c r="F134" s="42" t="s">
        <v>428</v>
      </c>
      <c r="G134" s="41" t="s">
        <v>429</v>
      </c>
      <c r="H134" s="41" t="s">
        <v>6</v>
      </c>
      <c r="I134" s="43" t="n">
        <v>0.25</v>
      </c>
    </row>
    <row r="135" customFormat="false" ht="55.5" hidden="false" customHeight="false" outlineLevel="0" collapsed="false">
      <c r="A135" s="40" t="s">
        <v>12</v>
      </c>
      <c r="B135" s="41" t="s">
        <v>16</v>
      </c>
      <c r="C135" s="41" t="s">
        <v>416</v>
      </c>
      <c r="D135" s="42" t="s">
        <v>424</v>
      </c>
      <c r="E135" s="41" t="s">
        <v>370</v>
      </c>
      <c r="F135" s="42" t="s">
        <v>371</v>
      </c>
      <c r="G135" s="41" t="s">
        <v>372</v>
      </c>
      <c r="H135" s="41" t="s">
        <v>6</v>
      </c>
      <c r="I135" s="43" t="n">
        <v>0.33</v>
      </c>
    </row>
    <row r="136" customFormat="false" ht="52.5" hidden="false" customHeight="false" outlineLevel="0" collapsed="false">
      <c r="A136" s="40" t="s">
        <v>12</v>
      </c>
      <c r="B136" s="41" t="s">
        <v>16</v>
      </c>
      <c r="C136" s="41" t="s">
        <v>416</v>
      </c>
      <c r="D136" s="42" t="s">
        <v>424</v>
      </c>
      <c r="E136" s="41" t="s">
        <v>378</v>
      </c>
      <c r="F136" s="42" t="s">
        <v>379</v>
      </c>
      <c r="G136" s="41" t="s">
        <v>380</v>
      </c>
      <c r="H136" s="41" t="s">
        <v>6</v>
      </c>
      <c r="I136" s="43" t="n">
        <v>0.33</v>
      </c>
    </row>
    <row r="137" customFormat="false" ht="38.25" hidden="false" customHeight="false" outlineLevel="0" collapsed="false">
      <c r="A137" s="40" t="s">
        <v>12</v>
      </c>
      <c r="B137" s="41" t="s">
        <v>16</v>
      </c>
      <c r="C137" s="41" t="s">
        <v>416</v>
      </c>
      <c r="D137" s="42" t="s">
        <v>424</v>
      </c>
      <c r="E137" s="41" t="s">
        <v>382</v>
      </c>
      <c r="F137" s="42" t="s">
        <v>383</v>
      </c>
      <c r="G137" s="41" t="s">
        <v>384</v>
      </c>
      <c r="H137" s="41" t="s">
        <v>6</v>
      </c>
      <c r="I137" s="43" t="n">
        <v>0.33</v>
      </c>
    </row>
    <row r="138" customFormat="false" ht="51" hidden="false" customHeight="false" outlineLevel="0" collapsed="false">
      <c r="A138" s="40" t="s">
        <v>12</v>
      </c>
      <c r="B138" s="41" t="s">
        <v>16</v>
      </c>
      <c r="C138" s="41" t="s">
        <v>430</v>
      </c>
      <c r="D138" s="42" t="s">
        <v>424</v>
      </c>
      <c r="E138" s="41" t="s">
        <v>417</v>
      </c>
      <c r="F138" s="42" t="s">
        <v>418</v>
      </c>
      <c r="G138" s="41" t="s">
        <v>419</v>
      </c>
      <c r="H138" s="41" t="s">
        <v>6</v>
      </c>
      <c r="I138" s="43" t="n">
        <v>0.13</v>
      </c>
    </row>
    <row r="139" customFormat="false" ht="38.25" hidden="false" customHeight="false" outlineLevel="0" collapsed="false">
      <c r="A139" s="40" t="s">
        <v>12</v>
      </c>
      <c r="B139" s="41" t="s">
        <v>16</v>
      </c>
      <c r="C139" s="41" t="s">
        <v>431</v>
      </c>
      <c r="D139" s="42" t="s">
        <v>275</v>
      </c>
      <c r="E139" s="41" t="s">
        <v>351</v>
      </c>
      <c r="F139" s="42" t="s">
        <v>352</v>
      </c>
      <c r="G139" s="41" t="s">
        <v>353</v>
      </c>
      <c r="H139" s="41" t="s">
        <v>6</v>
      </c>
      <c r="I139" s="43" t="n">
        <v>0.17</v>
      </c>
    </row>
    <row r="140" customFormat="false" ht="38.25" hidden="false" customHeight="false" outlineLevel="0" collapsed="false">
      <c r="A140" s="40" t="s">
        <v>12</v>
      </c>
      <c r="B140" s="41" t="s">
        <v>16</v>
      </c>
      <c r="C140" s="41" t="s">
        <v>346</v>
      </c>
      <c r="D140" s="42" t="s">
        <v>432</v>
      </c>
      <c r="E140" s="41" t="s">
        <v>351</v>
      </c>
      <c r="F140" s="42" t="s">
        <v>352</v>
      </c>
      <c r="G140" s="41" t="s">
        <v>353</v>
      </c>
      <c r="H140" s="41" t="s">
        <v>6</v>
      </c>
      <c r="I140" s="43" t="n">
        <v>0.17</v>
      </c>
    </row>
    <row r="141" customFormat="false" ht="51" hidden="false" customHeight="false" outlineLevel="0" collapsed="false">
      <c r="A141" s="40" t="s">
        <v>12</v>
      </c>
      <c r="B141" s="41" t="s">
        <v>16</v>
      </c>
      <c r="C141" s="41" t="s">
        <v>430</v>
      </c>
      <c r="D141" s="42" t="s">
        <v>432</v>
      </c>
      <c r="E141" s="41" t="s">
        <v>327</v>
      </c>
      <c r="F141" s="42" t="s">
        <v>328</v>
      </c>
      <c r="G141" s="41" t="s">
        <v>329</v>
      </c>
      <c r="H141" s="41" t="s">
        <v>6</v>
      </c>
      <c r="I141" s="43" t="n">
        <v>0.13</v>
      </c>
    </row>
    <row r="142" customFormat="false" ht="38.25" hidden="false" customHeight="false" outlineLevel="0" collapsed="false">
      <c r="A142" s="40" t="s">
        <v>12</v>
      </c>
      <c r="B142" s="41" t="s">
        <v>17</v>
      </c>
      <c r="C142" s="41" t="s">
        <v>433</v>
      </c>
      <c r="D142" s="42" t="s">
        <v>74</v>
      </c>
      <c r="E142" s="41" t="s">
        <v>434</v>
      </c>
      <c r="F142" s="42" t="s">
        <v>435</v>
      </c>
      <c r="G142" s="41" t="s">
        <v>436</v>
      </c>
      <c r="H142" s="41" t="s">
        <v>5</v>
      </c>
      <c r="I142" s="43" t="n">
        <v>0.17</v>
      </c>
    </row>
    <row r="143" customFormat="false" ht="12.75" hidden="false" customHeight="false" outlineLevel="0" collapsed="false">
      <c r="A143" s="40" t="s">
        <v>12</v>
      </c>
      <c r="B143" s="41" t="s">
        <v>17</v>
      </c>
      <c r="C143" s="41" t="s">
        <v>437</v>
      </c>
      <c r="D143" s="42" t="s">
        <v>74</v>
      </c>
      <c r="E143" s="41" t="s">
        <v>437</v>
      </c>
      <c r="F143" s="42" t="s">
        <v>438</v>
      </c>
      <c r="G143" s="41" t="s">
        <v>439</v>
      </c>
      <c r="H143" s="41" t="s">
        <v>5</v>
      </c>
      <c r="I143" s="43" t="n">
        <v>1</v>
      </c>
    </row>
    <row r="144" customFormat="false" ht="38.25" hidden="false" customHeight="false" outlineLevel="0" collapsed="false">
      <c r="A144" s="40" t="s">
        <v>12</v>
      </c>
      <c r="B144" s="41" t="s">
        <v>17</v>
      </c>
      <c r="C144" s="41" t="s">
        <v>440</v>
      </c>
      <c r="D144" s="42" t="s">
        <v>74</v>
      </c>
      <c r="E144" s="41" t="s">
        <v>441</v>
      </c>
      <c r="F144" s="42" t="s">
        <v>442</v>
      </c>
      <c r="G144" s="41" t="s">
        <v>443</v>
      </c>
      <c r="H144" s="41" t="s">
        <v>5</v>
      </c>
      <c r="I144" s="43" t="n">
        <v>0.17</v>
      </c>
    </row>
    <row r="145" customFormat="false" ht="25.5" hidden="false" customHeight="false" outlineLevel="0" collapsed="false">
      <c r="A145" s="40" t="s">
        <v>12</v>
      </c>
      <c r="B145" s="41" t="s">
        <v>17</v>
      </c>
      <c r="C145" s="41" t="s">
        <v>444</v>
      </c>
      <c r="D145" s="42" t="s">
        <v>424</v>
      </c>
      <c r="E145" s="41" t="s">
        <v>445</v>
      </c>
      <c r="F145" s="42" t="s">
        <v>446</v>
      </c>
      <c r="G145" s="41" t="s">
        <v>447</v>
      </c>
      <c r="H145" s="41" t="s">
        <v>5</v>
      </c>
      <c r="I145" s="43" t="n">
        <v>0.33</v>
      </c>
    </row>
    <row r="146" customFormat="false" ht="38.25" hidden="false" customHeight="false" outlineLevel="0" collapsed="false">
      <c r="A146" s="40" t="s">
        <v>12</v>
      </c>
      <c r="B146" s="41" t="s">
        <v>17</v>
      </c>
      <c r="C146" s="41" t="s">
        <v>437</v>
      </c>
      <c r="D146" s="42" t="s">
        <v>432</v>
      </c>
      <c r="E146" s="41" t="s">
        <v>434</v>
      </c>
      <c r="F146" s="42" t="s">
        <v>435</v>
      </c>
      <c r="G146" s="41" t="s">
        <v>436</v>
      </c>
      <c r="H146" s="41" t="s">
        <v>5</v>
      </c>
      <c r="I146" s="43" t="n">
        <v>0.17</v>
      </c>
    </row>
    <row r="147" customFormat="false" ht="38.25" hidden="false" customHeight="false" outlineLevel="0" collapsed="false">
      <c r="A147" s="40" t="s">
        <v>12</v>
      </c>
      <c r="B147" s="41" t="s">
        <v>17</v>
      </c>
      <c r="C147" s="41" t="s">
        <v>448</v>
      </c>
      <c r="D147" s="42" t="s">
        <v>432</v>
      </c>
      <c r="E147" s="41" t="s">
        <v>441</v>
      </c>
      <c r="F147" s="42" t="s">
        <v>442</v>
      </c>
      <c r="G147" s="41" t="s">
        <v>443</v>
      </c>
      <c r="H147" s="41" t="s">
        <v>5</v>
      </c>
      <c r="I147" s="43" t="n">
        <v>0.17</v>
      </c>
    </row>
    <row r="148" customFormat="false" ht="38.25" hidden="false" customHeight="false" outlineLevel="0" collapsed="false">
      <c r="A148" s="40" t="s">
        <v>12</v>
      </c>
      <c r="B148" s="41" t="s">
        <v>17</v>
      </c>
      <c r="C148" s="41" t="s">
        <v>449</v>
      </c>
      <c r="D148" s="42" t="s">
        <v>74</v>
      </c>
      <c r="E148" s="41" t="s">
        <v>450</v>
      </c>
      <c r="F148" s="42" t="s">
        <v>451</v>
      </c>
      <c r="G148" s="41" t="s">
        <v>452</v>
      </c>
      <c r="H148" s="41" t="s">
        <v>6</v>
      </c>
      <c r="I148" s="43" t="n">
        <v>0.5</v>
      </c>
    </row>
    <row r="149" customFormat="false" ht="25.5" hidden="false" customHeight="false" outlineLevel="0" collapsed="false">
      <c r="A149" s="40" t="s">
        <v>12</v>
      </c>
      <c r="B149" s="41" t="s">
        <v>17</v>
      </c>
      <c r="C149" s="41" t="s">
        <v>449</v>
      </c>
      <c r="D149" s="42" t="s">
        <v>74</v>
      </c>
      <c r="E149" s="41" t="s">
        <v>449</v>
      </c>
      <c r="F149" s="42" t="s">
        <v>453</v>
      </c>
      <c r="G149" s="41" t="s">
        <v>454</v>
      </c>
      <c r="H149" s="41" t="s">
        <v>6</v>
      </c>
      <c r="I149" s="43" t="n">
        <v>1</v>
      </c>
    </row>
    <row r="150" customFormat="false" ht="25.5" hidden="false" customHeight="false" outlineLevel="0" collapsed="false">
      <c r="A150" s="40" t="s">
        <v>12</v>
      </c>
      <c r="B150" s="41" t="s">
        <v>17</v>
      </c>
      <c r="C150" s="41" t="s">
        <v>449</v>
      </c>
      <c r="D150" s="42" t="s">
        <v>74</v>
      </c>
      <c r="E150" s="41" t="s">
        <v>449</v>
      </c>
      <c r="F150" s="42" t="s">
        <v>455</v>
      </c>
      <c r="G150" s="41" t="s">
        <v>456</v>
      </c>
      <c r="H150" s="41" t="s">
        <v>6</v>
      </c>
      <c r="I150" s="43" t="n">
        <v>1</v>
      </c>
    </row>
    <row r="151" customFormat="false" ht="63.75" hidden="false" customHeight="false" outlineLevel="0" collapsed="false">
      <c r="A151" s="40" t="s">
        <v>12</v>
      </c>
      <c r="B151" s="41" t="s">
        <v>17</v>
      </c>
      <c r="C151" s="41" t="s">
        <v>457</v>
      </c>
      <c r="D151" s="42" t="s">
        <v>74</v>
      </c>
      <c r="E151" s="41" t="s">
        <v>458</v>
      </c>
      <c r="F151" s="42" t="s">
        <v>459</v>
      </c>
      <c r="G151" s="41" t="s">
        <v>460</v>
      </c>
      <c r="H151" s="41" t="s">
        <v>6</v>
      </c>
      <c r="I151" s="43" t="n">
        <v>0.09</v>
      </c>
    </row>
    <row r="152" customFormat="false" ht="38.25" hidden="false" customHeight="false" outlineLevel="0" collapsed="false">
      <c r="A152" s="40" t="s">
        <v>12</v>
      </c>
      <c r="B152" s="41" t="s">
        <v>17</v>
      </c>
      <c r="C152" s="41" t="s">
        <v>433</v>
      </c>
      <c r="D152" s="42" t="s">
        <v>74</v>
      </c>
      <c r="E152" s="41" t="s">
        <v>433</v>
      </c>
      <c r="F152" s="42" t="s">
        <v>461</v>
      </c>
      <c r="G152" s="41" t="s">
        <v>462</v>
      </c>
      <c r="H152" s="41" t="s">
        <v>6</v>
      </c>
      <c r="I152" s="43" t="n">
        <v>1</v>
      </c>
    </row>
    <row r="153" customFormat="false" ht="25.5" hidden="false" customHeight="false" outlineLevel="0" collapsed="false">
      <c r="A153" s="40" t="s">
        <v>12</v>
      </c>
      <c r="B153" s="41" t="s">
        <v>17</v>
      </c>
      <c r="C153" s="41" t="s">
        <v>433</v>
      </c>
      <c r="D153" s="42" t="s">
        <v>74</v>
      </c>
      <c r="E153" s="41" t="s">
        <v>463</v>
      </c>
      <c r="F153" s="42" t="s">
        <v>464</v>
      </c>
      <c r="G153" s="41" t="s">
        <v>465</v>
      </c>
      <c r="H153" s="41" t="s">
        <v>6</v>
      </c>
      <c r="I153" s="43" t="n">
        <v>0.5</v>
      </c>
    </row>
    <row r="154" customFormat="false" ht="25.5" hidden="false" customHeight="false" outlineLevel="0" collapsed="false">
      <c r="A154" s="40" t="s">
        <v>12</v>
      </c>
      <c r="B154" s="41" t="s">
        <v>17</v>
      </c>
      <c r="C154" s="41" t="s">
        <v>440</v>
      </c>
      <c r="D154" s="42" t="s">
        <v>74</v>
      </c>
      <c r="E154" s="41" t="s">
        <v>466</v>
      </c>
      <c r="F154" s="42" t="s">
        <v>467</v>
      </c>
      <c r="G154" s="41" t="s">
        <v>468</v>
      </c>
      <c r="H154" s="41" t="s">
        <v>6</v>
      </c>
      <c r="I154" s="43" t="n">
        <v>0.5</v>
      </c>
    </row>
    <row r="155" customFormat="false" ht="38.25" hidden="false" customHeight="false" outlineLevel="0" collapsed="false">
      <c r="A155" s="40" t="s">
        <v>12</v>
      </c>
      <c r="B155" s="41" t="s">
        <v>17</v>
      </c>
      <c r="C155" s="41" t="s">
        <v>469</v>
      </c>
      <c r="D155" s="42" t="s">
        <v>74</v>
      </c>
      <c r="E155" s="41" t="s">
        <v>470</v>
      </c>
      <c r="F155" s="42" t="s">
        <v>471</v>
      </c>
      <c r="G155" s="41" t="s">
        <v>472</v>
      </c>
      <c r="H155" s="41" t="s">
        <v>6</v>
      </c>
      <c r="I155" s="43" t="n">
        <v>0.5</v>
      </c>
    </row>
    <row r="156" customFormat="false" ht="38.25" hidden="false" customHeight="false" outlineLevel="0" collapsed="false">
      <c r="A156" s="40" t="s">
        <v>12</v>
      </c>
      <c r="B156" s="41" t="s">
        <v>17</v>
      </c>
      <c r="C156" s="41" t="s">
        <v>473</v>
      </c>
      <c r="D156" s="42" t="s">
        <v>74</v>
      </c>
      <c r="E156" s="41" t="s">
        <v>473</v>
      </c>
      <c r="F156" s="42" t="s">
        <v>474</v>
      </c>
      <c r="G156" s="41" t="s">
        <v>475</v>
      </c>
      <c r="H156" s="41" t="s">
        <v>6</v>
      </c>
      <c r="I156" s="43" t="n">
        <v>1</v>
      </c>
    </row>
    <row r="157" customFormat="false" ht="51" hidden="false" customHeight="false" outlineLevel="0" collapsed="false">
      <c r="A157" s="40" t="s">
        <v>12</v>
      </c>
      <c r="B157" s="41" t="s">
        <v>17</v>
      </c>
      <c r="C157" s="41" t="s">
        <v>444</v>
      </c>
      <c r="D157" s="42" t="s">
        <v>74</v>
      </c>
      <c r="E157" s="41" t="s">
        <v>444</v>
      </c>
      <c r="F157" s="42" t="s">
        <v>476</v>
      </c>
      <c r="G157" s="41" t="s">
        <v>477</v>
      </c>
      <c r="H157" s="41" t="s">
        <v>6</v>
      </c>
      <c r="I157" s="43" t="n">
        <v>1</v>
      </c>
    </row>
    <row r="158" customFormat="false" ht="51" hidden="false" customHeight="false" outlineLevel="0" collapsed="false">
      <c r="A158" s="40" t="s">
        <v>12</v>
      </c>
      <c r="B158" s="41" t="s">
        <v>17</v>
      </c>
      <c r="C158" s="41" t="s">
        <v>478</v>
      </c>
      <c r="D158" s="42" t="s">
        <v>74</v>
      </c>
      <c r="E158" s="41" t="s">
        <v>479</v>
      </c>
      <c r="F158" s="42" t="s">
        <v>480</v>
      </c>
      <c r="G158" s="41" t="s">
        <v>481</v>
      </c>
      <c r="H158" s="41" t="s">
        <v>6</v>
      </c>
      <c r="I158" s="43" t="n">
        <v>0.33</v>
      </c>
    </row>
    <row r="159" customFormat="false" ht="25.5" hidden="false" customHeight="false" outlineLevel="0" collapsed="false">
      <c r="A159" s="40" t="s">
        <v>12</v>
      </c>
      <c r="B159" s="41" t="s">
        <v>17</v>
      </c>
      <c r="C159" s="41" t="s">
        <v>482</v>
      </c>
      <c r="D159" s="42" t="s">
        <v>74</v>
      </c>
      <c r="E159" s="41" t="s">
        <v>482</v>
      </c>
      <c r="F159" s="42" t="s">
        <v>483</v>
      </c>
      <c r="G159" s="41" t="s">
        <v>484</v>
      </c>
      <c r="H159" s="41" t="s">
        <v>6</v>
      </c>
      <c r="I159" s="43" t="n">
        <v>1</v>
      </c>
    </row>
    <row r="160" customFormat="false" ht="38.25" hidden="false" customHeight="false" outlineLevel="0" collapsed="false">
      <c r="A160" s="40" t="s">
        <v>12</v>
      </c>
      <c r="B160" s="41" t="s">
        <v>17</v>
      </c>
      <c r="C160" s="41" t="s">
        <v>482</v>
      </c>
      <c r="D160" s="42" t="s">
        <v>74</v>
      </c>
      <c r="E160" s="41" t="s">
        <v>482</v>
      </c>
      <c r="F160" s="42" t="s">
        <v>485</v>
      </c>
      <c r="G160" s="41" t="s">
        <v>486</v>
      </c>
      <c r="H160" s="41" t="s">
        <v>6</v>
      </c>
      <c r="I160" s="43" t="n">
        <v>1</v>
      </c>
    </row>
    <row r="161" customFormat="false" ht="38.25" hidden="false" customHeight="false" outlineLevel="0" collapsed="false">
      <c r="A161" s="40" t="s">
        <v>12</v>
      </c>
      <c r="B161" s="41" t="s">
        <v>17</v>
      </c>
      <c r="C161" s="41" t="s">
        <v>482</v>
      </c>
      <c r="D161" s="42" t="s">
        <v>74</v>
      </c>
      <c r="E161" s="41" t="s">
        <v>482</v>
      </c>
      <c r="F161" s="42" t="s">
        <v>487</v>
      </c>
      <c r="G161" s="41" t="s">
        <v>488</v>
      </c>
      <c r="H161" s="41" t="s">
        <v>6</v>
      </c>
      <c r="I161" s="43" t="n">
        <v>1</v>
      </c>
    </row>
    <row r="162" customFormat="false" ht="38.25" hidden="false" customHeight="false" outlineLevel="0" collapsed="false">
      <c r="A162" s="40" t="s">
        <v>12</v>
      </c>
      <c r="B162" s="41" t="s">
        <v>17</v>
      </c>
      <c r="C162" s="41" t="s">
        <v>482</v>
      </c>
      <c r="D162" s="42" t="s">
        <v>74</v>
      </c>
      <c r="E162" s="41" t="s">
        <v>489</v>
      </c>
      <c r="F162" s="42" t="s">
        <v>490</v>
      </c>
      <c r="G162" s="41" t="s">
        <v>491</v>
      </c>
      <c r="H162" s="41" t="s">
        <v>6</v>
      </c>
      <c r="I162" s="43" t="n">
        <v>0.33</v>
      </c>
    </row>
    <row r="163" customFormat="false" ht="38.25" hidden="false" customHeight="false" outlineLevel="0" collapsed="false">
      <c r="A163" s="40" t="s">
        <v>12</v>
      </c>
      <c r="B163" s="41" t="s">
        <v>17</v>
      </c>
      <c r="C163" s="41" t="s">
        <v>482</v>
      </c>
      <c r="D163" s="42" t="s">
        <v>74</v>
      </c>
      <c r="E163" s="41" t="s">
        <v>482</v>
      </c>
      <c r="F163" s="42" t="s">
        <v>492</v>
      </c>
      <c r="G163" s="41" t="s">
        <v>493</v>
      </c>
      <c r="H163" s="41" t="s">
        <v>6</v>
      </c>
      <c r="I163" s="43" t="n">
        <v>1</v>
      </c>
    </row>
    <row r="164" customFormat="false" ht="25.5" hidden="false" customHeight="false" outlineLevel="0" collapsed="false">
      <c r="A164" s="40" t="s">
        <v>12</v>
      </c>
      <c r="B164" s="41" t="s">
        <v>17</v>
      </c>
      <c r="C164" s="41" t="s">
        <v>482</v>
      </c>
      <c r="D164" s="42" t="s">
        <v>74</v>
      </c>
      <c r="E164" s="41" t="s">
        <v>482</v>
      </c>
      <c r="F164" s="42" t="s">
        <v>494</v>
      </c>
      <c r="G164" s="41" t="s">
        <v>495</v>
      </c>
      <c r="H164" s="41" t="s">
        <v>6</v>
      </c>
      <c r="I164" s="43" t="n">
        <v>1</v>
      </c>
    </row>
    <row r="165" customFormat="false" ht="12.75" hidden="false" customHeight="false" outlineLevel="0" collapsed="false">
      <c r="A165" s="40" t="s">
        <v>12</v>
      </c>
      <c r="B165" s="41" t="s">
        <v>17</v>
      </c>
      <c r="C165" s="41" t="s">
        <v>457</v>
      </c>
      <c r="D165" s="42" t="s">
        <v>74</v>
      </c>
      <c r="E165" s="41" t="s">
        <v>457</v>
      </c>
      <c r="F165" s="42" t="s">
        <v>496</v>
      </c>
      <c r="G165" s="41" t="s">
        <v>497</v>
      </c>
      <c r="H165" s="41" t="s">
        <v>6</v>
      </c>
      <c r="I165" s="43" t="n">
        <v>1</v>
      </c>
    </row>
    <row r="166" customFormat="false" ht="25.5" hidden="false" customHeight="false" outlineLevel="0" collapsed="false">
      <c r="A166" s="40" t="s">
        <v>12</v>
      </c>
      <c r="B166" s="41" t="s">
        <v>17</v>
      </c>
      <c r="C166" s="41" t="s">
        <v>440</v>
      </c>
      <c r="D166" s="42" t="s">
        <v>74</v>
      </c>
      <c r="E166" s="41" t="s">
        <v>498</v>
      </c>
      <c r="F166" s="42" t="s">
        <v>499</v>
      </c>
      <c r="G166" s="41" t="s">
        <v>500</v>
      </c>
      <c r="H166" s="41" t="s">
        <v>6</v>
      </c>
      <c r="I166" s="43" t="n">
        <v>0.5</v>
      </c>
    </row>
    <row r="167" customFormat="false" ht="51" hidden="false" customHeight="false" outlineLevel="0" collapsed="false">
      <c r="A167" s="40" t="s">
        <v>12</v>
      </c>
      <c r="B167" s="41" t="s">
        <v>17</v>
      </c>
      <c r="C167" s="41" t="s">
        <v>469</v>
      </c>
      <c r="D167" s="42" t="s">
        <v>74</v>
      </c>
      <c r="E167" s="41" t="s">
        <v>501</v>
      </c>
      <c r="F167" s="42" t="s">
        <v>502</v>
      </c>
      <c r="G167" s="41" t="s">
        <v>503</v>
      </c>
      <c r="H167" s="41" t="s">
        <v>6</v>
      </c>
      <c r="I167" s="43" t="n">
        <v>0.33</v>
      </c>
    </row>
    <row r="168" customFormat="false" ht="25.5" hidden="false" customHeight="false" outlineLevel="0" collapsed="false">
      <c r="A168" s="40" t="s">
        <v>12</v>
      </c>
      <c r="B168" s="41" t="s">
        <v>17</v>
      </c>
      <c r="C168" s="41" t="s">
        <v>504</v>
      </c>
      <c r="D168" s="42" t="s">
        <v>74</v>
      </c>
      <c r="E168" s="41" t="s">
        <v>504</v>
      </c>
      <c r="F168" s="42" t="s">
        <v>505</v>
      </c>
      <c r="G168" s="41" t="s">
        <v>506</v>
      </c>
      <c r="H168" s="41" t="s">
        <v>6</v>
      </c>
      <c r="I168" s="43" t="n">
        <v>1</v>
      </c>
    </row>
    <row r="169" customFormat="false" ht="38.25" hidden="false" customHeight="false" outlineLevel="0" collapsed="false">
      <c r="A169" s="40" t="s">
        <v>12</v>
      </c>
      <c r="B169" s="41" t="s">
        <v>17</v>
      </c>
      <c r="C169" s="41" t="s">
        <v>469</v>
      </c>
      <c r="D169" s="42" t="s">
        <v>74</v>
      </c>
      <c r="E169" s="41" t="s">
        <v>507</v>
      </c>
      <c r="F169" s="42" t="s">
        <v>508</v>
      </c>
      <c r="G169" s="41" t="s">
        <v>509</v>
      </c>
      <c r="H169" s="41" t="s">
        <v>6</v>
      </c>
      <c r="I169" s="43" t="n">
        <v>0.5</v>
      </c>
    </row>
    <row r="170" customFormat="false" ht="38.25" hidden="false" customHeight="false" outlineLevel="0" collapsed="false">
      <c r="A170" s="40" t="s">
        <v>12</v>
      </c>
      <c r="B170" s="41" t="s">
        <v>17</v>
      </c>
      <c r="C170" s="41" t="s">
        <v>469</v>
      </c>
      <c r="D170" s="42" t="s">
        <v>74</v>
      </c>
      <c r="E170" s="41" t="s">
        <v>469</v>
      </c>
      <c r="F170" s="42" t="s">
        <v>510</v>
      </c>
      <c r="G170" s="41" t="s">
        <v>511</v>
      </c>
      <c r="H170" s="41" t="s">
        <v>6</v>
      </c>
      <c r="I170" s="43" t="n">
        <v>1</v>
      </c>
    </row>
    <row r="171" customFormat="false" ht="63.75" hidden="false" customHeight="false" outlineLevel="0" collapsed="false">
      <c r="A171" s="40" t="s">
        <v>12</v>
      </c>
      <c r="B171" s="41" t="s">
        <v>17</v>
      </c>
      <c r="C171" s="41" t="s">
        <v>512</v>
      </c>
      <c r="D171" s="42" t="s">
        <v>90</v>
      </c>
      <c r="E171" s="41" t="s">
        <v>458</v>
      </c>
      <c r="F171" s="42" t="s">
        <v>459</v>
      </c>
      <c r="G171" s="41" t="s">
        <v>460</v>
      </c>
      <c r="H171" s="41" t="s">
        <v>6</v>
      </c>
      <c r="I171" s="43" t="n">
        <v>0.09</v>
      </c>
    </row>
    <row r="172" customFormat="false" ht="38.25" hidden="false" customHeight="false" outlineLevel="0" collapsed="false">
      <c r="A172" s="40" t="s">
        <v>12</v>
      </c>
      <c r="B172" s="41" t="s">
        <v>17</v>
      </c>
      <c r="C172" s="41" t="s">
        <v>504</v>
      </c>
      <c r="D172" s="42" t="s">
        <v>90</v>
      </c>
      <c r="E172" s="41" t="s">
        <v>513</v>
      </c>
      <c r="F172" s="42" t="s">
        <v>514</v>
      </c>
      <c r="G172" s="41" t="s">
        <v>515</v>
      </c>
      <c r="H172" s="41" t="s">
        <v>6</v>
      </c>
      <c r="I172" s="43" t="n">
        <v>0.5</v>
      </c>
    </row>
    <row r="173" customFormat="false" ht="38.25" hidden="false" customHeight="false" outlineLevel="0" collapsed="false">
      <c r="A173" s="40" t="s">
        <v>12</v>
      </c>
      <c r="B173" s="41" t="s">
        <v>17</v>
      </c>
      <c r="C173" s="41" t="s">
        <v>457</v>
      </c>
      <c r="D173" s="42" t="s">
        <v>90</v>
      </c>
      <c r="E173" s="41" t="s">
        <v>516</v>
      </c>
      <c r="F173" s="42" t="s">
        <v>517</v>
      </c>
      <c r="G173" s="41" t="s">
        <v>518</v>
      </c>
      <c r="H173" s="41" t="s">
        <v>6</v>
      </c>
      <c r="I173" s="43" t="n">
        <v>0.33</v>
      </c>
    </row>
    <row r="174" customFormat="false" ht="63.75" hidden="false" customHeight="false" outlineLevel="0" collapsed="false">
      <c r="A174" s="40" t="s">
        <v>12</v>
      </c>
      <c r="B174" s="41" t="s">
        <v>17</v>
      </c>
      <c r="C174" s="41" t="s">
        <v>482</v>
      </c>
      <c r="D174" s="42" t="s">
        <v>90</v>
      </c>
      <c r="E174" s="41" t="s">
        <v>519</v>
      </c>
      <c r="F174" s="42" t="s">
        <v>520</v>
      </c>
      <c r="G174" s="41" t="s">
        <v>521</v>
      </c>
      <c r="H174" s="41" t="s">
        <v>6</v>
      </c>
      <c r="I174" s="43" t="n">
        <v>0.5</v>
      </c>
    </row>
    <row r="175" customFormat="false" ht="38.25" hidden="false" customHeight="false" outlineLevel="0" collapsed="false">
      <c r="A175" s="40" t="s">
        <v>12</v>
      </c>
      <c r="B175" s="41" t="s">
        <v>17</v>
      </c>
      <c r="C175" s="41" t="s">
        <v>444</v>
      </c>
      <c r="D175" s="42" t="s">
        <v>90</v>
      </c>
      <c r="E175" s="41" t="s">
        <v>522</v>
      </c>
      <c r="F175" s="42" t="s">
        <v>523</v>
      </c>
      <c r="G175" s="41" t="s">
        <v>524</v>
      </c>
      <c r="H175" s="41" t="s">
        <v>6</v>
      </c>
      <c r="I175" s="43" t="n">
        <v>0.5</v>
      </c>
    </row>
    <row r="176" customFormat="false" ht="25.5" hidden="false" customHeight="false" outlineLevel="0" collapsed="false">
      <c r="A176" s="40" t="s">
        <v>12</v>
      </c>
      <c r="B176" s="41" t="s">
        <v>17</v>
      </c>
      <c r="C176" s="41" t="s">
        <v>525</v>
      </c>
      <c r="D176" s="42" t="s">
        <v>90</v>
      </c>
      <c r="E176" s="41" t="s">
        <v>526</v>
      </c>
      <c r="F176" s="42" t="s">
        <v>527</v>
      </c>
      <c r="G176" s="41" t="s">
        <v>528</v>
      </c>
      <c r="H176" s="41" t="s">
        <v>6</v>
      </c>
      <c r="I176" s="43" t="n">
        <v>0.5</v>
      </c>
    </row>
    <row r="177" customFormat="false" ht="51" hidden="false" customHeight="false" outlineLevel="0" collapsed="false">
      <c r="A177" s="40" t="s">
        <v>12</v>
      </c>
      <c r="B177" s="41" t="s">
        <v>17</v>
      </c>
      <c r="C177" s="41" t="s">
        <v>504</v>
      </c>
      <c r="D177" s="42" t="s">
        <v>90</v>
      </c>
      <c r="E177" s="41" t="s">
        <v>501</v>
      </c>
      <c r="F177" s="42" t="s">
        <v>502</v>
      </c>
      <c r="G177" s="41" t="s">
        <v>503</v>
      </c>
      <c r="H177" s="41" t="s">
        <v>6</v>
      </c>
      <c r="I177" s="43" t="n">
        <v>0.33</v>
      </c>
    </row>
    <row r="178" customFormat="false" ht="38.25" hidden="false" customHeight="false" outlineLevel="0" collapsed="false">
      <c r="A178" s="40" t="s">
        <v>12</v>
      </c>
      <c r="B178" s="41" t="s">
        <v>17</v>
      </c>
      <c r="C178" s="41" t="s">
        <v>478</v>
      </c>
      <c r="D178" s="42" t="s">
        <v>424</v>
      </c>
      <c r="E178" s="41" t="s">
        <v>529</v>
      </c>
      <c r="F178" s="42" t="s">
        <v>530</v>
      </c>
      <c r="G178" s="41" t="s">
        <v>531</v>
      </c>
      <c r="H178" s="41" t="s">
        <v>6</v>
      </c>
      <c r="I178" s="43" t="n">
        <v>0.25</v>
      </c>
    </row>
    <row r="179" customFormat="false" ht="51" hidden="false" customHeight="false" outlineLevel="0" collapsed="false">
      <c r="A179" s="40" t="s">
        <v>12</v>
      </c>
      <c r="B179" s="41" t="s">
        <v>17</v>
      </c>
      <c r="C179" s="41" t="s">
        <v>457</v>
      </c>
      <c r="D179" s="42" t="s">
        <v>275</v>
      </c>
      <c r="E179" s="41" t="s">
        <v>532</v>
      </c>
      <c r="F179" s="42" t="s">
        <v>533</v>
      </c>
      <c r="G179" s="41" t="s">
        <v>534</v>
      </c>
      <c r="H179" s="41" t="s">
        <v>6</v>
      </c>
      <c r="I179" s="43" t="n">
        <v>0.1</v>
      </c>
    </row>
    <row r="180" customFormat="false" ht="38.25" hidden="false" customHeight="false" outlineLevel="0" collapsed="false">
      <c r="A180" s="40" t="s">
        <v>12</v>
      </c>
      <c r="B180" s="41" t="s">
        <v>17</v>
      </c>
      <c r="C180" s="41" t="s">
        <v>535</v>
      </c>
      <c r="D180" s="42" t="s">
        <v>275</v>
      </c>
      <c r="E180" s="41" t="s">
        <v>536</v>
      </c>
      <c r="F180" s="42" t="s">
        <v>537</v>
      </c>
      <c r="G180" s="41" t="s">
        <v>538</v>
      </c>
      <c r="H180" s="41" t="s">
        <v>6</v>
      </c>
      <c r="I180" s="43" t="n">
        <v>0.25</v>
      </c>
    </row>
    <row r="181" customFormat="false" ht="51" hidden="false" customHeight="false" outlineLevel="0" collapsed="false">
      <c r="A181" s="40" t="s">
        <v>12</v>
      </c>
      <c r="B181" s="41" t="s">
        <v>17</v>
      </c>
      <c r="C181" s="41" t="s">
        <v>457</v>
      </c>
      <c r="D181" s="42" t="s">
        <v>275</v>
      </c>
      <c r="E181" s="41" t="s">
        <v>539</v>
      </c>
      <c r="F181" s="42" t="s">
        <v>540</v>
      </c>
      <c r="G181" s="41" t="s">
        <v>541</v>
      </c>
      <c r="H181" s="41" t="s">
        <v>6</v>
      </c>
      <c r="I181" s="43" t="n">
        <v>0.11</v>
      </c>
    </row>
    <row r="182" customFormat="false" ht="51" hidden="false" customHeight="false" outlineLevel="0" collapsed="false">
      <c r="A182" s="40" t="s">
        <v>12</v>
      </c>
      <c r="B182" s="41" t="s">
        <v>17</v>
      </c>
      <c r="C182" s="41" t="s">
        <v>512</v>
      </c>
      <c r="D182" s="42" t="s">
        <v>542</v>
      </c>
      <c r="E182" s="41" t="s">
        <v>532</v>
      </c>
      <c r="F182" s="42" t="s">
        <v>533</v>
      </c>
      <c r="G182" s="41" t="s">
        <v>534</v>
      </c>
      <c r="H182" s="41" t="s">
        <v>6</v>
      </c>
      <c r="I182" s="43" t="n">
        <v>0.1</v>
      </c>
    </row>
    <row r="183" customFormat="false" ht="63.75" hidden="false" customHeight="false" outlineLevel="0" collapsed="false">
      <c r="A183" s="40" t="s">
        <v>12</v>
      </c>
      <c r="B183" s="41" t="s">
        <v>17</v>
      </c>
      <c r="C183" s="41" t="s">
        <v>543</v>
      </c>
      <c r="D183" s="42" t="s">
        <v>544</v>
      </c>
      <c r="E183" s="41" t="s">
        <v>458</v>
      </c>
      <c r="F183" s="42" t="s">
        <v>459</v>
      </c>
      <c r="G183" s="41" t="s">
        <v>460</v>
      </c>
      <c r="H183" s="41" t="s">
        <v>6</v>
      </c>
      <c r="I183" s="43" t="n">
        <v>0.09</v>
      </c>
    </row>
    <row r="184" customFormat="false" ht="25.5" hidden="false" customHeight="false" outlineLevel="0" collapsed="false">
      <c r="A184" s="40" t="s">
        <v>12</v>
      </c>
      <c r="B184" s="41" t="s">
        <v>17</v>
      </c>
      <c r="C184" s="41" t="s">
        <v>478</v>
      </c>
      <c r="D184" s="42" t="s">
        <v>74</v>
      </c>
      <c r="E184" s="41" t="s">
        <v>545</v>
      </c>
      <c r="F184" s="42" t="s">
        <v>546</v>
      </c>
      <c r="G184" s="41" t="s">
        <v>547</v>
      </c>
      <c r="H184" s="41" t="s">
        <v>7</v>
      </c>
      <c r="I184" s="43" t="n">
        <v>0.2</v>
      </c>
    </row>
    <row r="185" customFormat="false" ht="38.25" hidden="false" customHeight="false" outlineLevel="0" collapsed="false">
      <c r="A185" s="40" t="s">
        <v>12</v>
      </c>
      <c r="B185" s="41" t="s">
        <v>17</v>
      </c>
      <c r="C185" s="41" t="s">
        <v>548</v>
      </c>
      <c r="D185" s="42" t="s">
        <v>74</v>
      </c>
      <c r="E185" s="41" t="s">
        <v>549</v>
      </c>
      <c r="F185" s="42" t="s">
        <v>550</v>
      </c>
      <c r="G185" s="41" t="s">
        <v>551</v>
      </c>
      <c r="H185" s="41" t="s">
        <v>7</v>
      </c>
      <c r="I185" s="43" t="n">
        <v>0.5</v>
      </c>
    </row>
    <row r="186" customFormat="false" ht="25.5" hidden="false" customHeight="false" outlineLevel="0" collapsed="false">
      <c r="A186" s="40" t="s">
        <v>12</v>
      </c>
      <c r="B186" s="41" t="s">
        <v>17</v>
      </c>
      <c r="C186" s="41" t="s">
        <v>478</v>
      </c>
      <c r="D186" s="42" t="s">
        <v>90</v>
      </c>
      <c r="E186" s="41" t="s">
        <v>552</v>
      </c>
      <c r="F186" s="42" t="s">
        <v>553</v>
      </c>
      <c r="G186" s="41" t="s">
        <v>554</v>
      </c>
      <c r="H186" s="41" t="s">
        <v>7</v>
      </c>
      <c r="I186" s="43" t="n">
        <v>0.2</v>
      </c>
    </row>
    <row r="187" customFormat="false" ht="38.25" hidden="false" customHeight="false" outlineLevel="0" collapsed="false">
      <c r="A187" s="40" t="s">
        <v>12</v>
      </c>
      <c r="B187" s="41" t="s">
        <v>17</v>
      </c>
      <c r="C187" s="41" t="s">
        <v>555</v>
      </c>
      <c r="D187" s="42" t="s">
        <v>90</v>
      </c>
      <c r="E187" s="41" t="s">
        <v>549</v>
      </c>
      <c r="F187" s="42" t="s">
        <v>550</v>
      </c>
      <c r="G187" s="41" t="s">
        <v>551</v>
      </c>
      <c r="H187" s="41" t="s">
        <v>7</v>
      </c>
      <c r="I187" s="43" t="n">
        <v>0.5</v>
      </c>
    </row>
    <row r="188" customFormat="false" ht="51" hidden="false" customHeight="false" outlineLevel="0" collapsed="false">
      <c r="A188" s="40" t="s">
        <v>12</v>
      </c>
      <c r="B188" s="41" t="s">
        <v>17</v>
      </c>
      <c r="C188" s="41" t="s">
        <v>478</v>
      </c>
      <c r="D188" s="42" t="s">
        <v>90</v>
      </c>
      <c r="E188" s="41" t="s">
        <v>556</v>
      </c>
      <c r="F188" s="42" t="s">
        <v>557</v>
      </c>
      <c r="G188" s="41" t="s">
        <v>558</v>
      </c>
      <c r="H188" s="41" t="s">
        <v>7</v>
      </c>
      <c r="I188" s="43" t="n">
        <v>0.33</v>
      </c>
    </row>
    <row r="189" customFormat="false" ht="25.5" hidden="false" customHeight="false" outlineLevel="0" collapsed="false">
      <c r="A189" s="40" t="s">
        <v>12</v>
      </c>
      <c r="B189" s="41" t="s">
        <v>18</v>
      </c>
      <c r="C189" s="41" t="s">
        <v>559</v>
      </c>
      <c r="D189" s="42" t="s">
        <v>74</v>
      </c>
      <c r="E189" s="41" t="s">
        <v>559</v>
      </c>
      <c r="F189" s="42" t="s">
        <v>560</v>
      </c>
      <c r="G189" s="41" t="s">
        <v>561</v>
      </c>
      <c r="H189" s="41" t="s">
        <v>4</v>
      </c>
      <c r="I189" s="43" t="n">
        <v>1</v>
      </c>
    </row>
    <row r="190" customFormat="false" ht="38.25" hidden="false" customHeight="false" outlineLevel="0" collapsed="false">
      <c r="A190" s="40" t="s">
        <v>12</v>
      </c>
      <c r="B190" s="41" t="s">
        <v>18</v>
      </c>
      <c r="C190" s="41" t="s">
        <v>562</v>
      </c>
      <c r="D190" s="42" t="s">
        <v>74</v>
      </c>
      <c r="E190" s="41" t="s">
        <v>562</v>
      </c>
      <c r="F190" s="42" t="s">
        <v>563</v>
      </c>
      <c r="G190" s="41" t="s">
        <v>564</v>
      </c>
      <c r="H190" s="41" t="s">
        <v>4</v>
      </c>
      <c r="I190" s="43" t="n">
        <v>1</v>
      </c>
    </row>
    <row r="191" customFormat="false" ht="12.75" hidden="false" customHeight="false" outlineLevel="0" collapsed="false">
      <c r="A191" s="40" t="s">
        <v>12</v>
      </c>
      <c r="B191" s="41" t="s">
        <v>18</v>
      </c>
      <c r="C191" s="41" t="s">
        <v>565</v>
      </c>
      <c r="D191" s="42" t="s">
        <v>74</v>
      </c>
      <c r="E191" s="41" t="s">
        <v>565</v>
      </c>
      <c r="F191" s="42" t="s">
        <v>566</v>
      </c>
      <c r="G191" s="41" t="s">
        <v>567</v>
      </c>
      <c r="H191" s="41" t="s">
        <v>4</v>
      </c>
      <c r="I191" s="43" t="n">
        <v>1</v>
      </c>
    </row>
    <row r="192" customFormat="false" ht="12.75" hidden="false" customHeight="false" outlineLevel="0" collapsed="false">
      <c r="A192" s="40" t="s">
        <v>12</v>
      </c>
      <c r="B192" s="41" t="s">
        <v>18</v>
      </c>
      <c r="C192" s="41" t="s">
        <v>565</v>
      </c>
      <c r="D192" s="42" t="s">
        <v>74</v>
      </c>
      <c r="E192" s="41" t="s">
        <v>565</v>
      </c>
      <c r="F192" s="42" t="s">
        <v>568</v>
      </c>
      <c r="G192" s="41" t="s">
        <v>569</v>
      </c>
      <c r="H192" s="41" t="s">
        <v>4</v>
      </c>
      <c r="I192" s="43" t="n">
        <v>1</v>
      </c>
    </row>
    <row r="193" customFormat="false" ht="12.75" hidden="false" customHeight="false" outlineLevel="0" collapsed="false">
      <c r="A193" s="40" t="s">
        <v>12</v>
      </c>
      <c r="B193" s="41" t="s">
        <v>18</v>
      </c>
      <c r="C193" s="41" t="s">
        <v>570</v>
      </c>
      <c r="D193" s="42" t="s">
        <v>74</v>
      </c>
      <c r="E193" s="41" t="s">
        <v>570</v>
      </c>
      <c r="F193" s="42" t="s">
        <v>571</v>
      </c>
      <c r="G193" s="41" t="s">
        <v>572</v>
      </c>
      <c r="H193" s="41" t="s">
        <v>5</v>
      </c>
      <c r="I193" s="43" t="n">
        <v>1</v>
      </c>
    </row>
    <row r="194" customFormat="false" ht="12.75" hidden="false" customHeight="false" outlineLevel="0" collapsed="false">
      <c r="A194" s="40" t="s">
        <v>12</v>
      </c>
      <c r="B194" s="41" t="s">
        <v>18</v>
      </c>
      <c r="C194" s="41" t="s">
        <v>573</v>
      </c>
      <c r="D194" s="42" t="s">
        <v>74</v>
      </c>
      <c r="E194" s="41" t="s">
        <v>573</v>
      </c>
      <c r="F194" s="42" t="s">
        <v>574</v>
      </c>
      <c r="G194" s="41" t="s">
        <v>575</v>
      </c>
      <c r="H194" s="41" t="s">
        <v>5</v>
      </c>
      <c r="I194" s="43" t="n">
        <v>1</v>
      </c>
    </row>
    <row r="195" customFormat="false" ht="25.5" hidden="false" customHeight="false" outlineLevel="0" collapsed="false">
      <c r="A195" s="40" t="s">
        <v>12</v>
      </c>
      <c r="B195" s="41" t="s">
        <v>18</v>
      </c>
      <c r="C195" s="41" t="s">
        <v>576</v>
      </c>
      <c r="D195" s="42" t="s">
        <v>74</v>
      </c>
      <c r="E195" s="41" t="s">
        <v>576</v>
      </c>
      <c r="F195" s="42" t="s">
        <v>577</v>
      </c>
      <c r="G195" s="41" t="s">
        <v>578</v>
      </c>
      <c r="H195" s="41" t="s">
        <v>5</v>
      </c>
      <c r="I195" s="43" t="n">
        <v>1</v>
      </c>
    </row>
    <row r="196" customFormat="false" ht="25.5" hidden="false" customHeight="false" outlineLevel="0" collapsed="false">
      <c r="A196" s="40" t="s">
        <v>12</v>
      </c>
      <c r="B196" s="41" t="s">
        <v>18</v>
      </c>
      <c r="C196" s="41" t="s">
        <v>579</v>
      </c>
      <c r="D196" s="42" t="s">
        <v>74</v>
      </c>
      <c r="E196" s="41" t="s">
        <v>580</v>
      </c>
      <c r="F196" s="42" t="s">
        <v>581</v>
      </c>
      <c r="G196" s="41" t="s">
        <v>582</v>
      </c>
      <c r="H196" s="41" t="s">
        <v>5</v>
      </c>
      <c r="I196" s="43" t="n">
        <v>0.83</v>
      </c>
    </row>
    <row r="197" customFormat="false" ht="25.5" hidden="false" customHeight="false" outlineLevel="0" collapsed="false">
      <c r="A197" s="40" t="s">
        <v>12</v>
      </c>
      <c r="B197" s="41" t="s">
        <v>18</v>
      </c>
      <c r="C197" s="41" t="s">
        <v>579</v>
      </c>
      <c r="D197" s="42" t="s">
        <v>74</v>
      </c>
      <c r="E197" s="41" t="s">
        <v>583</v>
      </c>
      <c r="F197" s="42" t="s">
        <v>584</v>
      </c>
      <c r="G197" s="41" t="s">
        <v>585</v>
      </c>
      <c r="H197" s="41" t="s">
        <v>5</v>
      </c>
      <c r="I197" s="43" t="n">
        <v>0</v>
      </c>
    </row>
    <row r="198" customFormat="false" ht="12.75" hidden="false" customHeight="false" outlineLevel="0" collapsed="false">
      <c r="A198" s="40" t="s">
        <v>12</v>
      </c>
      <c r="B198" s="41" t="s">
        <v>18</v>
      </c>
      <c r="C198" s="41" t="s">
        <v>586</v>
      </c>
      <c r="D198" s="42" t="s">
        <v>74</v>
      </c>
      <c r="E198" s="41" t="s">
        <v>587</v>
      </c>
      <c r="F198" s="42" t="s">
        <v>588</v>
      </c>
      <c r="G198" s="41" t="s">
        <v>589</v>
      </c>
      <c r="H198" s="41" t="s">
        <v>5</v>
      </c>
      <c r="I198" s="43" t="n">
        <v>0.5</v>
      </c>
    </row>
    <row r="199" customFormat="false" ht="12.75" hidden="false" customHeight="false" outlineLevel="0" collapsed="false">
      <c r="A199" s="40" t="s">
        <v>12</v>
      </c>
      <c r="B199" s="41" t="s">
        <v>18</v>
      </c>
      <c r="C199" s="41" t="s">
        <v>559</v>
      </c>
      <c r="D199" s="42" t="s">
        <v>74</v>
      </c>
      <c r="E199" s="41" t="s">
        <v>559</v>
      </c>
      <c r="F199" s="42" t="s">
        <v>590</v>
      </c>
      <c r="G199" s="41" t="s">
        <v>591</v>
      </c>
      <c r="H199" s="41" t="s">
        <v>5</v>
      </c>
      <c r="I199" s="43" t="n">
        <v>1</v>
      </c>
    </row>
    <row r="200" customFormat="false" ht="12.75" hidden="false" customHeight="false" outlineLevel="0" collapsed="false">
      <c r="A200" s="40" t="s">
        <v>12</v>
      </c>
      <c r="B200" s="41" t="s">
        <v>18</v>
      </c>
      <c r="C200" s="41" t="s">
        <v>586</v>
      </c>
      <c r="D200" s="42" t="s">
        <v>74</v>
      </c>
      <c r="E200" s="41" t="s">
        <v>587</v>
      </c>
      <c r="F200" s="42" t="s">
        <v>592</v>
      </c>
      <c r="G200" s="41" t="s">
        <v>593</v>
      </c>
      <c r="H200" s="41" t="s">
        <v>5</v>
      </c>
      <c r="I200" s="43" t="n">
        <v>0.5</v>
      </c>
    </row>
    <row r="201" customFormat="false" ht="25.5" hidden="false" customHeight="false" outlineLevel="0" collapsed="false">
      <c r="A201" s="40" t="s">
        <v>12</v>
      </c>
      <c r="B201" s="41" t="s">
        <v>18</v>
      </c>
      <c r="C201" s="41" t="s">
        <v>570</v>
      </c>
      <c r="D201" s="42" t="s">
        <v>74</v>
      </c>
      <c r="E201" s="41" t="s">
        <v>570</v>
      </c>
      <c r="F201" s="42" t="s">
        <v>594</v>
      </c>
      <c r="G201" s="41" t="s">
        <v>595</v>
      </c>
      <c r="H201" s="41" t="s">
        <v>5</v>
      </c>
      <c r="I201" s="43" t="n">
        <v>1</v>
      </c>
    </row>
    <row r="202" customFormat="false" ht="25.5" hidden="false" customHeight="false" outlineLevel="0" collapsed="false">
      <c r="A202" s="40" t="s">
        <v>12</v>
      </c>
      <c r="B202" s="41" t="s">
        <v>18</v>
      </c>
      <c r="C202" s="41" t="s">
        <v>596</v>
      </c>
      <c r="D202" s="42" t="s">
        <v>74</v>
      </c>
      <c r="E202" s="41" t="s">
        <v>596</v>
      </c>
      <c r="F202" s="42" t="s">
        <v>597</v>
      </c>
      <c r="G202" s="41" t="s">
        <v>598</v>
      </c>
      <c r="H202" s="41" t="s">
        <v>5</v>
      </c>
      <c r="I202" s="43" t="n">
        <v>1</v>
      </c>
    </row>
    <row r="203" customFormat="false" ht="12.75" hidden="false" customHeight="false" outlineLevel="0" collapsed="false">
      <c r="A203" s="40" t="s">
        <v>12</v>
      </c>
      <c r="B203" s="41" t="s">
        <v>18</v>
      </c>
      <c r="C203" s="41" t="s">
        <v>599</v>
      </c>
      <c r="D203" s="42" t="s">
        <v>74</v>
      </c>
      <c r="E203" s="41" t="s">
        <v>599</v>
      </c>
      <c r="F203" s="42" t="s">
        <v>600</v>
      </c>
      <c r="G203" s="41" t="s">
        <v>601</v>
      </c>
      <c r="H203" s="41" t="s">
        <v>5</v>
      </c>
      <c r="I203" s="43" t="n">
        <v>1</v>
      </c>
    </row>
    <row r="204" customFormat="false" ht="25.5" hidden="false" customHeight="false" outlineLevel="0" collapsed="false">
      <c r="A204" s="40" t="s">
        <v>12</v>
      </c>
      <c r="B204" s="41" t="s">
        <v>18</v>
      </c>
      <c r="C204" s="41" t="s">
        <v>562</v>
      </c>
      <c r="D204" s="42" t="s">
        <v>74</v>
      </c>
      <c r="E204" s="41" t="s">
        <v>562</v>
      </c>
      <c r="F204" s="42" t="s">
        <v>602</v>
      </c>
      <c r="G204" s="41" t="s">
        <v>603</v>
      </c>
      <c r="H204" s="41" t="s">
        <v>5</v>
      </c>
      <c r="I204" s="43" t="n">
        <v>1</v>
      </c>
    </row>
    <row r="205" customFormat="false" ht="12.75" hidden="false" customHeight="false" outlineLevel="0" collapsed="false">
      <c r="A205" s="40" t="s">
        <v>12</v>
      </c>
      <c r="B205" s="41" t="s">
        <v>18</v>
      </c>
      <c r="C205" s="41" t="s">
        <v>604</v>
      </c>
      <c r="D205" s="42" t="s">
        <v>74</v>
      </c>
      <c r="E205" s="41" t="s">
        <v>605</v>
      </c>
      <c r="F205" s="42" t="s">
        <v>606</v>
      </c>
      <c r="G205" s="41" t="s">
        <v>607</v>
      </c>
      <c r="H205" s="41" t="s">
        <v>5</v>
      </c>
      <c r="I205" s="43" t="n">
        <v>0</v>
      </c>
    </row>
    <row r="206" customFormat="false" ht="12.75" hidden="false" customHeight="false" outlineLevel="0" collapsed="false">
      <c r="A206" s="40" t="s">
        <v>12</v>
      </c>
      <c r="B206" s="41" t="s">
        <v>18</v>
      </c>
      <c r="C206" s="41" t="s">
        <v>562</v>
      </c>
      <c r="D206" s="42" t="s">
        <v>74</v>
      </c>
      <c r="E206" s="41" t="s">
        <v>608</v>
      </c>
      <c r="F206" s="42" t="s">
        <v>609</v>
      </c>
      <c r="G206" s="41" t="s">
        <v>610</v>
      </c>
      <c r="H206" s="41" t="s">
        <v>5</v>
      </c>
      <c r="I206" s="43" t="n">
        <v>0</v>
      </c>
    </row>
    <row r="207" customFormat="false" ht="25.5" hidden="false" customHeight="false" outlineLevel="0" collapsed="false">
      <c r="A207" s="40" t="s">
        <v>12</v>
      </c>
      <c r="B207" s="41" t="s">
        <v>18</v>
      </c>
      <c r="C207" s="41" t="s">
        <v>562</v>
      </c>
      <c r="D207" s="42" t="s">
        <v>74</v>
      </c>
      <c r="E207" s="41" t="s">
        <v>562</v>
      </c>
      <c r="F207" s="42" t="s">
        <v>611</v>
      </c>
      <c r="G207" s="41" t="s">
        <v>612</v>
      </c>
      <c r="H207" s="41" t="s">
        <v>5</v>
      </c>
      <c r="I207" s="43" t="n">
        <v>1.27</v>
      </c>
    </row>
    <row r="208" customFormat="false" ht="38.25" hidden="false" customHeight="false" outlineLevel="0" collapsed="false">
      <c r="A208" s="40" t="s">
        <v>12</v>
      </c>
      <c r="B208" s="41" t="s">
        <v>18</v>
      </c>
      <c r="C208" s="41" t="s">
        <v>613</v>
      </c>
      <c r="D208" s="42" t="s">
        <v>74</v>
      </c>
      <c r="E208" s="41" t="s">
        <v>614</v>
      </c>
      <c r="F208" s="42" t="s">
        <v>615</v>
      </c>
      <c r="G208" s="41" t="s">
        <v>616</v>
      </c>
      <c r="H208" s="41" t="s">
        <v>5</v>
      </c>
      <c r="I208" s="43" t="n">
        <v>0.5</v>
      </c>
    </row>
    <row r="209" customFormat="false" ht="12.75" hidden="false" customHeight="false" outlineLevel="0" collapsed="false">
      <c r="A209" s="40" t="s">
        <v>12</v>
      </c>
      <c r="B209" s="41" t="s">
        <v>18</v>
      </c>
      <c r="C209" s="41" t="s">
        <v>604</v>
      </c>
      <c r="D209" s="42" t="s">
        <v>74</v>
      </c>
      <c r="E209" s="41" t="s">
        <v>604</v>
      </c>
      <c r="F209" s="42" t="s">
        <v>617</v>
      </c>
      <c r="G209" s="41" t="s">
        <v>618</v>
      </c>
      <c r="H209" s="41" t="s">
        <v>5</v>
      </c>
      <c r="I209" s="43" t="n">
        <v>0</v>
      </c>
    </row>
    <row r="210" customFormat="false" ht="12.75" hidden="false" customHeight="false" outlineLevel="0" collapsed="false">
      <c r="A210" s="40" t="s">
        <v>12</v>
      </c>
      <c r="B210" s="41" t="s">
        <v>18</v>
      </c>
      <c r="C210" s="41" t="s">
        <v>604</v>
      </c>
      <c r="D210" s="42" t="s">
        <v>74</v>
      </c>
      <c r="E210" s="41" t="s">
        <v>604</v>
      </c>
      <c r="F210" s="42" t="s">
        <v>619</v>
      </c>
      <c r="G210" s="41" t="s">
        <v>620</v>
      </c>
      <c r="H210" s="41" t="s">
        <v>5</v>
      </c>
      <c r="I210" s="43" t="n">
        <v>1.53</v>
      </c>
    </row>
    <row r="211" customFormat="false" ht="38.25" hidden="false" customHeight="false" outlineLevel="0" collapsed="false">
      <c r="A211" s="40" t="s">
        <v>12</v>
      </c>
      <c r="B211" s="41" t="s">
        <v>18</v>
      </c>
      <c r="C211" s="41" t="s">
        <v>621</v>
      </c>
      <c r="D211" s="42" t="s">
        <v>74</v>
      </c>
      <c r="E211" s="41" t="s">
        <v>621</v>
      </c>
      <c r="F211" s="42" t="s">
        <v>622</v>
      </c>
      <c r="G211" s="41" t="s">
        <v>623</v>
      </c>
      <c r="H211" s="41" t="s">
        <v>5</v>
      </c>
      <c r="I211" s="43" t="n">
        <v>1</v>
      </c>
    </row>
    <row r="212" customFormat="false" ht="12.75" hidden="false" customHeight="false" outlineLevel="0" collapsed="false">
      <c r="A212" s="40" t="s">
        <v>12</v>
      </c>
      <c r="B212" s="41" t="s">
        <v>18</v>
      </c>
      <c r="C212" s="41" t="s">
        <v>624</v>
      </c>
      <c r="D212" s="42" t="s">
        <v>74</v>
      </c>
      <c r="E212" s="41" t="s">
        <v>624</v>
      </c>
      <c r="F212" s="42" t="s">
        <v>625</v>
      </c>
      <c r="G212" s="41" t="s">
        <v>626</v>
      </c>
      <c r="H212" s="41" t="s">
        <v>5</v>
      </c>
      <c r="I212" s="43" t="n">
        <v>1</v>
      </c>
    </row>
    <row r="213" customFormat="false" ht="12.75" hidden="false" customHeight="false" outlineLevel="0" collapsed="false">
      <c r="A213" s="40" t="s">
        <v>12</v>
      </c>
      <c r="B213" s="41" t="s">
        <v>18</v>
      </c>
      <c r="C213" s="41" t="s">
        <v>599</v>
      </c>
      <c r="D213" s="42" t="s">
        <v>74</v>
      </c>
      <c r="E213" s="41" t="s">
        <v>599</v>
      </c>
      <c r="F213" s="42" t="s">
        <v>627</v>
      </c>
      <c r="G213" s="41" t="s">
        <v>628</v>
      </c>
      <c r="H213" s="41" t="s">
        <v>5</v>
      </c>
      <c r="I213" s="43" t="n">
        <v>1</v>
      </c>
    </row>
    <row r="214" customFormat="false" ht="38.25" hidden="false" customHeight="false" outlineLevel="0" collapsed="false">
      <c r="A214" s="40" t="s">
        <v>12</v>
      </c>
      <c r="B214" s="41" t="s">
        <v>18</v>
      </c>
      <c r="C214" s="41" t="s">
        <v>629</v>
      </c>
      <c r="D214" s="42" t="s">
        <v>74</v>
      </c>
      <c r="E214" s="41" t="s">
        <v>629</v>
      </c>
      <c r="F214" s="42" t="s">
        <v>630</v>
      </c>
      <c r="G214" s="41" t="s">
        <v>631</v>
      </c>
      <c r="H214" s="41" t="s">
        <v>5</v>
      </c>
      <c r="I214" s="43" t="n">
        <v>1</v>
      </c>
    </row>
    <row r="215" customFormat="false" ht="12.75" hidden="false" customHeight="false" outlineLevel="0" collapsed="false">
      <c r="A215" s="40" t="s">
        <v>12</v>
      </c>
      <c r="B215" s="41" t="s">
        <v>18</v>
      </c>
      <c r="C215" s="41" t="s">
        <v>632</v>
      </c>
      <c r="D215" s="42" t="s">
        <v>90</v>
      </c>
      <c r="E215" s="41" t="s">
        <v>587</v>
      </c>
      <c r="F215" s="42" t="s">
        <v>588</v>
      </c>
      <c r="G215" s="41" t="s">
        <v>589</v>
      </c>
      <c r="H215" s="41" t="s">
        <v>5</v>
      </c>
      <c r="I215" s="43" t="n">
        <v>0.5</v>
      </c>
    </row>
    <row r="216" customFormat="false" ht="12.75" hidden="false" customHeight="false" outlineLevel="0" collapsed="false">
      <c r="A216" s="40" t="s">
        <v>12</v>
      </c>
      <c r="B216" s="41" t="s">
        <v>18</v>
      </c>
      <c r="C216" s="41" t="s">
        <v>604</v>
      </c>
      <c r="D216" s="42" t="s">
        <v>90</v>
      </c>
      <c r="E216" s="41" t="s">
        <v>608</v>
      </c>
      <c r="F216" s="42" t="s">
        <v>609</v>
      </c>
      <c r="G216" s="41" t="s">
        <v>610</v>
      </c>
      <c r="H216" s="41" t="s">
        <v>5</v>
      </c>
      <c r="I216" s="43" t="n">
        <v>0</v>
      </c>
    </row>
    <row r="217" customFormat="false" ht="12.75" hidden="false" customHeight="false" outlineLevel="0" collapsed="false">
      <c r="A217" s="40" t="s">
        <v>12</v>
      </c>
      <c r="B217" s="41" t="s">
        <v>18</v>
      </c>
      <c r="C217" s="41" t="s">
        <v>632</v>
      </c>
      <c r="D217" s="42" t="s">
        <v>90</v>
      </c>
      <c r="E217" s="41" t="s">
        <v>587</v>
      </c>
      <c r="F217" s="42" t="s">
        <v>592</v>
      </c>
      <c r="G217" s="41" t="s">
        <v>593</v>
      </c>
      <c r="H217" s="41" t="s">
        <v>5</v>
      </c>
      <c r="I217" s="43" t="n">
        <v>0.5</v>
      </c>
    </row>
    <row r="218" customFormat="false" ht="12.75" hidden="false" customHeight="false" outlineLevel="0" collapsed="false">
      <c r="A218" s="40" t="s">
        <v>12</v>
      </c>
      <c r="B218" s="41" t="s">
        <v>18</v>
      </c>
      <c r="C218" s="41" t="s">
        <v>562</v>
      </c>
      <c r="D218" s="42" t="s">
        <v>90</v>
      </c>
      <c r="E218" s="41" t="s">
        <v>605</v>
      </c>
      <c r="F218" s="42" t="s">
        <v>606</v>
      </c>
      <c r="G218" s="41" t="s">
        <v>607</v>
      </c>
      <c r="H218" s="41" t="s">
        <v>5</v>
      </c>
      <c r="I218" s="43" t="n">
        <v>0</v>
      </c>
    </row>
    <row r="219" customFormat="false" ht="12.75" hidden="false" customHeight="false" outlineLevel="0" collapsed="false">
      <c r="A219" s="40" t="s">
        <v>12</v>
      </c>
      <c r="B219" s="41" t="s">
        <v>18</v>
      </c>
      <c r="C219" s="41" t="s">
        <v>633</v>
      </c>
      <c r="D219" s="42" t="s">
        <v>74</v>
      </c>
      <c r="E219" s="41" t="s">
        <v>633</v>
      </c>
      <c r="F219" s="42" t="s">
        <v>634</v>
      </c>
      <c r="G219" s="41" t="s">
        <v>635</v>
      </c>
      <c r="H219" s="41" t="s">
        <v>6</v>
      </c>
      <c r="I219" s="43" t="n">
        <v>1</v>
      </c>
    </row>
    <row r="220" customFormat="false" ht="38.25" hidden="false" customHeight="false" outlineLevel="0" collapsed="false">
      <c r="A220" s="40" t="s">
        <v>12</v>
      </c>
      <c r="B220" s="41" t="s">
        <v>18</v>
      </c>
      <c r="C220" s="41" t="s">
        <v>562</v>
      </c>
      <c r="D220" s="42" t="s">
        <v>74</v>
      </c>
      <c r="E220" s="41" t="s">
        <v>636</v>
      </c>
      <c r="F220" s="42" t="s">
        <v>637</v>
      </c>
      <c r="G220" s="41" t="s">
        <v>638</v>
      </c>
      <c r="H220" s="41" t="s">
        <v>6</v>
      </c>
      <c r="I220" s="43" t="n">
        <v>0.17</v>
      </c>
    </row>
    <row r="221" customFormat="false" ht="12.75" hidden="false" customHeight="false" outlineLevel="0" collapsed="false">
      <c r="A221" s="40" t="s">
        <v>12</v>
      </c>
      <c r="B221" s="41" t="s">
        <v>18</v>
      </c>
      <c r="C221" s="41" t="s">
        <v>639</v>
      </c>
      <c r="D221" s="42" t="s">
        <v>74</v>
      </c>
      <c r="E221" s="41" t="s">
        <v>639</v>
      </c>
      <c r="F221" s="42" t="s">
        <v>640</v>
      </c>
      <c r="G221" s="41" t="s">
        <v>641</v>
      </c>
      <c r="H221" s="41" t="s">
        <v>6</v>
      </c>
      <c r="I221" s="43" t="n">
        <v>1</v>
      </c>
    </row>
    <row r="222" customFormat="false" ht="25.5" hidden="false" customHeight="false" outlineLevel="0" collapsed="false">
      <c r="A222" s="40" t="s">
        <v>12</v>
      </c>
      <c r="B222" s="41" t="s">
        <v>18</v>
      </c>
      <c r="C222" s="41" t="s">
        <v>642</v>
      </c>
      <c r="D222" s="42" t="s">
        <v>74</v>
      </c>
      <c r="E222" s="41" t="s">
        <v>642</v>
      </c>
      <c r="F222" s="42" t="s">
        <v>643</v>
      </c>
      <c r="G222" s="41" t="s">
        <v>644</v>
      </c>
      <c r="H222" s="41" t="s">
        <v>6</v>
      </c>
      <c r="I222" s="43" t="n">
        <v>1</v>
      </c>
    </row>
    <row r="223" customFormat="false" ht="12.75" hidden="false" customHeight="false" outlineLevel="0" collapsed="false">
      <c r="A223" s="40" t="s">
        <v>12</v>
      </c>
      <c r="B223" s="41" t="s">
        <v>18</v>
      </c>
      <c r="C223" s="41" t="s">
        <v>596</v>
      </c>
      <c r="D223" s="42" t="s">
        <v>74</v>
      </c>
      <c r="E223" s="41" t="s">
        <v>596</v>
      </c>
      <c r="F223" s="42" t="s">
        <v>645</v>
      </c>
      <c r="G223" s="41" t="s">
        <v>646</v>
      </c>
      <c r="H223" s="41" t="s">
        <v>6</v>
      </c>
      <c r="I223" s="43" t="n">
        <v>1</v>
      </c>
    </row>
    <row r="224" customFormat="false" ht="25.5" hidden="false" customHeight="false" outlineLevel="0" collapsed="false">
      <c r="A224" s="40" t="s">
        <v>12</v>
      </c>
      <c r="B224" s="41" t="s">
        <v>18</v>
      </c>
      <c r="C224" s="41" t="s">
        <v>613</v>
      </c>
      <c r="D224" s="42" t="s">
        <v>74</v>
      </c>
      <c r="E224" s="41" t="s">
        <v>647</v>
      </c>
      <c r="F224" s="42" t="s">
        <v>648</v>
      </c>
      <c r="G224" s="41" t="s">
        <v>649</v>
      </c>
      <c r="H224" s="41" t="s">
        <v>6</v>
      </c>
      <c r="I224" s="43" t="n">
        <v>0.25</v>
      </c>
    </row>
    <row r="225" customFormat="false" ht="12.75" hidden="false" customHeight="false" outlineLevel="0" collapsed="false">
      <c r="A225" s="40" t="s">
        <v>12</v>
      </c>
      <c r="B225" s="41" t="s">
        <v>18</v>
      </c>
      <c r="C225" s="41" t="s">
        <v>613</v>
      </c>
      <c r="D225" s="42" t="s">
        <v>74</v>
      </c>
      <c r="E225" s="41" t="s">
        <v>613</v>
      </c>
      <c r="F225" s="42" t="s">
        <v>650</v>
      </c>
      <c r="G225" s="41" t="s">
        <v>651</v>
      </c>
      <c r="H225" s="41" t="s">
        <v>6</v>
      </c>
      <c r="I225" s="43" t="n">
        <v>1</v>
      </c>
    </row>
    <row r="226" customFormat="false" ht="25.5" hidden="false" customHeight="false" outlineLevel="0" collapsed="false">
      <c r="A226" s="40" t="s">
        <v>12</v>
      </c>
      <c r="B226" s="41" t="s">
        <v>18</v>
      </c>
      <c r="C226" s="41" t="s">
        <v>613</v>
      </c>
      <c r="D226" s="42" t="s">
        <v>74</v>
      </c>
      <c r="E226" s="41" t="s">
        <v>652</v>
      </c>
      <c r="F226" s="42" t="s">
        <v>653</v>
      </c>
      <c r="G226" s="41" t="s">
        <v>654</v>
      </c>
      <c r="H226" s="41" t="s">
        <v>6</v>
      </c>
      <c r="I226" s="43" t="n">
        <v>0.25</v>
      </c>
    </row>
    <row r="227" customFormat="false" ht="25.5" hidden="false" customHeight="false" outlineLevel="0" collapsed="false">
      <c r="A227" s="40" t="s">
        <v>12</v>
      </c>
      <c r="B227" s="41" t="s">
        <v>18</v>
      </c>
      <c r="C227" s="41" t="s">
        <v>655</v>
      </c>
      <c r="D227" s="42" t="s">
        <v>74</v>
      </c>
      <c r="E227" s="41" t="s">
        <v>655</v>
      </c>
      <c r="F227" s="42" t="s">
        <v>656</v>
      </c>
      <c r="G227" s="41" t="s">
        <v>657</v>
      </c>
      <c r="H227" s="41" t="s">
        <v>6</v>
      </c>
      <c r="I227" s="43" t="n">
        <v>1</v>
      </c>
    </row>
    <row r="228" customFormat="false" ht="25.5" hidden="false" customHeight="false" outlineLevel="0" collapsed="false">
      <c r="A228" s="40" t="s">
        <v>12</v>
      </c>
      <c r="B228" s="41" t="s">
        <v>18</v>
      </c>
      <c r="C228" s="41" t="s">
        <v>655</v>
      </c>
      <c r="D228" s="42" t="s">
        <v>74</v>
      </c>
      <c r="E228" s="41" t="s">
        <v>655</v>
      </c>
      <c r="F228" s="42" t="s">
        <v>658</v>
      </c>
      <c r="G228" s="41" t="s">
        <v>659</v>
      </c>
      <c r="H228" s="41" t="s">
        <v>6</v>
      </c>
      <c r="I228" s="43" t="n">
        <v>1</v>
      </c>
    </row>
    <row r="229" customFormat="false" ht="25.5" hidden="false" customHeight="false" outlineLevel="0" collapsed="false">
      <c r="A229" s="40" t="s">
        <v>12</v>
      </c>
      <c r="B229" s="41" t="s">
        <v>18</v>
      </c>
      <c r="C229" s="41" t="s">
        <v>613</v>
      </c>
      <c r="D229" s="42" t="s">
        <v>74</v>
      </c>
      <c r="E229" s="41" t="s">
        <v>660</v>
      </c>
      <c r="F229" s="42" t="s">
        <v>661</v>
      </c>
      <c r="G229" s="41" t="s">
        <v>662</v>
      </c>
      <c r="H229" s="41" t="s">
        <v>6</v>
      </c>
      <c r="I229" s="43" t="n">
        <v>0.33</v>
      </c>
    </row>
    <row r="230" customFormat="false" ht="25.5" hidden="false" customHeight="false" outlineLevel="0" collapsed="false">
      <c r="A230" s="40" t="s">
        <v>12</v>
      </c>
      <c r="B230" s="41" t="s">
        <v>18</v>
      </c>
      <c r="C230" s="41" t="s">
        <v>663</v>
      </c>
      <c r="D230" s="42" t="s">
        <v>74</v>
      </c>
      <c r="E230" s="41" t="s">
        <v>663</v>
      </c>
      <c r="F230" s="42" t="s">
        <v>664</v>
      </c>
      <c r="G230" s="41" t="s">
        <v>665</v>
      </c>
      <c r="H230" s="41" t="s">
        <v>6</v>
      </c>
      <c r="I230" s="43" t="n">
        <v>1</v>
      </c>
    </row>
    <row r="231" customFormat="false" ht="25.5" hidden="false" customHeight="false" outlineLevel="0" collapsed="false">
      <c r="A231" s="40" t="s">
        <v>12</v>
      </c>
      <c r="B231" s="41" t="s">
        <v>18</v>
      </c>
      <c r="C231" s="41" t="s">
        <v>621</v>
      </c>
      <c r="D231" s="42" t="s">
        <v>74</v>
      </c>
      <c r="E231" s="41" t="s">
        <v>621</v>
      </c>
      <c r="F231" s="42" t="s">
        <v>666</v>
      </c>
      <c r="G231" s="41" t="s">
        <v>667</v>
      </c>
      <c r="H231" s="41" t="s">
        <v>6</v>
      </c>
      <c r="I231" s="43" t="n">
        <v>1</v>
      </c>
    </row>
    <row r="232" customFormat="false" ht="25.5" hidden="false" customHeight="false" outlineLevel="0" collapsed="false">
      <c r="A232" s="40" t="s">
        <v>12</v>
      </c>
      <c r="B232" s="41" t="s">
        <v>18</v>
      </c>
      <c r="C232" s="41" t="s">
        <v>668</v>
      </c>
      <c r="D232" s="42" t="s">
        <v>74</v>
      </c>
      <c r="E232" s="41" t="s">
        <v>669</v>
      </c>
      <c r="F232" s="42" t="s">
        <v>670</v>
      </c>
      <c r="G232" s="41" t="s">
        <v>671</v>
      </c>
      <c r="H232" s="41" t="s">
        <v>6</v>
      </c>
      <c r="I232" s="43" t="n">
        <v>0.5</v>
      </c>
    </row>
    <row r="233" customFormat="false" ht="25.5" hidden="false" customHeight="false" outlineLevel="0" collapsed="false">
      <c r="A233" s="40" t="s">
        <v>12</v>
      </c>
      <c r="B233" s="41" t="s">
        <v>18</v>
      </c>
      <c r="C233" s="41" t="s">
        <v>672</v>
      </c>
      <c r="D233" s="42" t="s">
        <v>74</v>
      </c>
      <c r="E233" s="41" t="s">
        <v>672</v>
      </c>
      <c r="F233" s="42" t="s">
        <v>673</v>
      </c>
      <c r="G233" s="41" t="s">
        <v>674</v>
      </c>
      <c r="H233" s="41" t="s">
        <v>6</v>
      </c>
      <c r="I233" s="43" t="n">
        <v>1</v>
      </c>
    </row>
    <row r="234" customFormat="false" ht="25.5" hidden="false" customHeight="false" outlineLevel="0" collapsed="false">
      <c r="A234" s="40" t="s">
        <v>12</v>
      </c>
      <c r="B234" s="41" t="s">
        <v>18</v>
      </c>
      <c r="C234" s="41" t="s">
        <v>596</v>
      </c>
      <c r="D234" s="42" t="s">
        <v>90</v>
      </c>
      <c r="E234" s="41" t="s">
        <v>675</v>
      </c>
      <c r="F234" s="42" t="s">
        <v>676</v>
      </c>
      <c r="G234" s="41" t="s">
        <v>677</v>
      </c>
      <c r="H234" s="41" t="s">
        <v>6</v>
      </c>
      <c r="I234" s="43" t="n">
        <v>0.5</v>
      </c>
    </row>
    <row r="235" customFormat="false" ht="38.25" hidden="false" customHeight="false" outlineLevel="0" collapsed="false">
      <c r="A235" s="40" t="s">
        <v>12</v>
      </c>
      <c r="B235" s="41" t="s">
        <v>18</v>
      </c>
      <c r="C235" s="41" t="s">
        <v>678</v>
      </c>
      <c r="D235" s="42" t="s">
        <v>424</v>
      </c>
      <c r="E235" s="41" t="s">
        <v>536</v>
      </c>
      <c r="F235" s="42" t="s">
        <v>537</v>
      </c>
      <c r="G235" s="41" t="s">
        <v>538</v>
      </c>
      <c r="H235" s="41" t="s">
        <v>6</v>
      </c>
      <c r="I235" s="43" t="n">
        <v>0.25</v>
      </c>
    </row>
    <row r="236" customFormat="false" ht="25.5" hidden="false" customHeight="false" outlineLevel="0" collapsed="false">
      <c r="A236" s="40" t="s">
        <v>12</v>
      </c>
      <c r="B236" s="41" t="s">
        <v>18</v>
      </c>
      <c r="C236" s="41" t="s">
        <v>678</v>
      </c>
      <c r="D236" s="42" t="s">
        <v>424</v>
      </c>
      <c r="E236" s="41" t="s">
        <v>679</v>
      </c>
      <c r="F236" s="42" t="s">
        <v>680</v>
      </c>
      <c r="G236" s="41" t="s">
        <v>681</v>
      </c>
      <c r="H236" s="41" t="s">
        <v>6</v>
      </c>
      <c r="I236" s="43" t="n">
        <v>0.33</v>
      </c>
    </row>
    <row r="237" customFormat="false" ht="38.25" hidden="false" customHeight="false" outlineLevel="0" collapsed="false">
      <c r="A237" s="40" t="s">
        <v>12</v>
      </c>
      <c r="B237" s="41" t="s">
        <v>18</v>
      </c>
      <c r="C237" s="41" t="s">
        <v>682</v>
      </c>
      <c r="D237" s="42" t="s">
        <v>275</v>
      </c>
      <c r="E237" s="41" t="s">
        <v>636</v>
      </c>
      <c r="F237" s="42" t="s">
        <v>637</v>
      </c>
      <c r="G237" s="41" t="s">
        <v>638</v>
      </c>
      <c r="H237" s="41" t="s">
        <v>6</v>
      </c>
      <c r="I237" s="43" t="n">
        <v>0.17</v>
      </c>
    </row>
    <row r="238" customFormat="false" ht="38.25" hidden="false" customHeight="false" outlineLevel="0" collapsed="false">
      <c r="A238" s="40" t="s">
        <v>12</v>
      </c>
      <c r="B238" s="41" t="s">
        <v>18</v>
      </c>
      <c r="C238" s="41" t="s">
        <v>562</v>
      </c>
      <c r="D238" s="42" t="s">
        <v>74</v>
      </c>
      <c r="E238" s="41" t="s">
        <v>683</v>
      </c>
      <c r="F238" s="42" t="s">
        <v>684</v>
      </c>
      <c r="G238" s="41" t="s">
        <v>685</v>
      </c>
      <c r="H238" s="41" t="s">
        <v>7</v>
      </c>
      <c r="I238" s="43" t="n">
        <v>0.5</v>
      </c>
    </row>
    <row r="239" customFormat="false" ht="12.75" hidden="false" customHeight="false" outlineLevel="0" collapsed="false">
      <c r="A239" s="40" t="s">
        <v>12</v>
      </c>
      <c r="B239" s="41" t="s">
        <v>18</v>
      </c>
      <c r="C239" s="41" t="s">
        <v>559</v>
      </c>
      <c r="D239" s="42" t="s">
        <v>74</v>
      </c>
      <c r="E239" s="41" t="s">
        <v>559</v>
      </c>
      <c r="F239" s="42" t="s">
        <v>686</v>
      </c>
      <c r="G239" s="41" t="s">
        <v>687</v>
      </c>
      <c r="H239" s="41" t="s">
        <v>7</v>
      </c>
      <c r="I239" s="43" t="n">
        <v>1</v>
      </c>
    </row>
    <row r="240" customFormat="false" ht="12.75" hidden="false" customHeight="false" outlineLevel="0" collapsed="false">
      <c r="A240" s="40" t="s">
        <v>12</v>
      </c>
      <c r="B240" s="41" t="s">
        <v>18</v>
      </c>
      <c r="C240" s="41" t="s">
        <v>663</v>
      </c>
      <c r="D240" s="42" t="s">
        <v>74</v>
      </c>
      <c r="E240" s="41" t="s">
        <v>663</v>
      </c>
      <c r="F240" s="42" t="s">
        <v>688</v>
      </c>
      <c r="G240" s="41" t="s">
        <v>689</v>
      </c>
      <c r="H240" s="41" t="s">
        <v>7</v>
      </c>
      <c r="I240" s="43" t="n">
        <v>1</v>
      </c>
    </row>
    <row r="241" customFormat="false" ht="25.5" hidden="false" customHeight="false" outlineLevel="0" collapsed="false">
      <c r="A241" s="40" t="s">
        <v>12</v>
      </c>
      <c r="B241" s="41" t="s">
        <v>18</v>
      </c>
      <c r="C241" s="41" t="s">
        <v>559</v>
      </c>
      <c r="D241" s="42" t="s">
        <v>74</v>
      </c>
      <c r="E241" s="41" t="s">
        <v>559</v>
      </c>
      <c r="F241" s="42" t="s">
        <v>690</v>
      </c>
      <c r="G241" s="41" t="s">
        <v>691</v>
      </c>
      <c r="H241" s="41" t="s">
        <v>7</v>
      </c>
      <c r="I241" s="43" t="n">
        <v>1</v>
      </c>
    </row>
    <row r="242" customFormat="false" ht="38.25" hidden="false" customHeight="false" outlineLevel="0" collapsed="false">
      <c r="A242" s="40" t="s">
        <v>12</v>
      </c>
      <c r="B242" s="41" t="s">
        <v>18</v>
      </c>
      <c r="C242" s="41" t="s">
        <v>629</v>
      </c>
      <c r="D242" s="42" t="s">
        <v>74</v>
      </c>
      <c r="E242" s="41" t="s">
        <v>629</v>
      </c>
      <c r="F242" s="42" t="s">
        <v>692</v>
      </c>
      <c r="G242" s="41" t="s">
        <v>693</v>
      </c>
      <c r="H242" s="41" t="s">
        <v>7</v>
      </c>
      <c r="I242" s="43" t="n">
        <v>1</v>
      </c>
    </row>
    <row r="243" customFormat="false" ht="25.5" hidden="false" customHeight="false" outlineLevel="0" collapsed="false">
      <c r="A243" s="40" t="s">
        <v>12</v>
      </c>
      <c r="B243" s="41" t="s">
        <v>18</v>
      </c>
      <c r="C243" s="41" t="s">
        <v>599</v>
      </c>
      <c r="D243" s="42" t="s">
        <v>74</v>
      </c>
      <c r="E243" s="41" t="s">
        <v>599</v>
      </c>
      <c r="F243" s="42" t="s">
        <v>694</v>
      </c>
      <c r="G243" s="41" t="s">
        <v>695</v>
      </c>
      <c r="H243" s="41" t="s">
        <v>7</v>
      </c>
      <c r="I243" s="43" t="n">
        <v>1</v>
      </c>
    </row>
    <row r="244" customFormat="false" ht="38.25" hidden="false" customHeight="false" outlineLevel="0" collapsed="false">
      <c r="A244" s="40" t="s">
        <v>12</v>
      </c>
      <c r="B244" s="41" t="s">
        <v>18</v>
      </c>
      <c r="C244" s="41" t="s">
        <v>576</v>
      </c>
      <c r="D244" s="42" t="s">
        <v>74</v>
      </c>
      <c r="E244" s="41" t="s">
        <v>576</v>
      </c>
      <c r="F244" s="42" t="s">
        <v>696</v>
      </c>
      <c r="G244" s="41" t="s">
        <v>697</v>
      </c>
      <c r="H244" s="41" t="s">
        <v>7</v>
      </c>
      <c r="I244" s="43" t="n">
        <v>1</v>
      </c>
    </row>
    <row r="245" customFormat="false" ht="25.5" hidden="false" customHeight="false" outlineLevel="0" collapsed="false">
      <c r="A245" s="40" t="s">
        <v>21</v>
      </c>
      <c r="B245" s="41" t="s">
        <v>25</v>
      </c>
      <c r="C245" s="41" t="s">
        <v>698</v>
      </c>
      <c r="D245" s="42" t="s">
        <v>74</v>
      </c>
      <c r="E245" s="41" t="s">
        <v>698</v>
      </c>
      <c r="F245" s="42" t="s">
        <v>699</v>
      </c>
      <c r="G245" s="41" t="s">
        <v>700</v>
      </c>
      <c r="H245" s="41" t="s">
        <v>7</v>
      </c>
      <c r="I245" s="43" t="n">
        <v>1</v>
      </c>
    </row>
    <row r="246" customFormat="false" ht="25.5" hidden="false" customHeight="false" outlineLevel="0" collapsed="false">
      <c r="A246" s="40" t="s">
        <v>21</v>
      </c>
      <c r="B246" s="41" t="s">
        <v>22</v>
      </c>
      <c r="C246" s="41" t="s">
        <v>701</v>
      </c>
      <c r="D246" s="42" t="s">
        <v>275</v>
      </c>
      <c r="E246" s="41" t="s">
        <v>702</v>
      </c>
      <c r="F246" s="42" t="s">
        <v>703</v>
      </c>
      <c r="G246" s="41" t="s">
        <v>704</v>
      </c>
      <c r="H246" s="41" t="s">
        <v>4</v>
      </c>
      <c r="I246" s="43" t="n">
        <v>0.25</v>
      </c>
    </row>
    <row r="247" customFormat="false" ht="38.25" hidden="false" customHeight="false" outlineLevel="0" collapsed="false">
      <c r="A247" s="40" t="s">
        <v>21</v>
      </c>
      <c r="B247" s="41" t="s">
        <v>22</v>
      </c>
      <c r="C247" s="41" t="s">
        <v>705</v>
      </c>
      <c r="D247" s="42" t="s">
        <v>74</v>
      </c>
      <c r="E247" s="41" t="s">
        <v>705</v>
      </c>
      <c r="F247" s="42" t="s">
        <v>706</v>
      </c>
      <c r="G247" s="41" t="s">
        <v>707</v>
      </c>
      <c r="H247" s="41" t="s">
        <v>5</v>
      </c>
      <c r="I247" s="43" t="n">
        <v>1</v>
      </c>
    </row>
    <row r="248" customFormat="false" ht="38.25" hidden="false" customHeight="false" outlineLevel="0" collapsed="false">
      <c r="A248" s="40" t="s">
        <v>21</v>
      </c>
      <c r="B248" s="41" t="s">
        <v>22</v>
      </c>
      <c r="C248" s="41" t="s">
        <v>708</v>
      </c>
      <c r="D248" s="42" t="s">
        <v>74</v>
      </c>
      <c r="E248" s="41" t="s">
        <v>536</v>
      </c>
      <c r="F248" s="42" t="s">
        <v>537</v>
      </c>
      <c r="G248" s="41" t="s">
        <v>538</v>
      </c>
      <c r="H248" s="41" t="s">
        <v>6</v>
      </c>
      <c r="I248" s="43" t="n">
        <v>0.25</v>
      </c>
    </row>
    <row r="249" customFormat="false" ht="38.25" hidden="false" customHeight="false" outlineLevel="0" collapsed="false">
      <c r="A249" s="40" t="s">
        <v>21</v>
      </c>
      <c r="B249" s="41" t="s">
        <v>22</v>
      </c>
      <c r="C249" s="41" t="s">
        <v>709</v>
      </c>
      <c r="D249" s="42" t="s">
        <v>74</v>
      </c>
      <c r="E249" s="41" t="s">
        <v>709</v>
      </c>
      <c r="F249" s="42" t="s">
        <v>710</v>
      </c>
      <c r="G249" s="41" t="s">
        <v>711</v>
      </c>
      <c r="H249" s="41" t="s">
        <v>6</v>
      </c>
      <c r="I249" s="43" t="n">
        <v>1</v>
      </c>
    </row>
    <row r="250" customFormat="false" ht="38.25" hidden="false" customHeight="false" outlineLevel="0" collapsed="false">
      <c r="A250" s="40" t="s">
        <v>21</v>
      </c>
      <c r="B250" s="41" t="s">
        <v>22</v>
      </c>
      <c r="C250" s="41" t="s">
        <v>712</v>
      </c>
      <c r="D250" s="42" t="s">
        <v>74</v>
      </c>
      <c r="E250" s="41" t="s">
        <v>713</v>
      </c>
      <c r="F250" s="42" t="s">
        <v>714</v>
      </c>
      <c r="G250" s="41" t="s">
        <v>715</v>
      </c>
      <c r="H250" s="41" t="s">
        <v>6</v>
      </c>
      <c r="I250" s="43" t="n">
        <v>0.5</v>
      </c>
    </row>
    <row r="251" customFormat="false" ht="38.25" hidden="false" customHeight="false" outlineLevel="0" collapsed="false">
      <c r="A251" s="40" t="s">
        <v>21</v>
      </c>
      <c r="B251" s="41" t="s">
        <v>22</v>
      </c>
      <c r="C251" s="41" t="s">
        <v>708</v>
      </c>
      <c r="D251" s="42" t="s">
        <v>74</v>
      </c>
      <c r="E251" s="41" t="s">
        <v>708</v>
      </c>
      <c r="F251" s="42" t="s">
        <v>716</v>
      </c>
      <c r="G251" s="41" t="s">
        <v>717</v>
      </c>
      <c r="H251" s="41" t="s">
        <v>6</v>
      </c>
      <c r="I251" s="43" t="n">
        <v>1</v>
      </c>
    </row>
    <row r="252" customFormat="false" ht="25.5" hidden="false" customHeight="false" outlineLevel="0" collapsed="false">
      <c r="A252" s="40" t="s">
        <v>21</v>
      </c>
      <c r="B252" s="41" t="s">
        <v>22</v>
      </c>
      <c r="C252" s="41" t="s">
        <v>718</v>
      </c>
      <c r="D252" s="42" t="s">
        <v>74</v>
      </c>
      <c r="E252" s="41" t="s">
        <v>719</v>
      </c>
      <c r="F252" s="42" t="s">
        <v>720</v>
      </c>
      <c r="G252" s="41" t="s">
        <v>721</v>
      </c>
      <c r="H252" s="41" t="s">
        <v>6</v>
      </c>
      <c r="I252" s="43" t="n">
        <v>0.33</v>
      </c>
    </row>
    <row r="253" customFormat="false" ht="38.25" hidden="false" customHeight="false" outlineLevel="0" collapsed="false">
      <c r="A253" s="40" t="s">
        <v>21</v>
      </c>
      <c r="B253" s="41" t="s">
        <v>22</v>
      </c>
      <c r="C253" s="41" t="s">
        <v>722</v>
      </c>
      <c r="D253" s="42" t="s">
        <v>74</v>
      </c>
      <c r="E253" s="41" t="s">
        <v>722</v>
      </c>
      <c r="F253" s="42" t="s">
        <v>723</v>
      </c>
      <c r="G253" s="41" t="s">
        <v>724</v>
      </c>
      <c r="H253" s="41" t="s">
        <v>6</v>
      </c>
      <c r="I253" s="43" t="n">
        <v>1</v>
      </c>
    </row>
    <row r="254" customFormat="false" ht="38.25" hidden="false" customHeight="false" outlineLevel="0" collapsed="false">
      <c r="A254" s="40" t="s">
        <v>21</v>
      </c>
      <c r="B254" s="41" t="s">
        <v>22</v>
      </c>
      <c r="C254" s="41" t="s">
        <v>725</v>
      </c>
      <c r="D254" s="42" t="s">
        <v>74</v>
      </c>
      <c r="E254" s="41" t="s">
        <v>726</v>
      </c>
      <c r="F254" s="42" t="s">
        <v>727</v>
      </c>
      <c r="G254" s="41" t="s">
        <v>728</v>
      </c>
      <c r="H254" s="41" t="s">
        <v>6</v>
      </c>
      <c r="I254" s="43" t="n">
        <v>0.13</v>
      </c>
    </row>
    <row r="255" customFormat="false" ht="38.25" hidden="false" customHeight="false" outlineLevel="0" collapsed="false">
      <c r="A255" s="40" t="s">
        <v>21</v>
      </c>
      <c r="B255" s="41" t="s">
        <v>22</v>
      </c>
      <c r="C255" s="41" t="s">
        <v>729</v>
      </c>
      <c r="D255" s="42" t="s">
        <v>74</v>
      </c>
      <c r="E255" s="41" t="s">
        <v>729</v>
      </c>
      <c r="F255" s="42" t="s">
        <v>730</v>
      </c>
      <c r="G255" s="41" t="s">
        <v>731</v>
      </c>
      <c r="H255" s="41" t="s">
        <v>6</v>
      </c>
      <c r="I255" s="43" t="n">
        <v>1</v>
      </c>
    </row>
    <row r="256" customFormat="false" ht="25.5" hidden="false" customHeight="false" outlineLevel="0" collapsed="false">
      <c r="A256" s="40" t="s">
        <v>21</v>
      </c>
      <c r="B256" s="41" t="s">
        <v>22</v>
      </c>
      <c r="C256" s="41" t="s">
        <v>732</v>
      </c>
      <c r="D256" s="42" t="s">
        <v>74</v>
      </c>
      <c r="E256" s="41" t="s">
        <v>732</v>
      </c>
      <c r="F256" s="42" t="s">
        <v>733</v>
      </c>
      <c r="G256" s="41" t="s">
        <v>734</v>
      </c>
      <c r="H256" s="41" t="s">
        <v>6</v>
      </c>
      <c r="I256" s="43" t="n">
        <v>1</v>
      </c>
    </row>
    <row r="257" customFormat="false" ht="38.25" hidden="false" customHeight="false" outlineLevel="0" collapsed="false">
      <c r="A257" s="40" t="s">
        <v>21</v>
      </c>
      <c r="B257" s="41" t="s">
        <v>22</v>
      </c>
      <c r="C257" s="41" t="s">
        <v>708</v>
      </c>
      <c r="D257" s="42" t="s">
        <v>74</v>
      </c>
      <c r="E257" s="41" t="s">
        <v>735</v>
      </c>
      <c r="F257" s="42" t="s">
        <v>736</v>
      </c>
      <c r="G257" s="41" t="s">
        <v>737</v>
      </c>
      <c r="H257" s="41" t="s">
        <v>6</v>
      </c>
      <c r="I257" s="43" t="n">
        <v>0.5</v>
      </c>
    </row>
    <row r="258" customFormat="false" ht="38.25" hidden="false" customHeight="false" outlineLevel="0" collapsed="false">
      <c r="A258" s="40" t="s">
        <v>21</v>
      </c>
      <c r="B258" s="41" t="s">
        <v>22</v>
      </c>
      <c r="C258" s="41" t="s">
        <v>732</v>
      </c>
      <c r="D258" s="42" t="s">
        <v>74</v>
      </c>
      <c r="E258" s="41" t="s">
        <v>738</v>
      </c>
      <c r="F258" s="42" t="s">
        <v>739</v>
      </c>
      <c r="G258" s="41" t="s">
        <v>740</v>
      </c>
      <c r="H258" s="41" t="s">
        <v>6</v>
      </c>
      <c r="I258" s="43" t="n">
        <v>0.5</v>
      </c>
    </row>
    <row r="259" customFormat="false" ht="38.25" hidden="false" customHeight="false" outlineLevel="0" collapsed="false">
      <c r="A259" s="40" t="s">
        <v>21</v>
      </c>
      <c r="B259" s="41" t="s">
        <v>22</v>
      </c>
      <c r="C259" s="41" t="s">
        <v>741</v>
      </c>
      <c r="D259" s="42" t="s">
        <v>74</v>
      </c>
      <c r="E259" s="41" t="s">
        <v>742</v>
      </c>
      <c r="F259" s="42" t="s">
        <v>743</v>
      </c>
      <c r="G259" s="41" t="s">
        <v>744</v>
      </c>
      <c r="H259" s="41" t="s">
        <v>6</v>
      </c>
      <c r="I259" s="43" t="n">
        <v>0.5</v>
      </c>
    </row>
    <row r="260" customFormat="false" ht="51" hidden="false" customHeight="false" outlineLevel="0" collapsed="false">
      <c r="A260" s="40" t="s">
        <v>21</v>
      </c>
      <c r="B260" s="41" t="s">
        <v>22</v>
      </c>
      <c r="C260" s="41" t="s">
        <v>741</v>
      </c>
      <c r="D260" s="42" t="s">
        <v>74</v>
      </c>
      <c r="E260" s="41" t="s">
        <v>742</v>
      </c>
      <c r="F260" s="42" t="s">
        <v>745</v>
      </c>
      <c r="G260" s="41" t="s">
        <v>746</v>
      </c>
      <c r="H260" s="41" t="s">
        <v>6</v>
      </c>
      <c r="I260" s="43" t="n">
        <v>0.5</v>
      </c>
    </row>
    <row r="261" customFormat="false" ht="25.5" hidden="false" customHeight="false" outlineLevel="0" collapsed="false">
      <c r="A261" s="40" t="s">
        <v>21</v>
      </c>
      <c r="B261" s="41" t="s">
        <v>22</v>
      </c>
      <c r="C261" s="41" t="s">
        <v>747</v>
      </c>
      <c r="D261" s="42" t="s">
        <v>74</v>
      </c>
      <c r="E261" s="41" t="s">
        <v>748</v>
      </c>
      <c r="F261" s="42" t="s">
        <v>749</v>
      </c>
      <c r="G261" s="41" t="s">
        <v>750</v>
      </c>
      <c r="H261" s="41" t="s">
        <v>6</v>
      </c>
      <c r="I261" s="43" t="n">
        <v>0.33</v>
      </c>
    </row>
    <row r="262" customFormat="false" ht="38.25" hidden="false" customHeight="false" outlineLevel="0" collapsed="false">
      <c r="A262" s="40" t="s">
        <v>21</v>
      </c>
      <c r="B262" s="41" t="s">
        <v>22</v>
      </c>
      <c r="C262" s="41" t="s">
        <v>751</v>
      </c>
      <c r="D262" s="42" t="s">
        <v>74</v>
      </c>
      <c r="E262" s="41" t="s">
        <v>752</v>
      </c>
      <c r="F262" s="42" t="s">
        <v>753</v>
      </c>
      <c r="G262" s="41" t="s">
        <v>754</v>
      </c>
      <c r="H262" s="41" t="s">
        <v>6</v>
      </c>
      <c r="I262" s="43" t="n">
        <v>0.25</v>
      </c>
    </row>
    <row r="263" customFormat="false" ht="25.5" hidden="false" customHeight="false" outlineLevel="0" collapsed="false">
      <c r="A263" s="40" t="s">
        <v>21</v>
      </c>
      <c r="B263" s="41" t="s">
        <v>22</v>
      </c>
      <c r="C263" s="41" t="s">
        <v>755</v>
      </c>
      <c r="D263" s="42" t="s">
        <v>74</v>
      </c>
      <c r="E263" s="41" t="s">
        <v>756</v>
      </c>
      <c r="F263" s="42" t="s">
        <v>757</v>
      </c>
      <c r="G263" s="41" t="s">
        <v>758</v>
      </c>
      <c r="H263" s="41" t="s">
        <v>6</v>
      </c>
      <c r="I263" s="43" t="n">
        <v>0.5</v>
      </c>
    </row>
    <row r="264" customFormat="false" ht="38.25" hidden="false" customHeight="false" outlineLevel="0" collapsed="false">
      <c r="A264" s="40" t="s">
        <v>21</v>
      </c>
      <c r="B264" s="41" t="s">
        <v>22</v>
      </c>
      <c r="C264" s="41" t="s">
        <v>708</v>
      </c>
      <c r="D264" s="42" t="s">
        <v>74</v>
      </c>
      <c r="E264" s="41" t="s">
        <v>759</v>
      </c>
      <c r="F264" s="42" t="s">
        <v>760</v>
      </c>
      <c r="G264" s="41" t="s">
        <v>761</v>
      </c>
      <c r="H264" s="41" t="s">
        <v>6</v>
      </c>
      <c r="I264" s="43" t="n">
        <v>0.33</v>
      </c>
    </row>
    <row r="265" customFormat="false" ht="25.5" hidden="false" customHeight="false" outlineLevel="0" collapsed="false">
      <c r="A265" s="40" t="s">
        <v>21</v>
      </c>
      <c r="B265" s="41" t="s">
        <v>22</v>
      </c>
      <c r="C265" s="41" t="s">
        <v>708</v>
      </c>
      <c r="D265" s="42" t="s">
        <v>74</v>
      </c>
      <c r="E265" s="41" t="s">
        <v>679</v>
      </c>
      <c r="F265" s="42" t="s">
        <v>680</v>
      </c>
      <c r="G265" s="41" t="s">
        <v>681</v>
      </c>
      <c r="H265" s="41" t="s">
        <v>6</v>
      </c>
      <c r="I265" s="43" t="n">
        <v>0.33</v>
      </c>
    </row>
    <row r="266" customFormat="false" ht="38.25" hidden="false" customHeight="false" outlineLevel="0" collapsed="false">
      <c r="A266" s="40" t="s">
        <v>21</v>
      </c>
      <c r="B266" s="41" t="s">
        <v>22</v>
      </c>
      <c r="C266" s="41" t="s">
        <v>725</v>
      </c>
      <c r="D266" s="42" t="s">
        <v>74</v>
      </c>
      <c r="E266" s="41" t="s">
        <v>725</v>
      </c>
      <c r="F266" s="42" t="s">
        <v>762</v>
      </c>
      <c r="G266" s="41" t="s">
        <v>763</v>
      </c>
      <c r="H266" s="41" t="s">
        <v>6</v>
      </c>
      <c r="I266" s="43" t="n">
        <v>1</v>
      </c>
    </row>
    <row r="267" customFormat="false" ht="25.5" hidden="false" customHeight="false" outlineLevel="0" collapsed="false">
      <c r="A267" s="40" t="s">
        <v>21</v>
      </c>
      <c r="B267" s="41" t="s">
        <v>22</v>
      </c>
      <c r="C267" s="41" t="s">
        <v>725</v>
      </c>
      <c r="D267" s="42" t="s">
        <v>74</v>
      </c>
      <c r="E267" s="41" t="s">
        <v>725</v>
      </c>
      <c r="F267" s="42" t="s">
        <v>764</v>
      </c>
      <c r="G267" s="41" t="s">
        <v>765</v>
      </c>
      <c r="H267" s="41" t="s">
        <v>6</v>
      </c>
      <c r="I267" s="43" t="n">
        <v>1</v>
      </c>
    </row>
    <row r="268" customFormat="false" ht="38.25" hidden="false" customHeight="false" outlineLevel="0" collapsed="false">
      <c r="A268" s="40" t="s">
        <v>21</v>
      </c>
      <c r="B268" s="41" t="s">
        <v>22</v>
      </c>
      <c r="C268" s="41" t="s">
        <v>705</v>
      </c>
      <c r="D268" s="42" t="s">
        <v>74</v>
      </c>
      <c r="E268" s="41" t="s">
        <v>705</v>
      </c>
      <c r="F268" s="42" t="s">
        <v>766</v>
      </c>
      <c r="G268" s="41" t="s">
        <v>767</v>
      </c>
      <c r="H268" s="41" t="s">
        <v>6</v>
      </c>
      <c r="I268" s="43" t="n">
        <v>1</v>
      </c>
    </row>
    <row r="269" customFormat="false" ht="25.5" hidden="false" customHeight="false" outlineLevel="0" collapsed="false">
      <c r="A269" s="40" t="s">
        <v>21</v>
      </c>
      <c r="B269" s="41" t="s">
        <v>22</v>
      </c>
      <c r="C269" s="41" t="s">
        <v>768</v>
      </c>
      <c r="D269" s="42" t="s">
        <v>74</v>
      </c>
      <c r="E269" s="41" t="s">
        <v>675</v>
      </c>
      <c r="F269" s="42" t="s">
        <v>676</v>
      </c>
      <c r="G269" s="41" t="s">
        <v>677</v>
      </c>
      <c r="H269" s="41" t="s">
        <v>6</v>
      </c>
      <c r="I269" s="43" t="n">
        <v>0.5</v>
      </c>
    </row>
    <row r="270" customFormat="false" ht="25.5" hidden="false" customHeight="false" outlineLevel="0" collapsed="false">
      <c r="A270" s="40" t="s">
        <v>21</v>
      </c>
      <c r="B270" s="41" t="s">
        <v>22</v>
      </c>
      <c r="C270" s="41" t="s">
        <v>755</v>
      </c>
      <c r="D270" s="42" t="s">
        <v>74</v>
      </c>
      <c r="E270" s="41" t="s">
        <v>769</v>
      </c>
      <c r="F270" s="42" t="s">
        <v>770</v>
      </c>
      <c r="G270" s="41" t="s">
        <v>771</v>
      </c>
      <c r="H270" s="41" t="s">
        <v>6</v>
      </c>
      <c r="I270" s="43" t="n">
        <v>0.33</v>
      </c>
    </row>
    <row r="271" customFormat="false" ht="25.5" hidden="false" customHeight="false" outlineLevel="0" collapsed="false">
      <c r="A271" s="40" t="s">
        <v>21</v>
      </c>
      <c r="B271" s="41" t="s">
        <v>22</v>
      </c>
      <c r="C271" s="41" t="s">
        <v>772</v>
      </c>
      <c r="D271" s="42" t="s">
        <v>74</v>
      </c>
      <c r="E271" s="41" t="s">
        <v>772</v>
      </c>
      <c r="F271" s="42" t="s">
        <v>773</v>
      </c>
      <c r="G271" s="41" t="s">
        <v>774</v>
      </c>
      <c r="H271" s="41" t="s">
        <v>6</v>
      </c>
      <c r="I271" s="43" t="n">
        <v>1</v>
      </c>
    </row>
    <row r="272" customFormat="false" ht="38.25" hidden="false" customHeight="false" outlineLevel="0" collapsed="false">
      <c r="A272" s="40" t="s">
        <v>21</v>
      </c>
      <c r="B272" s="41" t="s">
        <v>22</v>
      </c>
      <c r="C272" s="41" t="s">
        <v>775</v>
      </c>
      <c r="D272" s="42" t="s">
        <v>90</v>
      </c>
      <c r="E272" s="41" t="s">
        <v>536</v>
      </c>
      <c r="F272" s="42" t="s">
        <v>537</v>
      </c>
      <c r="G272" s="41" t="s">
        <v>538</v>
      </c>
      <c r="H272" s="41" t="s">
        <v>6</v>
      </c>
      <c r="I272" s="43" t="n">
        <v>0.25</v>
      </c>
    </row>
    <row r="273" customFormat="false" ht="25.5" hidden="false" customHeight="false" outlineLevel="0" collapsed="false">
      <c r="A273" s="40" t="s">
        <v>21</v>
      </c>
      <c r="B273" s="41" t="s">
        <v>22</v>
      </c>
      <c r="C273" s="41" t="s">
        <v>708</v>
      </c>
      <c r="D273" s="42" t="s">
        <v>90</v>
      </c>
      <c r="E273" s="41" t="s">
        <v>776</v>
      </c>
      <c r="F273" s="42" t="s">
        <v>777</v>
      </c>
      <c r="G273" s="41" t="s">
        <v>778</v>
      </c>
      <c r="H273" s="41" t="s">
        <v>6</v>
      </c>
      <c r="I273" s="43" t="n">
        <v>0.5</v>
      </c>
    </row>
    <row r="274" customFormat="false" ht="38.25" hidden="false" customHeight="false" outlineLevel="0" collapsed="false">
      <c r="A274" s="40" t="s">
        <v>21</v>
      </c>
      <c r="B274" s="41" t="s">
        <v>22</v>
      </c>
      <c r="C274" s="41" t="s">
        <v>755</v>
      </c>
      <c r="D274" s="42" t="s">
        <v>90</v>
      </c>
      <c r="E274" s="41" t="s">
        <v>779</v>
      </c>
      <c r="F274" s="42" t="s">
        <v>780</v>
      </c>
      <c r="G274" s="41" t="s">
        <v>781</v>
      </c>
      <c r="H274" s="41" t="s">
        <v>6</v>
      </c>
      <c r="I274" s="43" t="n">
        <v>0.33</v>
      </c>
    </row>
    <row r="275" customFormat="false" ht="38.25" hidden="false" customHeight="false" outlineLevel="0" collapsed="false">
      <c r="A275" s="40" t="s">
        <v>21</v>
      </c>
      <c r="B275" s="41" t="s">
        <v>22</v>
      </c>
      <c r="C275" s="41" t="s">
        <v>708</v>
      </c>
      <c r="D275" s="42" t="s">
        <v>90</v>
      </c>
      <c r="E275" s="41" t="s">
        <v>782</v>
      </c>
      <c r="F275" s="42" t="s">
        <v>783</v>
      </c>
      <c r="G275" s="41" t="s">
        <v>784</v>
      </c>
      <c r="H275" s="41" t="s">
        <v>6</v>
      </c>
      <c r="I275" s="43" t="n">
        <v>0.5</v>
      </c>
    </row>
    <row r="276" customFormat="false" ht="25.5" hidden="false" customHeight="false" outlineLevel="0" collapsed="false">
      <c r="A276" s="40" t="s">
        <v>21</v>
      </c>
      <c r="B276" s="41" t="s">
        <v>22</v>
      </c>
      <c r="C276" s="41" t="s">
        <v>708</v>
      </c>
      <c r="D276" s="42" t="s">
        <v>90</v>
      </c>
      <c r="E276" s="41" t="s">
        <v>785</v>
      </c>
      <c r="F276" s="42" t="s">
        <v>786</v>
      </c>
      <c r="G276" s="41" t="s">
        <v>787</v>
      </c>
      <c r="H276" s="41" t="s">
        <v>6</v>
      </c>
      <c r="I276" s="43" t="n">
        <v>0.5</v>
      </c>
    </row>
    <row r="277" customFormat="false" ht="25.5" hidden="false" customHeight="false" outlineLevel="0" collapsed="false">
      <c r="A277" s="40" t="s">
        <v>21</v>
      </c>
      <c r="B277" s="41" t="s">
        <v>22</v>
      </c>
      <c r="C277" s="41" t="s">
        <v>701</v>
      </c>
      <c r="D277" s="42" t="s">
        <v>90</v>
      </c>
      <c r="E277" s="41" t="s">
        <v>788</v>
      </c>
      <c r="F277" s="42" t="s">
        <v>789</v>
      </c>
      <c r="G277" s="41" t="s">
        <v>790</v>
      </c>
      <c r="H277" s="41" t="s">
        <v>6</v>
      </c>
      <c r="I277" s="43" t="n">
        <v>0.33</v>
      </c>
    </row>
    <row r="278" customFormat="false" ht="51" hidden="false" customHeight="false" outlineLevel="0" collapsed="false">
      <c r="A278" s="40" t="s">
        <v>21</v>
      </c>
      <c r="B278" s="41" t="s">
        <v>22</v>
      </c>
      <c r="C278" s="41" t="s">
        <v>701</v>
      </c>
      <c r="D278" s="42" t="s">
        <v>90</v>
      </c>
      <c r="E278" s="41" t="s">
        <v>791</v>
      </c>
      <c r="F278" s="42" t="s">
        <v>792</v>
      </c>
      <c r="G278" s="41" t="s">
        <v>793</v>
      </c>
      <c r="H278" s="41" t="s">
        <v>6</v>
      </c>
      <c r="I278" s="43" t="n">
        <v>0.5</v>
      </c>
    </row>
    <row r="279" customFormat="false" ht="25.5" hidden="false" customHeight="false" outlineLevel="0" collapsed="false">
      <c r="A279" s="40" t="s">
        <v>21</v>
      </c>
      <c r="B279" s="41" t="s">
        <v>22</v>
      </c>
      <c r="C279" s="41" t="s">
        <v>732</v>
      </c>
      <c r="D279" s="42" t="s">
        <v>90</v>
      </c>
      <c r="E279" s="41" t="s">
        <v>794</v>
      </c>
      <c r="F279" s="42" t="s">
        <v>795</v>
      </c>
      <c r="G279" s="41" t="s">
        <v>796</v>
      </c>
      <c r="H279" s="41" t="s">
        <v>6</v>
      </c>
      <c r="I279" s="43" t="n">
        <v>0.5</v>
      </c>
    </row>
    <row r="280" customFormat="false" ht="38.25" hidden="false" customHeight="false" outlineLevel="0" collapsed="false">
      <c r="A280" s="40" t="s">
        <v>21</v>
      </c>
      <c r="B280" s="41" t="s">
        <v>22</v>
      </c>
      <c r="C280" s="41" t="s">
        <v>775</v>
      </c>
      <c r="D280" s="42" t="s">
        <v>90</v>
      </c>
      <c r="E280" s="41" t="s">
        <v>735</v>
      </c>
      <c r="F280" s="42" t="s">
        <v>736</v>
      </c>
      <c r="G280" s="41" t="s">
        <v>737</v>
      </c>
      <c r="H280" s="41" t="s">
        <v>6</v>
      </c>
      <c r="I280" s="43" t="n">
        <v>0.5</v>
      </c>
    </row>
    <row r="281" customFormat="false" ht="38.25" hidden="false" customHeight="false" outlineLevel="0" collapsed="false">
      <c r="A281" s="40" t="s">
        <v>21</v>
      </c>
      <c r="B281" s="41" t="s">
        <v>22</v>
      </c>
      <c r="C281" s="41" t="s">
        <v>722</v>
      </c>
      <c r="D281" s="42" t="s">
        <v>90</v>
      </c>
      <c r="E281" s="41" t="s">
        <v>738</v>
      </c>
      <c r="F281" s="42" t="s">
        <v>739</v>
      </c>
      <c r="G281" s="41" t="s">
        <v>740</v>
      </c>
      <c r="H281" s="41" t="s">
        <v>6</v>
      </c>
      <c r="I281" s="43" t="n">
        <v>0.5</v>
      </c>
    </row>
    <row r="282" customFormat="false" ht="38.25" hidden="false" customHeight="false" outlineLevel="0" collapsed="false">
      <c r="A282" s="40" t="s">
        <v>21</v>
      </c>
      <c r="B282" s="41" t="s">
        <v>22</v>
      </c>
      <c r="C282" s="41" t="s">
        <v>747</v>
      </c>
      <c r="D282" s="42" t="s">
        <v>90</v>
      </c>
      <c r="E282" s="41" t="s">
        <v>742</v>
      </c>
      <c r="F282" s="42" t="s">
        <v>743</v>
      </c>
      <c r="G282" s="41" t="s">
        <v>744</v>
      </c>
      <c r="H282" s="41" t="s">
        <v>6</v>
      </c>
      <c r="I282" s="43" t="n">
        <v>0.5</v>
      </c>
    </row>
    <row r="283" customFormat="false" ht="51" hidden="false" customHeight="false" outlineLevel="0" collapsed="false">
      <c r="A283" s="40" t="s">
        <v>21</v>
      </c>
      <c r="B283" s="41" t="s">
        <v>22</v>
      </c>
      <c r="C283" s="41" t="s">
        <v>747</v>
      </c>
      <c r="D283" s="42" t="s">
        <v>90</v>
      </c>
      <c r="E283" s="41" t="s">
        <v>742</v>
      </c>
      <c r="F283" s="42" t="s">
        <v>745</v>
      </c>
      <c r="G283" s="41" t="s">
        <v>746</v>
      </c>
      <c r="H283" s="41" t="s">
        <v>6</v>
      </c>
      <c r="I283" s="43" t="n">
        <v>0.5</v>
      </c>
    </row>
    <row r="284" customFormat="false" ht="25.5" hidden="false" customHeight="false" outlineLevel="0" collapsed="false">
      <c r="A284" s="40" t="s">
        <v>21</v>
      </c>
      <c r="B284" s="41" t="s">
        <v>22</v>
      </c>
      <c r="C284" s="41" t="s">
        <v>708</v>
      </c>
      <c r="D284" s="42" t="s">
        <v>90</v>
      </c>
      <c r="E284" s="41" t="s">
        <v>797</v>
      </c>
      <c r="F284" s="42" t="s">
        <v>798</v>
      </c>
      <c r="G284" s="41" t="s">
        <v>799</v>
      </c>
      <c r="H284" s="41" t="s">
        <v>6</v>
      </c>
      <c r="I284" s="43" t="n">
        <v>0.5</v>
      </c>
    </row>
    <row r="285" customFormat="false" ht="38.25" hidden="false" customHeight="false" outlineLevel="0" collapsed="false">
      <c r="A285" s="40" t="s">
        <v>21</v>
      </c>
      <c r="B285" s="41" t="s">
        <v>22</v>
      </c>
      <c r="C285" s="41" t="s">
        <v>725</v>
      </c>
      <c r="D285" s="42" t="s">
        <v>90</v>
      </c>
      <c r="E285" s="41" t="s">
        <v>752</v>
      </c>
      <c r="F285" s="42" t="s">
        <v>753</v>
      </c>
      <c r="G285" s="41" t="s">
        <v>754</v>
      </c>
      <c r="H285" s="41" t="s">
        <v>6</v>
      </c>
      <c r="I285" s="43" t="n">
        <v>0.25</v>
      </c>
    </row>
    <row r="286" customFormat="false" ht="25.5" hidden="false" customHeight="false" outlineLevel="0" collapsed="false">
      <c r="A286" s="40" t="s">
        <v>21</v>
      </c>
      <c r="B286" s="41" t="s">
        <v>22</v>
      </c>
      <c r="C286" s="41" t="s">
        <v>747</v>
      </c>
      <c r="D286" s="42" t="s">
        <v>90</v>
      </c>
      <c r="E286" s="41" t="s">
        <v>756</v>
      </c>
      <c r="F286" s="42" t="s">
        <v>757</v>
      </c>
      <c r="G286" s="41" t="s">
        <v>758</v>
      </c>
      <c r="H286" s="41" t="s">
        <v>6</v>
      </c>
      <c r="I286" s="43" t="n">
        <v>0.5</v>
      </c>
    </row>
    <row r="287" customFormat="false" ht="38.25" hidden="false" customHeight="false" outlineLevel="0" collapsed="false">
      <c r="A287" s="40" t="s">
        <v>21</v>
      </c>
      <c r="B287" s="41" t="s">
        <v>22</v>
      </c>
      <c r="C287" s="41" t="s">
        <v>705</v>
      </c>
      <c r="D287" s="42" t="s">
        <v>90</v>
      </c>
      <c r="E287" s="41" t="s">
        <v>800</v>
      </c>
      <c r="F287" s="42" t="s">
        <v>801</v>
      </c>
      <c r="G287" s="41" t="s">
        <v>802</v>
      </c>
      <c r="H287" s="41" t="s">
        <v>6</v>
      </c>
      <c r="I287" s="43" t="n">
        <v>0.5</v>
      </c>
    </row>
    <row r="288" customFormat="false" ht="25.5" hidden="false" customHeight="false" outlineLevel="0" collapsed="false">
      <c r="A288" s="40" t="s">
        <v>21</v>
      </c>
      <c r="B288" s="41" t="s">
        <v>22</v>
      </c>
      <c r="C288" s="41" t="s">
        <v>722</v>
      </c>
      <c r="D288" s="42" t="s">
        <v>90</v>
      </c>
      <c r="E288" s="41" t="s">
        <v>803</v>
      </c>
      <c r="F288" s="42" t="s">
        <v>804</v>
      </c>
      <c r="G288" s="41" t="s">
        <v>805</v>
      </c>
      <c r="H288" s="41" t="s">
        <v>6</v>
      </c>
      <c r="I288" s="43" t="n">
        <v>0.5</v>
      </c>
    </row>
    <row r="289" customFormat="false" ht="38.25" hidden="false" customHeight="false" outlineLevel="0" collapsed="false">
      <c r="A289" s="40" t="s">
        <v>21</v>
      </c>
      <c r="B289" s="41" t="s">
        <v>22</v>
      </c>
      <c r="C289" s="41" t="s">
        <v>708</v>
      </c>
      <c r="D289" s="42" t="s">
        <v>90</v>
      </c>
      <c r="E289" s="41" t="s">
        <v>806</v>
      </c>
      <c r="F289" s="42" t="s">
        <v>807</v>
      </c>
      <c r="G289" s="41" t="s">
        <v>808</v>
      </c>
      <c r="H289" s="41" t="s">
        <v>6</v>
      </c>
      <c r="I289" s="43" t="n">
        <v>0.33</v>
      </c>
    </row>
    <row r="290" customFormat="false" ht="38.25" hidden="false" customHeight="false" outlineLevel="0" collapsed="false">
      <c r="A290" s="40" t="s">
        <v>21</v>
      </c>
      <c r="B290" s="41" t="s">
        <v>22</v>
      </c>
      <c r="C290" s="41" t="s">
        <v>708</v>
      </c>
      <c r="D290" s="42" t="s">
        <v>90</v>
      </c>
      <c r="E290" s="41" t="s">
        <v>776</v>
      </c>
      <c r="F290" s="42" t="s">
        <v>809</v>
      </c>
      <c r="G290" s="41" t="s">
        <v>810</v>
      </c>
      <c r="H290" s="41" t="s">
        <v>6</v>
      </c>
      <c r="I290" s="43" t="n">
        <v>0.5</v>
      </c>
    </row>
    <row r="291" customFormat="false" ht="38.25" hidden="false" customHeight="false" outlineLevel="0" collapsed="false">
      <c r="A291" s="40" t="s">
        <v>21</v>
      </c>
      <c r="B291" s="41" t="s">
        <v>22</v>
      </c>
      <c r="C291" s="41" t="s">
        <v>708</v>
      </c>
      <c r="D291" s="42" t="s">
        <v>90</v>
      </c>
      <c r="E291" s="41" t="s">
        <v>811</v>
      </c>
      <c r="F291" s="42" t="s">
        <v>812</v>
      </c>
      <c r="G291" s="41" t="s">
        <v>813</v>
      </c>
      <c r="H291" s="41" t="s">
        <v>6</v>
      </c>
      <c r="I291" s="43" t="n">
        <v>0.5</v>
      </c>
    </row>
    <row r="292" customFormat="false" ht="38.25" hidden="false" customHeight="false" outlineLevel="0" collapsed="false">
      <c r="A292" s="40" t="s">
        <v>21</v>
      </c>
      <c r="B292" s="41" t="s">
        <v>22</v>
      </c>
      <c r="C292" s="41" t="s">
        <v>708</v>
      </c>
      <c r="D292" s="42" t="s">
        <v>90</v>
      </c>
      <c r="E292" s="41" t="s">
        <v>814</v>
      </c>
      <c r="F292" s="42" t="s">
        <v>815</v>
      </c>
      <c r="G292" s="41" t="s">
        <v>816</v>
      </c>
      <c r="H292" s="41" t="s">
        <v>6</v>
      </c>
      <c r="I292" s="43" t="n">
        <v>0.5</v>
      </c>
    </row>
    <row r="293" customFormat="false" ht="38.25" hidden="false" customHeight="false" outlineLevel="0" collapsed="false">
      <c r="A293" s="40" t="s">
        <v>21</v>
      </c>
      <c r="B293" s="41" t="s">
        <v>22</v>
      </c>
      <c r="C293" s="41" t="s">
        <v>708</v>
      </c>
      <c r="D293" s="42" t="s">
        <v>90</v>
      </c>
      <c r="E293" s="41" t="s">
        <v>713</v>
      </c>
      <c r="F293" s="42" t="s">
        <v>714</v>
      </c>
      <c r="G293" s="41" t="s">
        <v>715</v>
      </c>
      <c r="H293" s="41" t="s">
        <v>6</v>
      </c>
      <c r="I293" s="43" t="n">
        <v>0.5</v>
      </c>
    </row>
    <row r="294" customFormat="false" ht="25.5" hidden="false" customHeight="false" outlineLevel="0" collapsed="false">
      <c r="A294" s="40" t="s">
        <v>21</v>
      </c>
      <c r="B294" s="41" t="s">
        <v>22</v>
      </c>
      <c r="C294" s="41" t="s">
        <v>708</v>
      </c>
      <c r="D294" s="42" t="s">
        <v>424</v>
      </c>
      <c r="E294" s="41" t="s">
        <v>817</v>
      </c>
      <c r="F294" s="42" t="s">
        <v>818</v>
      </c>
      <c r="G294" s="41" t="s">
        <v>819</v>
      </c>
      <c r="H294" s="41" t="s">
        <v>6</v>
      </c>
      <c r="I294" s="43" t="n">
        <v>0.33</v>
      </c>
    </row>
    <row r="295" customFormat="false" ht="38.25" hidden="false" customHeight="false" outlineLevel="0" collapsed="false">
      <c r="A295" s="40" t="s">
        <v>21</v>
      </c>
      <c r="B295" s="41" t="s">
        <v>22</v>
      </c>
      <c r="C295" s="41" t="s">
        <v>747</v>
      </c>
      <c r="D295" s="42" t="s">
        <v>424</v>
      </c>
      <c r="E295" s="41" t="s">
        <v>752</v>
      </c>
      <c r="F295" s="42" t="s">
        <v>753</v>
      </c>
      <c r="G295" s="41" t="s">
        <v>754</v>
      </c>
      <c r="H295" s="41" t="s">
        <v>6</v>
      </c>
      <c r="I295" s="43" t="n">
        <v>0.25</v>
      </c>
    </row>
    <row r="296" customFormat="false" ht="38.25" hidden="false" customHeight="false" outlineLevel="0" collapsed="false">
      <c r="A296" s="40" t="s">
        <v>21</v>
      </c>
      <c r="B296" s="41" t="s">
        <v>22</v>
      </c>
      <c r="C296" s="41" t="s">
        <v>820</v>
      </c>
      <c r="D296" s="42" t="s">
        <v>424</v>
      </c>
      <c r="E296" s="41" t="s">
        <v>726</v>
      </c>
      <c r="F296" s="42" t="s">
        <v>727</v>
      </c>
      <c r="G296" s="41" t="s">
        <v>728</v>
      </c>
      <c r="H296" s="41" t="s">
        <v>6</v>
      </c>
      <c r="I296" s="43" t="n">
        <v>0.13</v>
      </c>
    </row>
    <row r="297" customFormat="false" ht="38.25" hidden="false" customHeight="false" outlineLevel="0" collapsed="false">
      <c r="A297" s="40" t="s">
        <v>21</v>
      </c>
      <c r="B297" s="41" t="s">
        <v>22</v>
      </c>
      <c r="C297" s="41" t="s">
        <v>701</v>
      </c>
      <c r="D297" s="42" t="s">
        <v>424</v>
      </c>
      <c r="E297" s="41" t="s">
        <v>821</v>
      </c>
      <c r="F297" s="42" t="s">
        <v>822</v>
      </c>
      <c r="G297" s="41" t="s">
        <v>823</v>
      </c>
      <c r="H297" s="41" t="s">
        <v>6</v>
      </c>
      <c r="I297" s="43" t="n">
        <v>0.33</v>
      </c>
    </row>
    <row r="298" customFormat="false" ht="38.25" hidden="false" customHeight="false" outlineLevel="0" collapsed="false">
      <c r="A298" s="40" t="s">
        <v>21</v>
      </c>
      <c r="B298" s="41" t="s">
        <v>22</v>
      </c>
      <c r="C298" s="41" t="s">
        <v>775</v>
      </c>
      <c r="D298" s="42" t="s">
        <v>424</v>
      </c>
      <c r="E298" s="41" t="s">
        <v>759</v>
      </c>
      <c r="F298" s="42" t="s">
        <v>760</v>
      </c>
      <c r="G298" s="41" t="s">
        <v>761</v>
      </c>
      <c r="H298" s="41" t="s">
        <v>6</v>
      </c>
      <c r="I298" s="43" t="n">
        <v>0.33</v>
      </c>
    </row>
    <row r="299" customFormat="false" ht="38.25" hidden="false" customHeight="false" outlineLevel="0" collapsed="false">
      <c r="A299" s="40" t="s">
        <v>21</v>
      </c>
      <c r="B299" s="41" t="s">
        <v>22</v>
      </c>
      <c r="C299" s="41" t="s">
        <v>751</v>
      </c>
      <c r="D299" s="42" t="s">
        <v>275</v>
      </c>
      <c r="E299" s="41" t="s">
        <v>726</v>
      </c>
      <c r="F299" s="42" t="s">
        <v>727</v>
      </c>
      <c r="G299" s="41" t="s">
        <v>728</v>
      </c>
      <c r="H299" s="41" t="s">
        <v>6</v>
      </c>
      <c r="I299" s="43" t="n">
        <v>0.13</v>
      </c>
    </row>
    <row r="300" customFormat="false" ht="38.25" hidden="false" customHeight="false" outlineLevel="0" collapsed="false">
      <c r="A300" s="40" t="s">
        <v>21</v>
      </c>
      <c r="B300" s="41" t="s">
        <v>22</v>
      </c>
      <c r="C300" s="41" t="s">
        <v>824</v>
      </c>
      <c r="D300" s="42" t="s">
        <v>432</v>
      </c>
      <c r="E300" s="41" t="s">
        <v>726</v>
      </c>
      <c r="F300" s="42" t="s">
        <v>727</v>
      </c>
      <c r="G300" s="41" t="s">
        <v>728</v>
      </c>
      <c r="H300" s="41" t="s">
        <v>6</v>
      </c>
      <c r="I300" s="43" t="n">
        <v>0.13</v>
      </c>
    </row>
    <row r="301" customFormat="false" ht="38.25" hidden="false" customHeight="false" outlineLevel="0" collapsed="false">
      <c r="A301" s="40" t="s">
        <v>21</v>
      </c>
      <c r="B301" s="41" t="s">
        <v>22</v>
      </c>
      <c r="C301" s="41" t="s">
        <v>747</v>
      </c>
      <c r="D301" s="42" t="s">
        <v>825</v>
      </c>
      <c r="E301" s="41" t="s">
        <v>726</v>
      </c>
      <c r="F301" s="42" t="s">
        <v>727</v>
      </c>
      <c r="G301" s="41" t="s">
        <v>728</v>
      </c>
      <c r="H301" s="41" t="s">
        <v>6</v>
      </c>
      <c r="I301" s="43" t="n">
        <v>0.13</v>
      </c>
    </row>
    <row r="302" customFormat="false" ht="25.5" hidden="false" customHeight="false" outlineLevel="0" collapsed="false">
      <c r="A302" s="40" t="s">
        <v>21</v>
      </c>
      <c r="B302" s="41" t="s">
        <v>22</v>
      </c>
      <c r="C302" s="41" t="s">
        <v>709</v>
      </c>
      <c r="D302" s="42" t="s">
        <v>74</v>
      </c>
      <c r="E302" s="41" t="s">
        <v>709</v>
      </c>
      <c r="F302" s="42" t="s">
        <v>826</v>
      </c>
      <c r="G302" s="41" t="s">
        <v>827</v>
      </c>
      <c r="H302" s="41" t="s">
        <v>7</v>
      </c>
      <c r="I302" s="43" t="n">
        <v>1</v>
      </c>
    </row>
    <row r="303" customFormat="false" ht="25.5" hidden="false" customHeight="false" outlineLevel="0" collapsed="false">
      <c r="A303" s="40" t="s">
        <v>21</v>
      </c>
      <c r="B303" s="41" t="s">
        <v>22</v>
      </c>
      <c r="C303" s="41" t="s">
        <v>828</v>
      </c>
      <c r="D303" s="42" t="s">
        <v>74</v>
      </c>
      <c r="E303" s="41" t="s">
        <v>828</v>
      </c>
      <c r="F303" s="42" t="s">
        <v>829</v>
      </c>
      <c r="G303" s="41" t="s">
        <v>830</v>
      </c>
      <c r="H303" s="41" t="s">
        <v>7</v>
      </c>
      <c r="I303" s="43" t="n">
        <v>1</v>
      </c>
    </row>
    <row r="304" customFormat="false" ht="25.5" hidden="false" customHeight="false" outlineLevel="0" collapsed="false">
      <c r="A304" s="40" t="s">
        <v>21</v>
      </c>
      <c r="B304" s="41" t="s">
        <v>22</v>
      </c>
      <c r="C304" s="41" t="s">
        <v>709</v>
      </c>
      <c r="D304" s="42" t="s">
        <v>74</v>
      </c>
      <c r="E304" s="41" t="s">
        <v>709</v>
      </c>
      <c r="F304" s="42" t="s">
        <v>831</v>
      </c>
      <c r="G304" s="41" t="s">
        <v>832</v>
      </c>
      <c r="H304" s="41" t="s">
        <v>7</v>
      </c>
      <c r="I304" s="43" t="n">
        <v>1</v>
      </c>
    </row>
    <row r="305" customFormat="false" ht="25.5" hidden="false" customHeight="false" outlineLevel="0" collapsed="false">
      <c r="A305" s="40" t="s">
        <v>21</v>
      </c>
      <c r="B305" s="41" t="s">
        <v>22</v>
      </c>
      <c r="C305" s="41" t="s">
        <v>708</v>
      </c>
      <c r="D305" s="42" t="s">
        <v>424</v>
      </c>
      <c r="E305" s="41" t="s">
        <v>833</v>
      </c>
      <c r="F305" s="42" t="s">
        <v>834</v>
      </c>
      <c r="G305" s="41" t="s">
        <v>835</v>
      </c>
      <c r="H305" s="41" t="s">
        <v>7</v>
      </c>
      <c r="I305" s="43" t="n">
        <v>0.33</v>
      </c>
    </row>
    <row r="306" customFormat="false" ht="25.5" hidden="false" customHeight="false" outlineLevel="0" collapsed="false">
      <c r="A306" s="40" t="s">
        <v>21</v>
      </c>
      <c r="B306" s="41" t="s">
        <v>22</v>
      </c>
      <c r="C306" s="41" t="s">
        <v>747</v>
      </c>
      <c r="D306" s="42" t="s">
        <v>424</v>
      </c>
      <c r="E306" s="41" t="s">
        <v>836</v>
      </c>
      <c r="F306" s="42" t="s">
        <v>837</v>
      </c>
      <c r="G306" s="41" t="s">
        <v>838</v>
      </c>
      <c r="H306" s="41" t="s">
        <v>7</v>
      </c>
      <c r="I306" s="43" t="n">
        <v>0.25</v>
      </c>
    </row>
    <row r="307" customFormat="false" ht="25.5" hidden="false" customHeight="false" outlineLevel="0" collapsed="false">
      <c r="A307" s="40" t="s">
        <v>21</v>
      </c>
      <c r="B307" s="41" t="s">
        <v>23</v>
      </c>
      <c r="C307" s="41" t="s">
        <v>839</v>
      </c>
      <c r="D307" s="42" t="s">
        <v>74</v>
      </c>
      <c r="E307" s="41" t="s">
        <v>840</v>
      </c>
      <c r="F307" s="42" t="s">
        <v>841</v>
      </c>
      <c r="G307" s="41" t="s">
        <v>842</v>
      </c>
      <c r="H307" s="41" t="s">
        <v>5</v>
      </c>
      <c r="I307" s="43" t="n">
        <v>0.5</v>
      </c>
    </row>
    <row r="308" customFormat="false" ht="12.75" hidden="false" customHeight="false" outlineLevel="0" collapsed="false">
      <c r="A308" s="40" t="s">
        <v>21</v>
      </c>
      <c r="B308" s="41" t="s">
        <v>23</v>
      </c>
      <c r="C308" s="41" t="s">
        <v>843</v>
      </c>
      <c r="D308" s="42" t="s">
        <v>74</v>
      </c>
      <c r="E308" s="41" t="s">
        <v>843</v>
      </c>
      <c r="F308" s="42" t="s">
        <v>844</v>
      </c>
      <c r="G308" s="41" t="s">
        <v>845</v>
      </c>
      <c r="H308" s="41" t="s">
        <v>5</v>
      </c>
      <c r="I308" s="43" t="n">
        <v>0</v>
      </c>
    </row>
    <row r="309" customFormat="false" ht="12.75" hidden="false" customHeight="false" outlineLevel="0" collapsed="false">
      <c r="A309" s="40" t="s">
        <v>21</v>
      </c>
      <c r="B309" s="41" t="s">
        <v>23</v>
      </c>
      <c r="C309" s="41" t="s">
        <v>843</v>
      </c>
      <c r="D309" s="42" t="s">
        <v>74</v>
      </c>
      <c r="E309" s="41" t="s">
        <v>843</v>
      </c>
      <c r="F309" s="42" t="s">
        <v>846</v>
      </c>
      <c r="G309" s="41" t="s">
        <v>847</v>
      </c>
      <c r="H309" s="41" t="s">
        <v>5</v>
      </c>
      <c r="I309" s="43" t="n">
        <v>1.63</v>
      </c>
    </row>
    <row r="310" customFormat="false" ht="12.75" hidden="false" customHeight="false" outlineLevel="0" collapsed="false">
      <c r="A310" s="40" t="s">
        <v>21</v>
      </c>
      <c r="B310" s="41" t="s">
        <v>23</v>
      </c>
      <c r="C310" s="41" t="s">
        <v>843</v>
      </c>
      <c r="D310" s="42" t="s">
        <v>74</v>
      </c>
      <c r="E310" s="41" t="s">
        <v>843</v>
      </c>
      <c r="F310" s="42" t="s">
        <v>848</v>
      </c>
      <c r="G310" s="41" t="s">
        <v>849</v>
      </c>
      <c r="H310" s="41" t="s">
        <v>5</v>
      </c>
      <c r="I310" s="43" t="n">
        <v>0</v>
      </c>
    </row>
    <row r="311" customFormat="false" ht="12.75" hidden="false" customHeight="false" outlineLevel="0" collapsed="false">
      <c r="A311" s="40" t="s">
        <v>21</v>
      </c>
      <c r="B311" s="41" t="s">
        <v>23</v>
      </c>
      <c r="C311" s="41" t="s">
        <v>843</v>
      </c>
      <c r="D311" s="42" t="s">
        <v>74</v>
      </c>
      <c r="E311" s="41" t="s">
        <v>843</v>
      </c>
      <c r="F311" s="42" t="s">
        <v>850</v>
      </c>
      <c r="G311" s="41" t="s">
        <v>851</v>
      </c>
      <c r="H311" s="41" t="s">
        <v>5</v>
      </c>
      <c r="I311" s="43" t="n">
        <v>0</v>
      </c>
    </row>
    <row r="312" customFormat="false" ht="25.5" hidden="false" customHeight="false" outlineLevel="0" collapsed="false">
      <c r="A312" s="40" t="s">
        <v>21</v>
      </c>
      <c r="B312" s="41" t="s">
        <v>23</v>
      </c>
      <c r="C312" s="41" t="s">
        <v>852</v>
      </c>
      <c r="D312" s="42" t="s">
        <v>74</v>
      </c>
      <c r="E312" s="41" t="s">
        <v>852</v>
      </c>
      <c r="F312" s="42" t="s">
        <v>853</v>
      </c>
      <c r="G312" s="41" t="s">
        <v>854</v>
      </c>
      <c r="H312" s="41" t="s">
        <v>6</v>
      </c>
      <c r="I312" s="43" t="n">
        <v>1</v>
      </c>
    </row>
    <row r="313" customFormat="false" ht="12.75" hidden="false" customHeight="false" outlineLevel="0" collapsed="false">
      <c r="A313" s="40" t="s">
        <v>21</v>
      </c>
      <c r="B313" s="41" t="s">
        <v>23</v>
      </c>
      <c r="C313" s="41" t="s">
        <v>855</v>
      </c>
      <c r="D313" s="42" t="s">
        <v>74</v>
      </c>
      <c r="E313" s="41" t="s">
        <v>855</v>
      </c>
      <c r="F313" s="42" t="s">
        <v>856</v>
      </c>
      <c r="G313" s="41" t="s">
        <v>857</v>
      </c>
      <c r="H313" s="41" t="s">
        <v>6</v>
      </c>
      <c r="I313" s="43" t="n">
        <v>1</v>
      </c>
    </row>
    <row r="314" customFormat="false" ht="51" hidden="false" customHeight="false" outlineLevel="0" collapsed="false">
      <c r="A314" s="40" t="s">
        <v>21</v>
      </c>
      <c r="B314" s="41" t="s">
        <v>23</v>
      </c>
      <c r="C314" s="41" t="s">
        <v>858</v>
      </c>
      <c r="D314" s="42" t="s">
        <v>74</v>
      </c>
      <c r="E314" s="41" t="s">
        <v>858</v>
      </c>
      <c r="F314" s="42" t="s">
        <v>859</v>
      </c>
      <c r="G314" s="41" t="s">
        <v>860</v>
      </c>
      <c r="H314" s="41" t="s">
        <v>6</v>
      </c>
      <c r="I314" s="43" t="n">
        <v>1</v>
      </c>
    </row>
    <row r="315" customFormat="false" ht="25.5" hidden="false" customHeight="false" outlineLevel="0" collapsed="false">
      <c r="A315" s="40" t="s">
        <v>21</v>
      </c>
      <c r="B315" s="41" t="s">
        <v>23</v>
      </c>
      <c r="C315" s="41" t="s">
        <v>861</v>
      </c>
      <c r="D315" s="42" t="s">
        <v>74</v>
      </c>
      <c r="E315" s="41" t="s">
        <v>862</v>
      </c>
      <c r="F315" s="42" t="s">
        <v>863</v>
      </c>
      <c r="G315" s="41" t="s">
        <v>864</v>
      </c>
      <c r="H315" s="41" t="s">
        <v>6</v>
      </c>
      <c r="I315" s="43" t="n">
        <v>1</v>
      </c>
    </row>
    <row r="316" customFormat="false" ht="25.5" hidden="false" customHeight="false" outlineLevel="0" collapsed="false">
      <c r="A316" s="40" t="s">
        <v>21</v>
      </c>
      <c r="B316" s="41" t="s">
        <v>23</v>
      </c>
      <c r="C316" s="41" t="s">
        <v>865</v>
      </c>
      <c r="D316" s="42" t="s">
        <v>74</v>
      </c>
      <c r="E316" s="41" t="s">
        <v>865</v>
      </c>
      <c r="F316" s="42" t="s">
        <v>866</v>
      </c>
      <c r="G316" s="41" t="s">
        <v>867</v>
      </c>
      <c r="H316" s="41" t="s">
        <v>6</v>
      </c>
      <c r="I316" s="43" t="n">
        <v>1</v>
      </c>
    </row>
    <row r="317" customFormat="false" ht="25.5" hidden="false" customHeight="false" outlineLevel="0" collapsed="false">
      <c r="A317" s="40" t="s">
        <v>21</v>
      </c>
      <c r="B317" s="41" t="s">
        <v>23</v>
      </c>
      <c r="C317" s="41" t="s">
        <v>865</v>
      </c>
      <c r="D317" s="42" t="s">
        <v>74</v>
      </c>
      <c r="E317" s="41" t="s">
        <v>865</v>
      </c>
      <c r="F317" s="42" t="s">
        <v>868</v>
      </c>
      <c r="G317" s="41" t="s">
        <v>869</v>
      </c>
      <c r="H317" s="41" t="s">
        <v>6</v>
      </c>
      <c r="I317" s="43" t="n">
        <v>1</v>
      </c>
    </row>
    <row r="318" customFormat="false" ht="38.25" hidden="false" customHeight="false" outlineLevel="0" collapsed="false">
      <c r="A318" s="40" t="s">
        <v>21</v>
      </c>
      <c r="B318" s="41" t="s">
        <v>23</v>
      </c>
      <c r="C318" s="41" t="s">
        <v>865</v>
      </c>
      <c r="D318" s="42" t="s">
        <v>74</v>
      </c>
      <c r="E318" s="41" t="s">
        <v>865</v>
      </c>
      <c r="F318" s="42" t="s">
        <v>870</v>
      </c>
      <c r="G318" s="41" t="s">
        <v>871</v>
      </c>
      <c r="H318" s="41" t="s">
        <v>6</v>
      </c>
      <c r="I318" s="43" t="n">
        <v>1</v>
      </c>
    </row>
    <row r="319" customFormat="false" ht="25.5" hidden="false" customHeight="false" outlineLevel="0" collapsed="false">
      <c r="A319" s="40" t="s">
        <v>21</v>
      </c>
      <c r="B319" s="41" t="s">
        <v>23</v>
      </c>
      <c r="C319" s="41" t="s">
        <v>865</v>
      </c>
      <c r="D319" s="42" t="s">
        <v>74</v>
      </c>
      <c r="E319" s="41" t="s">
        <v>865</v>
      </c>
      <c r="F319" s="42" t="s">
        <v>872</v>
      </c>
      <c r="G319" s="41" t="s">
        <v>873</v>
      </c>
      <c r="H319" s="41" t="s">
        <v>6</v>
      </c>
      <c r="I319" s="43" t="n">
        <v>1</v>
      </c>
    </row>
    <row r="320" customFormat="false" ht="12.75" hidden="false" customHeight="false" outlineLevel="0" collapsed="false">
      <c r="A320" s="40" t="s">
        <v>21</v>
      </c>
      <c r="B320" s="41" t="s">
        <v>23</v>
      </c>
      <c r="C320" s="41" t="s">
        <v>874</v>
      </c>
      <c r="D320" s="42" t="s">
        <v>74</v>
      </c>
      <c r="E320" s="41" t="s">
        <v>874</v>
      </c>
      <c r="F320" s="42" t="s">
        <v>875</v>
      </c>
      <c r="G320" s="41" t="s">
        <v>876</v>
      </c>
      <c r="H320" s="41" t="s">
        <v>6</v>
      </c>
      <c r="I320" s="43" t="n">
        <v>1</v>
      </c>
    </row>
    <row r="321" customFormat="false" ht="25.5" hidden="false" customHeight="false" outlineLevel="0" collapsed="false">
      <c r="A321" s="40" t="s">
        <v>21</v>
      </c>
      <c r="B321" s="41" t="s">
        <v>23</v>
      </c>
      <c r="C321" s="41" t="s">
        <v>877</v>
      </c>
      <c r="D321" s="42" t="s">
        <v>74</v>
      </c>
      <c r="E321" s="41" t="s">
        <v>877</v>
      </c>
      <c r="F321" s="42" t="s">
        <v>878</v>
      </c>
      <c r="G321" s="41" t="s">
        <v>879</v>
      </c>
      <c r="H321" s="41" t="s">
        <v>6</v>
      </c>
      <c r="I321" s="43" t="n">
        <v>1</v>
      </c>
    </row>
    <row r="322" customFormat="false" ht="12.75" hidden="false" customHeight="false" outlineLevel="0" collapsed="false">
      <c r="A322" s="40" t="s">
        <v>21</v>
      </c>
      <c r="B322" s="41" t="s">
        <v>23</v>
      </c>
      <c r="C322" s="41" t="s">
        <v>855</v>
      </c>
      <c r="D322" s="42" t="s">
        <v>74</v>
      </c>
      <c r="E322" s="41" t="s">
        <v>855</v>
      </c>
      <c r="F322" s="42" t="s">
        <v>880</v>
      </c>
      <c r="G322" s="41" t="s">
        <v>881</v>
      </c>
      <c r="H322" s="41" t="s">
        <v>6</v>
      </c>
      <c r="I322" s="43" t="n">
        <v>1</v>
      </c>
    </row>
    <row r="323" customFormat="false" ht="38.25" hidden="false" customHeight="false" outlineLevel="0" collapsed="false">
      <c r="A323" s="40" t="s">
        <v>21</v>
      </c>
      <c r="B323" s="41" t="s">
        <v>23</v>
      </c>
      <c r="C323" s="41" t="s">
        <v>861</v>
      </c>
      <c r="D323" s="42" t="s">
        <v>74</v>
      </c>
      <c r="E323" s="41" t="s">
        <v>862</v>
      </c>
      <c r="F323" s="42" t="s">
        <v>882</v>
      </c>
      <c r="G323" s="41" t="s">
        <v>883</v>
      </c>
      <c r="H323" s="41" t="s">
        <v>7</v>
      </c>
      <c r="I323" s="43" t="n">
        <v>1</v>
      </c>
    </row>
    <row r="324" customFormat="false" ht="25.5" hidden="false" customHeight="false" outlineLevel="0" collapsed="false">
      <c r="A324" s="40" t="s">
        <v>21</v>
      </c>
      <c r="B324" s="41" t="s">
        <v>23</v>
      </c>
      <c r="C324" s="41" t="s">
        <v>884</v>
      </c>
      <c r="D324" s="42" t="s">
        <v>74</v>
      </c>
      <c r="E324" s="41" t="s">
        <v>884</v>
      </c>
      <c r="F324" s="42" t="s">
        <v>885</v>
      </c>
      <c r="G324" s="41" t="s">
        <v>886</v>
      </c>
      <c r="H324" s="41" t="s">
        <v>7</v>
      </c>
      <c r="I324" s="43" t="n">
        <v>1</v>
      </c>
    </row>
    <row r="325" customFormat="false" ht="51" hidden="false" customHeight="false" outlineLevel="0" collapsed="false">
      <c r="A325" s="40" t="s">
        <v>21</v>
      </c>
      <c r="B325" s="41" t="s">
        <v>23</v>
      </c>
      <c r="C325" s="41" t="s">
        <v>861</v>
      </c>
      <c r="D325" s="42" t="s">
        <v>74</v>
      </c>
      <c r="E325" s="41" t="s">
        <v>862</v>
      </c>
      <c r="F325" s="42" t="s">
        <v>887</v>
      </c>
      <c r="G325" s="41" t="s">
        <v>888</v>
      </c>
      <c r="H325" s="41" t="s">
        <v>7</v>
      </c>
      <c r="I325" s="43" t="n">
        <v>1</v>
      </c>
    </row>
    <row r="326" customFormat="false" ht="25.5" hidden="false" customHeight="false" outlineLevel="0" collapsed="false">
      <c r="A326" s="40" t="s">
        <v>21</v>
      </c>
      <c r="B326" s="41" t="s">
        <v>23</v>
      </c>
      <c r="C326" s="41" t="s">
        <v>865</v>
      </c>
      <c r="D326" s="42" t="s">
        <v>74</v>
      </c>
      <c r="E326" s="41" t="s">
        <v>865</v>
      </c>
      <c r="F326" s="42" t="s">
        <v>889</v>
      </c>
      <c r="G326" s="41" t="s">
        <v>890</v>
      </c>
      <c r="H326" s="41" t="s">
        <v>7</v>
      </c>
      <c r="I326" s="43" t="n">
        <v>1</v>
      </c>
    </row>
    <row r="327" customFormat="false" ht="25.5" hidden="false" customHeight="false" outlineLevel="0" collapsed="false">
      <c r="A327" s="40" t="s">
        <v>21</v>
      </c>
      <c r="B327" s="41" t="s">
        <v>24</v>
      </c>
      <c r="C327" s="41" t="s">
        <v>891</v>
      </c>
      <c r="D327" s="42" t="s">
        <v>74</v>
      </c>
      <c r="E327" s="41" t="s">
        <v>891</v>
      </c>
      <c r="F327" s="42" t="s">
        <v>892</v>
      </c>
      <c r="G327" s="41" t="s">
        <v>893</v>
      </c>
      <c r="H327" s="41" t="s">
        <v>5</v>
      </c>
      <c r="I327" s="43" t="n">
        <v>1</v>
      </c>
    </row>
    <row r="328" customFormat="false" ht="12.75" hidden="false" customHeight="false" outlineLevel="0" collapsed="false">
      <c r="A328" s="40" t="s">
        <v>21</v>
      </c>
      <c r="B328" s="41" t="s">
        <v>24</v>
      </c>
      <c r="C328" s="41" t="s">
        <v>894</v>
      </c>
      <c r="D328" s="42" t="s">
        <v>74</v>
      </c>
      <c r="E328" s="41" t="s">
        <v>895</v>
      </c>
      <c r="F328" s="42" t="s">
        <v>896</v>
      </c>
      <c r="G328" s="41" t="s">
        <v>897</v>
      </c>
      <c r="H328" s="41" t="s">
        <v>6</v>
      </c>
      <c r="I328" s="43" t="n">
        <v>0.5</v>
      </c>
    </row>
    <row r="329" customFormat="false" ht="25.5" hidden="false" customHeight="false" outlineLevel="0" collapsed="false">
      <c r="A329" s="40" t="s">
        <v>21</v>
      </c>
      <c r="B329" s="41" t="s">
        <v>24</v>
      </c>
      <c r="C329" s="41" t="s">
        <v>898</v>
      </c>
      <c r="D329" s="42" t="s">
        <v>74</v>
      </c>
      <c r="E329" s="41" t="s">
        <v>899</v>
      </c>
      <c r="F329" s="42" t="s">
        <v>900</v>
      </c>
      <c r="G329" s="41" t="s">
        <v>901</v>
      </c>
      <c r="H329" s="41" t="s">
        <v>6</v>
      </c>
      <c r="I329" s="43" t="n">
        <v>0.5</v>
      </c>
    </row>
    <row r="330" customFormat="false" ht="25.5" hidden="false" customHeight="false" outlineLevel="0" collapsed="false">
      <c r="A330" s="40" t="s">
        <v>21</v>
      </c>
      <c r="B330" s="41" t="s">
        <v>24</v>
      </c>
      <c r="C330" s="41" t="s">
        <v>902</v>
      </c>
      <c r="D330" s="42" t="s">
        <v>74</v>
      </c>
      <c r="E330" s="41" t="s">
        <v>903</v>
      </c>
      <c r="F330" s="42" t="s">
        <v>904</v>
      </c>
      <c r="G330" s="41" t="s">
        <v>905</v>
      </c>
      <c r="H330" s="41" t="s">
        <v>6</v>
      </c>
      <c r="I330" s="43" t="n">
        <v>0.33</v>
      </c>
    </row>
    <row r="331" customFormat="false" ht="51" hidden="false" customHeight="false" outlineLevel="0" collapsed="false">
      <c r="A331" s="40" t="s">
        <v>21</v>
      </c>
      <c r="B331" s="41" t="s">
        <v>24</v>
      </c>
      <c r="C331" s="41" t="s">
        <v>906</v>
      </c>
      <c r="D331" s="42" t="s">
        <v>74</v>
      </c>
      <c r="E331" s="41" t="s">
        <v>906</v>
      </c>
      <c r="F331" s="42" t="s">
        <v>907</v>
      </c>
      <c r="G331" s="41" t="s">
        <v>908</v>
      </c>
      <c r="H331" s="41" t="s">
        <v>6</v>
      </c>
      <c r="I331" s="43" t="n">
        <v>1</v>
      </c>
    </row>
    <row r="332" customFormat="false" ht="25.5" hidden="false" customHeight="false" outlineLevel="0" collapsed="false">
      <c r="A332" s="40" t="s">
        <v>21</v>
      </c>
      <c r="B332" s="41" t="s">
        <v>24</v>
      </c>
      <c r="C332" s="41" t="s">
        <v>909</v>
      </c>
      <c r="D332" s="42" t="s">
        <v>74</v>
      </c>
      <c r="E332" s="41" t="s">
        <v>909</v>
      </c>
      <c r="F332" s="42" t="s">
        <v>910</v>
      </c>
      <c r="G332" s="41" t="s">
        <v>911</v>
      </c>
      <c r="H332" s="41" t="s">
        <v>6</v>
      </c>
      <c r="I332" s="43" t="n">
        <v>1</v>
      </c>
    </row>
    <row r="333" customFormat="false" ht="38.25" hidden="false" customHeight="false" outlineLevel="0" collapsed="false">
      <c r="A333" s="40" t="s">
        <v>21</v>
      </c>
      <c r="B333" s="41" t="s">
        <v>24</v>
      </c>
      <c r="C333" s="41" t="s">
        <v>912</v>
      </c>
      <c r="D333" s="42" t="s">
        <v>74</v>
      </c>
      <c r="E333" s="41" t="s">
        <v>913</v>
      </c>
      <c r="F333" s="42" t="s">
        <v>914</v>
      </c>
      <c r="G333" s="41" t="s">
        <v>915</v>
      </c>
      <c r="H333" s="41" t="s">
        <v>6</v>
      </c>
      <c r="I333" s="43" t="n">
        <v>0.5</v>
      </c>
    </row>
    <row r="334" customFormat="false" ht="38.25" hidden="false" customHeight="false" outlineLevel="0" collapsed="false">
      <c r="A334" s="40" t="s">
        <v>21</v>
      </c>
      <c r="B334" s="41" t="s">
        <v>24</v>
      </c>
      <c r="C334" s="41" t="s">
        <v>912</v>
      </c>
      <c r="D334" s="42" t="s">
        <v>74</v>
      </c>
      <c r="E334" s="41" t="s">
        <v>912</v>
      </c>
      <c r="F334" s="42" t="s">
        <v>916</v>
      </c>
      <c r="G334" s="41" t="s">
        <v>917</v>
      </c>
      <c r="H334" s="41" t="s">
        <v>6</v>
      </c>
      <c r="I334" s="43" t="n">
        <v>1</v>
      </c>
    </row>
    <row r="335" customFormat="false" ht="25.5" hidden="false" customHeight="false" outlineLevel="0" collapsed="false">
      <c r="A335" s="40" t="s">
        <v>21</v>
      </c>
      <c r="B335" s="41" t="s">
        <v>24</v>
      </c>
      <c r="C335" s="41" t="s">
        <v>912</v>
      </c>
      <c r="D335" s="42" t="s">
        <v>74</v>
      </c>
      <c r="E335" s="41" t="s">
        <v>912</v>
      </c>
      <c r="F335" s="42" t="s">
        <v>918</v>
      </c>
      <c r="G335" s="41" t="s">
        <v>919</v>
      </c>
      <c r="H335" s="41" t="s">
        <v>6</v>
      </c>
      <c r="I335" s="43" t="n">
        <v>1</v>
      </c>
    </row>
    <row r="336" customFormat="false" ht="25.5" hidden="false" customHeight="false" outlineLevel="0" collapsed="false">
      <c r="A336" s="40" t="s">
        <v>21</v>
      </c>
      <c r="B336" s="41" t="s">
        <v>24</v>
      </c>
      <c r="C336" s="41" t="s">
        <v>912</v>
      </c>
      <c r="D336" s="42" t="s">
        <v>74</v>
      </c>
      <c r="E336" s="41" t="s">
        <v>920</v>
      </c>
      <c r="F336" s="42" t="s">
        <v>921</v>
      </c>
      <c r="G336" s="41" t="s">
        <v>922</v>
      </c>
      <c r="H336" s="41" t="s">
        <v>6</v>
      </c>
      <c r="I336" s="43" t="n">
        <v>0.5</v>
      </c>
    </row>
    <row r="337" customFormat="false" ht="38.25" hidden="false" customHeight="false" outlineLevel="0" collapsed="false">
      <c r="A337" s="40" t="s">
        <v>21</v>
      </c>
      <c r="B337" s="41" t="s">
        <v>24</v>
      </c>
      <c r="C337" s="41" t="s">
        <v>923</v>
      </c>
      <c r="D337" s="42" t="s">
        <v>74</v>
      </c>
      <c r="E337" s="41" t="s">
        <v>923</v>
      </c>
      <c r="F337" s="42" t="s">
        <v>924</v>
      </c>
      <c r="G337" s="41" t="s">
        <v>925</v>
      </c>
      <c r="H337" s="41" t="s">
        <v>6</v>
      </c>
      <c r="I337" s="43" t="n">
        <v>1</v>
      </c>
    </row>
    <row r="338" customFormat="false" ht="25.5" hidden="false" customHeight="false" outlineLevel="0" collapsed="false">
      <c r="A338" s="40" t="s">
        <v>21</v>
      </c>
      <c r="B338" s="41" t="s">
        <v>24</v>
      </c>
      <c r="C338" s="41" t="s">
        <v>891</v>
      </c>
      <c r="D338" s="42" t="s">
        <v>74</v>
      </c>
      <c r="E338" s="41" t="s">
        <v>891</v>
      </c>
      <c r="F338" s="42" t="s">
        <v>926</v>
      </c>
      <c r="G338" s="41" t="s">
        <v>927</v>
      </c>
      <c r="H338" s="41" t="s">
        <v>6</v>
      </c>
      <c r="I338" s="43" t="n">
        <v>1</v>
      </c>
    </row>
    <row r="339" customFormat="false" ht="25.5" hidden="false" customHeight="false" outlineLevel="0" collapsed="false">
      <c r="A339" s="40" t="s">
        <v>21</v>
      </c>
      <c r="B339" s="41" t="s">
        <v>24</v>
      </c>
      <c r="C339" s="41" t="s">
        <v>891</v>
      </c>
      <c r="D339" s="42" t="s">
        <v>74</v>
      </c>
      <c r="E339" s="41" t="s">
        <v>891</v>
      </c>
      <c r="F339" s="42" t="s">
        <v>928</v>
      </c>
      <c r="G339" s="41" t="s">
        <v>929</v>
      </c>
      <c r="H339" s="41" t="s">
        <v>6</v>
      </c>
      <c r="I339" s="43" t="n">
        <v>1</v>
      </c>
    </row>
    <row r="340" customFormat="false" ht="25.5" hidden="false" customHeight="false" outlineLevel="0" collapsed="false">
      <c r="A340" s="40" t="s">
        <v>21</v>
      </c>
      <c r="B340" s="41" t="s">
        <v>24</v>
      </c>
      <c r="C340" s="41" t="s">
        <v>930</v>
      </c>
      <c r="D340" s="42" t="s">
        <v>74</v>
      </c>
      <c r="E340" s="41" t="s">
        <v>931</v>
      </c>
      <c r="F340" s="42" t="s">
        <v>932</v>
      </c>
      <c r="G340" s="41" t="s">
        <v>933</v>
      </c>
      <c r="H340" s="41" t="s">
        <v>6</v>
      </c>
      <c r="I340" s="43" t="n">
        <v>0.33</v>
      </c>
    </row>
    <row r="341" customFormat="false" ht="38.25" hidden="false" customHeight="false" outlineLevel="0" collapsed="false">
      <c r="A341" s="40" t="s">
        <v>21</v>
      </c>
      <c r="B341" s="41" t="s">
        <v>24</v>
      </c>
      <c r="C341" s="41" t="s">
        <v>930</v>
      </c>
      <c r="D341" s="42" t="s">
        <v>74</v>
      </c>
      <c r="E341" s="41" t="s">
        <v>934</v>
      </c>
      <c r="F341" s="42" t="s">
        <v>935</v>
      </c>
      <c r="G341" s="41" t="s">
        <v>936</v>
      </c>
      <c r="H341" s="41" t="s">
        <v>6</v>
      </c>
      <c r="I341" s="43" t="n">
        <v>0.2</v>
      </c>
    </row>
    <row r="342" customFormat="false" ht="25.5" hidden="false" customHeight="false" outlineLevel="0" collapsed="false">
      <c r="A342" s="40" t="s">
        <v>21</v>
      </c>
      <c r="B342" s="41" t="s">
        <v>24</v>
      </c>
      <c r="C342" s="41" t="s">
        <v>937</v>
      </c>
      <c r="D342" s="42" t="s">
        <v>74</v>
      </c>
      <c r="E342" s="41" t="s">
        <v>937</v>
      </c>
      <c r="F342" s="42" t="s">
        <v>938</v>
      </c>
      <c r="G342" s="41" t="s">
        <v>939</v>
      </c>
      <c r="H342" s="41" t="s">
        <v>6</v>
      </c>
      <c r="I342" s="43" t="n">
        <v>1</v>
      </c>
    </row>
    <row r="343" customFormat="false" ht="25.5" hidden="false" customHeight="false" outlineLevel="0" collapsed="false">
      <c r="A343" s="40" t="s">
        <v>21</v>
      </c>
      <c r="B343" s="41" t="s">
        <v>24</v>
      </c>
      <c r="C343" s="41" t="s">
        <v>940</v>
      </c>
      <c r="D343" s="42" t="s">
        <v>74</v>
      </c>
      <c r="E343" s="41" t="s">
        <v>941</v>
      </c>
      <c r="F343" s="42" t="s">
        <v>942</v>
      </c>
      <c r="G343" s="41" t="s">
        <v>943</v>
      </c>
      <c r="H343" s="41" t="s">
        <v>6</v>
      </c>
      <c r="I343" s="43" t="n">
        <v>0.33</v>
      </c>
    </row>
    <row r="344" customFormat="false" ht="12.75" hidden="false" customHeight="false" outlineLevel="0" collapsed="false">
      <c r="A344" s="40" t="s">
        <v>21</v>
      </c>
      <c r="B344" s="41" t="s">
        <v>24</v>
      </c>
      <c r="C344" s="41" t="s">
        <v>898</v>
      </c>
      <c r="D344" s="42" t="s">
        <v>90</v>
      </c>
      <c r="E344" s="41" t="s">
        <v>895</v>
      </c>
      <c r="F344" s="42" t="s">
        <v>896</v>
      </c>
      <c r="G344" s="41" t="s">
        <v>897</v>
      </c>
      <c r="H344" s="41" t="s">
        <v>6</v>
      </c>
      <c r="I344" s="43" t="n">
        <v>0.5</v>
      </c>
    </row>
    <row r="345" customFormat="false" ht="25.5" hidden="false" customHeight="false" outlineLevel="0" collapsed="false">
      <c r="A345" s="40" t="s">
        <v>21</v>
      </c>
      <c r="B345" s="41" t="s">
        <v>24</v>
      </c>
      <c r="C345" s="41" t="s">
        <v>937</v>
      </c>
      <c r="D345" s="42" t="s">
        <v>90</v>
      </c>
      <c r="E345" s="41" t="s">
        <v>941</v>
      </c>
      <c r="F345" s="42" t="s">
        <v>942</v>
      </c>
      <c r="G345" s="41" t="s">
        <v>943</v>
      </c>
      <c r="H345" s="41" t="s">
        <v>6</v>
      </c>
      <c r="I345" s="43" t="n">
        <v>0.33</v>
      </c>
    </row>
    <row r="346" customFormat="false" ht="25.5" hidden="false" customHeight="false" outlineLevel="0" collapsed="false">
      <c r="A346" s="40" t="s">
        <v>21</v>
      </c>
      <c r="B346" s="41" t="s">
        <v>24</v>
      </c>
      <c r="C346" s="41" t="s">
        <v>906</v>
      </c>
      <c r="D346" s="42" t="s">
        <v>90</v>
      </c>
      <c r="E346" s="41" t="s">
        <v>931</v>
      </c>
      <c r="F346" s="42" t="s">
        <v>932</v>
      </c>
      <c r="G346" s="41" t="s">
        <v>933</v>
      </c>
      <c r="H346" s="41" t="s">
        <v>6</v>
      </c>
      <c r="I346" s="43" t="n">
        <v>0.33</v>
      </c>
    </row>
    <row r="347" customFormat="false" ht="38.25" hidden="false" customHeight="false" outlineLevel="0" collapsed="false">
      <c r="A347" s="40" t="s">
        <v>21</v>
      </c>
      <c r="B347" s="41" t="s">
        <v>24</v>
      </c>
      <c r="C347" s="41" t="s">
        <v>898</v>
      </c>
      <c r="D347" s="42" t="s">
        <v>90</v>
      </c>
      <c r="E347" s="41" t="s">
        <v>225</v>
      </c>
      <c r="F347" s="42" t="s">
        <v>226</v>
      </c>
      <c r="G347" s="41" t="s">
        <v>227</v>
      </c>
      <c r="H347" s="41" t="s">
        <v>6</v>
      </c>
      <c r="I347" s="43" t="n">
        <v>0.5</v>
      </c>
    </row>
    <row r="348" customFormat="false" ht="38.25" hidden="false" customHeight="false" outlineLevel="0" collapsed="false">
      <c r="A348" s="40" t="s">
        <v>21</v>
      </c>
      <c r="B348" s="41" t="s">
        <v>24</v>
      </c>
      <c r="C348" s="41" t="s">
        <v>923</v>
      </c>
      <c r="D348" s="42" t="s">
        <v>90</v>
      </c>
      <c r="E348" s="41" t="s">
        <v>944</v>
      </c>
      <c r="F348" s="42" t="s">
        <v>945</v>
      </c>
      <c r="G348" s="41" t="s">
        <v>946</v>
      </c>
      <c r="H348" s="41" t="s">
        <v>6</v>
      </c>
      <c r="I348" s="43" t="n">
        <v>0.5</v>
      </c>
    </row>
    <row r="349" customFormat="false" ht="38.25" hidden="false" customHeight="false" outlineLevel="0" collapsed="false">
      <c r="A349" s="40" t="s">
        <v>21</v>
      </c>
      <c r="B349" s="41" t="s">
        <v>24</v>
      </c>
      <c r="C349" s="41" t="s">
        <v>906</v>
      </c>
      <c r="D349" s="42" t="s">
        <v>90</v>
      </c>
      <c r="E349" s="41" t="s">
        <v>934</v>
      </c>
      <c r="F349" s="42" t="s">
        <v>935</v>
      </c>
      <c r="G349" s="41" t="s">
        <v>936</v>
      </c>
      <c r="H349" s="41" t="s">
        <v>6</v>
      </c>
      <c r="I349" s="43" t="n">
        <v>0.2</v>
      </c>
    </row>
    <row r="350" customFormat="false" ht="25.5" hidden="false" customHeight="false" outlineLevel="0" collapsed="false">
      <c r="A350" s="40" t="s">
        <v>21</v>
      </c>
      <c r="B350" s="41" t="s">
        <v>24</v>
      </c>
      <c r="C350" s="41" t="s">
        <v>947</v>
      </c>
      <c r="D350" s="42" t="s">
        <v>90</v>
      </c>
      <c r="E350" s="41" t="s">
        <v>899</v>
      </c>
      <c r="F350" s="42" t="s">
        <v>900</v>
      </c>
      <c r="G350" s="41" t="s">
        <v>901</v>
      </c>
      <c r="H350" s="41" t="s">
        <v>6</v>
      </c>
      <c r="I350" s="43" t="n">
        <v>0.5</v>
      </c>
    </row>
    <row r="351" customFormat="false" ht="25.5" hidden="false" customHeight="false" outlineLevel="0" collapsed="false">
      <c r="A351" s="40" t="s">
        <v>21</v>
      </c>
      <c r="B351" s="41" t="s">
        <v>24</v>
      </c>
      <c r="C351" s="41" t="s">
        <v>898</v>
      </c>
      <c r="D351" s="42" t="s">
        <v>424</v>
      </c>
      <c r="E351" s="41" t="s">
        <v>941</v>
      </c>
      <c r="F351" s="42" t="s">
        <v>942</v>
      </c>
      <c r="G351" s="41" t="s">
        <v>943</v>
      </c>
      <c r="H351" s="41" t="s">
        <v>6</v>
      </c>
      <c r="I351" s="43" t="n">
        <v>0.33</v>
      </c>
    </row>
    <row r="352" customFormat="false" ht="38.25" hidden="false" customHeight="false" outlineLevel="0" collapsed="false">
      <c r="A352" s="40" t="s">
        <v>21</v>
      </c>
      <c r="B352" s="41" t="s">
        <v>24</v>
      </c>
      <c r="C352" s="41" t="s">
        <v>948</v>
      </c>
      <c r="D352" s="42" t="s">
        <v>424</v>
      </c>
      <c r="E352" s="41" t="s">
        <v>934</v>
      </c>
      <c r="F352" s="42" t="s">
        <v>935</v>
      </c>
      <c r="G352" s="41" t="s">
        <v>936</v>
      </c>
      <c r="H352" s="41" t="s">
        <v>6</v>
      </c>
      <c r="I352" s="43" t="n">
        <v>0.2</v>
      </c>
    </row>
    <row r="353" customFormat="false" ht="25.5" hidden="false" customHeight="false" outlineLevel="0" collapsed="false">
      <c r="A353" s="40" t="s">
        <v>21</v>
      </c>
      <c r="B353" s="41" t="s">
        <v>24</v>
      </c>
      <c r="C353" s="41" t="s">
        <v>948</v>
      </c>
      <c r="D353" s="42" t="s">
        <v>424</v>
      </c>
      <c r="E353" s="41" t="s">
        <v>931</v>
      </c>
      <c r="F353" s="42" t="s">
        <v>932</v>
      </c>
      <c r="G353" s="41" t="s">
        <v>933</v>
      </c>
      <c r="H353" s="41" t="s">
        <v>6</v>
      </c>
      <c r="I353" s="43" t="n">
        <v>0.33</v>
      </c>
    </row>
    <row r="354" customFormat="false" ht="38.25" hidden="false" customHeight="false" outlineLevel="0" collapsed="false">
      <c r="A354" s="40" t="s">
        <v>21</v>
      </c>
      <c r="B354" s="41" t="s">
        <v>24</v>
      </c>
      <c r="C354" s="41" t="s">
        <v>949</v>
      </c>
      <c r="D354" s="42" t="s">
        <v>424</v>
      </c>
      <c r="E354" s="41" t="s">
        <v>347</v>
      </c>
      <c r="F354" s="42" t="s">
        <v>348</v>
      </c>
      <c r="G354" s="41" t="s">
        <v>349</v>
      </c>
      <c r="H354" s="41" t="s">
        <v>6</v>
      </c>
      <c r="I354" s="43" t="n">
        <v>0.25</v>
      </c>
    </row>
    <row r="355" customFormat="false" ht="25.5" hidden="false" customHeight="false" outlineLevel="0" collapsed="false">
      <c r="A355" s="40" t="s">
        <v>21</v>
      </c>
      <c r="B355" s="41" t="s">
        <v>24</v>
      </c>
      <c r="C355" s="41" t="s">
        <v>949</v>
      </c>
      <c r="D355" s="42" t="s">
        <v>424</v>
      </c>
      <c r="E355" s="41" t="s">
        <v>903</v>
      </c>
      <c r="F355" s="42" t="s">
        <v>904</v>
      </c>
      <c r="G355" s="41" t="s">
        <v>905</v>
      </c>
      <c r="H355" s="41" t="s">
        <v>6</v>
      </c>
      <c r="I355" s="43" t="n">
        <v>0.33</v>
      </c>
    </row>
    <row r="356" customFormat="false" ht="25.5" hidden="false" customHeight="false" outlineLevel="0" collapsed="false">
      <c r="A356" s="40" t="s">
        <v>21</v>
      </c>
      <c r="B356" s="41" t="s">
        <v>24</v>
      </c>
      <c r="C356" s="41" t="s">
        <v>894</v>
      </c>
      <c r="D356" s="42" t="s">
        <v>74</v>
      </c>
      <c r="E356" s="41" t="s">
        <v>894</v>
      </c>
      <c r="F356" s="42" t="s">
        <v>950</v>
      </c>
      <c r="G356" s="41" t="s">
        <v>951</v>
      </c>
      <c r="H356" s="41" t="s">
        <v>7</v>
      </c>
      <c r="I356" s="43" t="n">
        <v>1</v>
      </c>
    </row>
    <row r="357" customFormat="false" ht="25.5" hidden="false" customHeight="false" outlineLevel="0" collapsed="false">
      <c r="A357" s="40" t="s">
        <v>21</v>
      </c>
      <c r="B357" s="41" t="s">
        <v>24</v>
      </c>
      <c r="C357" s="41" t="s">
        <v>930</v>
      </c>
      <c r="D357" s="42" t="s">
        <v>74</v>
      </c>
      <c r="E357" s="41" t="s">
        <v>952</v>
      </c>
      <c r="F357" s="42" t="s">
        <v>953</v>
      </c>
      <c r="G357" s="41" t="s">
        <v>954</v>
      </c>
      <c r="H357" s="41" t="s">
        <v>7</v>
      </c>
      <c r="I357" s="43" t="n">
        <v>0.25</v>
      </c>
    </row>
    <row r="358" customFormat="false" ht="38.25" hidden="false" customHeight="false" outlineLevel="0" collapsed="false">
      <c r="A358" s="40" t="s">
        <v>21</v>
      </c>
      <c r="B358" s="41" t="s">
        <v>24</v>
      </c>
      <c r="C358" s="41" t="s">
        <v>930</v>
      </c>
      <c r="D358" s="42" t="s">
        <v>74</v>
      </c>
      <c r="E358" s="41" t="s">
        <v>955</v>
      </c>
      <c r="F358" s="42" t="s">
        <v>956</v>
      </c>
      <c r="G358" s="41" t="s">
        <v>957</v>
      </c>
      <c r="H358" s="41" t="s">
        <v>7</v>
      </c>
      <c r="I358" s="43" t="n">
        <v>0.5</v>
      </c>
    </row>
    <row r="359" customFormat="false" ht="25.5" hidden="false" customHeight="false" outlineLevel="0" collapsed="false">
      <c r="A359" s="40" t="s">
        <v>21</v>
      </c>
      <c r="B359" s="41" t="s">
        <v>24</v>
      </c>
      <c r="C359" s="41" t="s">
        <v>958</v>
      </c>
      <c r="D359" s="42" t="s">
        <v>74</v>
      </c>
      <c r="E359" s="41" t="s">
        <v>958</v>
      </c>
      <c r="F359" s="42" t="s">
        <v>959</v>
      </c>
      <c r="G359" s="41" t="s">
        <v>960</v>
      </c>
      <c r="H359" s="41" t="s">
        <v>7</v>
      </c>
      <c r="I359" s="43" t="n">
        <v>1</v>
      </c>
    </row>
    <row r="360" customFormat="false" ht="63.75" hidden="false" customHeight="false" outlineLevel="0" collapsed="false">
      <c r="A360" s="40" t="s">
        <v>21</v>
      </c>
      <c r="B360" s="41" t="s">
        <v>24</v>
      </c>
      <c r="C360" s="41" t="s">
        <v>902</v>
      </c>
      <c r="D360" s="42" t="s">
        <v>74</v>
      </c>
      <c r="E360" s="41" t="s">
        <v>902</v>
      </c>
      <c r="F360" s="42" t="s">
        <v>961</v>
      </c>
      <c r="G360" s="41" t="s">
        <v>962</v>
      </c>
      <c r="H360" s="41" t="s">
        <v>7</v>
      </c>
      <c r="I360" s="43" t="n">
        <v>1</v>
      </c>
    </row>
    <row r="361" customFormat="false" ht="38.25" hidden="false" customHeight="false" outlineLevel="0" collapsed="false">
      <c r="A361" s="40" t="s">
        <v>21</v>
      </c>
      <c r="B361" s="41" t="s">
        <v>24</v>
      </c>
      <c r="C361" s="41" t="s">
        <v>963</v>
      </c>
      <c r="D361" s="42" t="s">
        <v>74</v>
      </c>
      <c r="E361" s="41" t="s">
        <v>964</v>
      </c>
      <c r="F361" s="42" t="s">
        <v>965</v>
      </c>
      <c r="G361" s="41" t="s">
        <v>966</v>
      </c>
      <c r="H361" s="41" t="s">
        <v>7</v>
      </c>
      <c r="I361" s="43" t="n">
        <v>0.5</v>
      </c>
    </row>
    <row r="362" customFormat="false" ht="38.25" hidden="false" customHeight="false" outlineLevel="0" collapsed="false">
      <c r="A362" s="40" t="s">
        <v>21</v>
      </c>
      <c r="B362" s="41" t="s">
        <v>24</v>
      </c>
      <c r="C362" s="41" t="s">
        <v>967</v>
      </c>
      <c r="D362" s="42" t="s">
        <v>74</v>
      </c>
      <c r="E362" s="41" t="s">
        <v>967</v>
      </c>
      <c r="F362" s="42" t="s">
        <v>968</v>
      </c>
      <c r="G362" s="41" t="s">
        <v>969</v>
      </c>
      <c r="H362" s="41" t="s">
        <v>7</v>
      </c>
      <c r="I362" s="43" t="n">
        <v>1</v>
      </c>
    </row>
    <row r="363" customFormat="false" ht="25.5" hidden="false" customHeight="false" outlineLevel="0" collapsed="false">
      <c r="A363" s="40" t="s">
        <v>21</v>
      </c>
      <c r="B363" s="41" t="s">
        <v>24</v>
      </c>
      <c r="C363" s="41" t="s">
        <v>902</v>
      </c>
      <c r="D363" s="42" t="s">
        <v>74</v>
      </c>
      <c r="E363" s="41" t="s">
        <v>970</v>
      </c>
      <c r="F363" s="42" t="s">
        <v>971</v>
      </c>
      <c r="G363" s="41" t="s">
        <v>972</v>
      </c>
      <c r="H363" s="41" t="s">
        <v>7</v>
      </c>
      <c r="I363" s="43" t="n">
        <v>0.5</v>
      </c>
    </row>
    <row r="364" customFormat="false" ht="25.5" hidden="false" customHeight="false" outlineLevel="0" collapsed="false">
      <c r="A364" s="40" t="s">
        <v>21</v>
      </c>
      <c r="B364" s="41" t="s">
        <v>24</v>
      </c>
      <c r="C364" s="41" t="s">
        <v>902</v>
      </c>
      <c r="D364" s="42" t="s">
        <v>74</v>
      </c>
      <c r="E364" s="41" t="s">
        <v>970</v>
      </c>
      <c r="F364" s="42" t="s">
        <v>973</v>
      </c>
      <c r="G364" s="41" t="s">
        <v>974</v>
      </c>
      <c r="H364" s="41" t="s">
        <v>7</v>
      </c>
      <c r="I364" s="43" t="n">
        <v>0.5</v>
      </c>
    </row>
    <row r="365" customFormat="false" ht="25.5" hidden="false" customHeight="false" outlineLevel="0" collapsed="false">
      <c r="A365" s="40" t="s">
        <v>21</v>
      </c>
      <c r="B365" s="41" t="s">
        <v>24</v>
      </c>
      <c r="C365" s="41" t="s">
        <v>923</v>
      </c>
      <c r="D365" s="42" t="s">
        <v>74</v>
      </c>
      <c r="E365" s="41" t="s">
        <v>923</v>
      </c>
      <c r="F365" s="42" t="s">
        <v>975</v>
      </c>
      <c r="G365" s="41" t="s">
        <v>976</v>
      </c>
      <c r="H365" s="41" t="s">
        <v>7</v>
      </c>
      <c r="I365" s="43" t="n">
        <v>1</v>
      </c>
    </row>
    <row r="366" customFormat="false" ht="25.5" hidden="false" customHeight="false" outlineLevel="0" collapsed="false">
      <c r="A366" s="40" t="s">
        <v>21</v>
      </c>
      <c r="B366" s="41" t="s">
        <v>24</v>
      </c>
      <c r="C366" s="41" t="s">
        <v>977</v>
      </c>
      <c r="D366" s="42" t="s">
        <v>74</v>
      </c>
      <c r="E366" s="41" t="s">
        <v>977</v>
      </c>
      <c r="F366" s="42" t="s">
        <v>978</v>
      </c>
      <c r="G366" s="41" t="s">
        <v>979</v>
      </c>
      <c r="H366" s="41" t="s">
        <v>7</v>
      </c>
      <c r="I366" s="43" t="n">
        <v>1</v>
      </c>
    </row>
    <row r="367" customFormat="false" ht="25.5" hidden="false" customHeight="false" outlineLevel="0" collapsed="false">
      <c r="A367" s="40" t="s">
        <v>21</v>
      </c>
      <c r="B367" s="41" t="s">
        <v>24</v>
      </c>
      <c r="C367" s="41" t="s">
        <v>977</v>
      </c>
      <c r="D367" s="42" t="s">
        <v>74</v>
      </c>
      <c r="E367" s="41" t="s">
        <v>980</v>
      </c>
      <c r="F367" s="42" t="s">
        <v>981</v>
      </c>
      <c r="G367" s="41" t="s">
        <v>982</v>
      </c>
      <c r="H367" s="41" t="s">
        <v>7</v>
      </c>
      <c r="I367" s="43" t="n">
        <v>0.5</v>
      </c>
    </row>
    <row r="368" customFormat="false" ht="25.5" hidden="false" customHeight="false" outlineLevel="0" collapsed="false">
      <c r="A368" s="40" t="s">
        <v>21</v>
      </c>
      <c r="B368" s="41" t="s">
        <v>24</v>
      </c>
      <c r="C368" s="41" t="s">
        <v>898</v>
      </c>
      <c r="D368" s="42" t="s">
        <v>90</v>
      </c>
      <c r="E368" s="41" t="s">
        <v>980</v>
      </c>
      <c r="F368" s="42" t="s">
        <v>981</v>
      </c>
      <c r="G368" s="41" t="s">
        <v>982</v>
      </c>
      <c r="H368" s="41" t="s">
        <v>7</v>
      </c>
      <c r="I368" s="43" t="n">
        <v>0.5</v>
      </c>
    </row>
    <row r="369" customFormat="false" ht="25.5" hidden="false" customHeight="false" outlineLevel="0" collapsed="false">
      <c r="A369" s="40" t="s">
        <v>27</v>
      </c>
      <c r="B369" s="41" t="s">
        <v>28</v>
      </c>
      <c r="C369" s="41" t="s">
        <v>983</v>
      </c>
      <c r="D369" s="42" t="s">
        <v>74</v>
      </c>
      <c r="E369" s="41" t="s">
        <v>984</v>
      </c>
      <c r="F369" s="42" t="s">
        <v>985</v>
      </c>
      <c r="G369" s="41" t="s">
        <v>986</v>
      </c>
      <c r="H369" s="41" t="s">
        <v>4</v>
      </c>
      <c r="I369" s="43" t="n">
        <v>0.25</v>
      </c>
    </row>
    <row r="370" customFormat="false" ht="51" hidden="false" customHeight="false" outlineLevel="0" collapsed="false">
      <c r="A370" s="40" t="s">
        <v>27</v>
      </c>
      <c r="B370" s="41" t="s">
        <v>28</v>
      </c>
      <c r="C370" s="41" t="s">
        <v>987</v>
      </c>
      <c r="D370" s="42" t="s">
        <v>74</v>
      </c>
      <c r="E370" s="41" t="s">
        <v>988</v>
      </c>
      <c r="F370" s="42" t="s">
        <v>989</v>
      </c>
      <c r="G370" s="41" t="s">
        <v>990</v>
      </c>
      <c r="H370" s="41" t="s">
        <v>5</v>
      </c>
      <c r="I370" s="43" t="n">
        <v>0.5</v>
      </c>
    </row>
    <row r="371" customFormat="false" ht="38.25" hidden="false" customHeight="false" outlineLevel="0" collapsed="false">
      <c r="A371" s="40" t="s">
        <v>27</v>
      </c>
      <c r="B371" s="41" t="s">
        <v>28</v>
      </c>
      <c r="C371" s="41" t="s">
        <v>991</v>
      </c>
      <c r="D371" s="42" t="s">
        <v>74</v>
      </c>
      <c r="E371" s="41" t="s">
        <v>991</v>
      </c>
      <c r="F371" s="42" t="s">
        <v>992</v>
      </c>
      <c r="G371" s="41" t="s">
        <v>993</v>
      </c>
      <c r="H371" s="41" t="s">
        <v>5</v>
      </c>
      <c r="I371" s="43" t="n">
        <v>1</v>
      </c>
    </row>
    <row r="372" customFormat="false" ht="25.5" hidden="false" customHeight="false" outlineLevel="0" collapsed="false">
      <c r="A372" s="40" t="s">
        <v>27</v>
      </c>
      <c r="B372" s="41" t="s">
        <v>28</v>
      </c>
      <c r="C372" s="41" t="s">
        <v>983</v>
      </c>
      <c r="D372" s="42" t="s">
        <v>90</v>
      </c>
      <c r="E372" s="41" t="s">
        <v>994</v>
      </c>
      <c r="F372" s="42" t="s">
        <v>995</v>
      </c>
      <c r="G372" s="41" t="s">
        <v>996</v>
      </c>
      <c r="H372" s="41" t="s">
        <v>5</v>
      </c>
      <c r="I372" s="43" t="n">
        <v>0.5</v>
      </c>
    </row>
    <row r="373" customFormat="false" ht="38.25" hidden="false" customHeight="false" outlineLevel="0" collapsed="false">
      <c r="A373" s="40" t="s">
        <v>27</v>
      </c>
      <c r="B373" s="41" t="s">
        <v>28</v>
      </c>
      <c r="C373" s="41" t="s">
        <v>997</v>
      </c>
      <c r="D373" s="42" t="s">
        <v>90</v>
      </c>
      <c r="E373" s="41" t="s">
        <v>998</v>
      </c>
      <c r="F373" s="42" t="s">
        <v>999</v>
      </c>
      <c r="G373" s="41" t="s">
        <v>1000</v>
      </c>
      <c r="H373" s="41" t="s">
        <v>5</v>
      </c>
      <c r="I373" s="43" t="n">
        <v>0.17</v>
      </c>
    </row>
    <row r="374" customFormat="false" ht="38.25" hidden="false" customHeight="false" outlineLevel="0" collapsed="false">
      <c r="A374" s="40" t="s">
        <v>27</v>
      </c>
      <c r="B374" s="41" t="s">
        <v>28</v>
      </c>
      <c r="C374" s="41" t="s">
        <v>1001</v>
      </c>
      <c r="D374" s="42" t="s">
        <v>424</v>
      </c>
      <c r="E374" s="41" t="s">
        <v>1002</v>
      </c>
      <c r="F374" s="42" t="s">
        <v>1003</v>
      </c>
      <c r="G374" s="41" t="s">
        <v>1004</v>
      </c>
      <c r="H374" s="41" t="s">
        <v>5</v>
      </c>
      <c r="I374" s="43" t="n">
        <v>0.2</v>
      </c>
    </row>
    <row r="375" customFormat="false" ht="38.25" hidden="false" customHeight="false" outlineLevel="0" collapsed="false">
      <c r="A375" s="40" t="s">
        <v>27</v>
      </c>
      <c r="B375" s="41" t="s">
        <v>28</v>
      </c>
      <c r="C375" s="41" t="s">
        <v>1005</v>
      </c>
      <c r="D375" s="42" t="s">
        <v>74</v>
      </c>
      <c r="E375" s="41" t="s">
        <v>1006</v>
      </c>
      <c r="F375" s="42" t="s">
        <v>1007</v>
      </c>
      <c r="G375" s="41" t="s">
        <v>1008</v>
      </c>
      <c r="H375" s="41" t="s">
        <v>6</v>
      </c>
      <c r="I375" s="43" t="n">
        <v>0.5</v>
      </c>
    </row>
    <row r="376" customFormat="false" ht="25.5" hidden="false" customHeight="false" outlineLevel="0" collapsed="false">
      <c r="A376" s="40" t="s">
        <v>27</v>
      </c>
      <c r="B376" s="41" t="s">
        <v>28</v>
      </c>
      <c r="C376" s="41" t="s">
        <v>1009</v>
      </c>
      <c r="D376" s="42" t="s">
        <v>74</v>
      </c>
      <c r="E376" s="41" t="s">
        <v>1009</v>
      </c>
      <c r="F376" s="42" t="s">
        <v>1010</v>
      </c>
      <c r="G376" s="41" t="s">
        <v>1011</v>
      </c>
      <c r="H376" s="41" t="s">
        <v>6</v>
      </c>
      <c r="I376" s="43" t="n">
        <v>1</v>
      </c>
    </row>
    <row r="377" customFormat="false" ht="38.25" hidden="false" customHeight="false" outlineLevel="0" collapsed="false">
      <c r="A377" s="40" t="s">
        <v>27</v>
      </c>
      <c r="B377" s="41" t="s">
        <v>28</v>
      </c>
      <c r="C377" s="41" t="s">
        <v>987</v>
      </c>
      <c r="D377" s="42" t="s">
        <v>74</v>
      </c>
      <c r="E377" s="41" t="s">
        <v>1012</v>
      </c>
      <c r="F377" s="42" t="s">
        <v>1013</v>
      </c>
      <c r="G377" s="41" t="s">
        <v>1014</v>
      </c>
      <c r="H377" s="41" t="s">
        <v>6</v>
      </c>
      <c r="I377" s="43" t="n">
        <v>0.5</v>
      </c>
    </row>
    <row r="378" customFormat="false" ht="38.25" hidden="false" customHeight="false" outlineLevel="0" collapsed="false">
      <c r="A378" s="40" t="s">
        <v>27</v>
      </c>
      <c r="B378" s="41" t="s">
        <v>28</v>
      </c>
      <c r="C378" s="41" t="s">
        <v>1015</v>
      </c>
      <c r="D378" s="42" t="s">
        <v>74</v>
      </c>
      <c r="E378" s="41" t="s">
        <v>1015</v>
      </c>
      <c r="F378" s="42" t="s">
        <v>1016</v>
      </c>
      <c r="G378" s="41" t="s">
        <v>1017</v>
      </c>
      <c r="H378" s="41" t="s">
        <v>6</v>
      </c>
      <c r="I378" s="43" t="n">
        <v>1</v>
      </c>
    </row>
    <row r="379" customFormat="false" ht="25.5" hidden="false" customHeight="false" outlineLevel="0" collapsed="false">
      <c r="A379" s="40" t="s">
        <v>27</v>
      </c>
      <c r="B379" s="41" t="s">
        <v>28</v>
      </c>
      <c r="C379" s="41" t="s">
        <v>997</v>
      </c>
      <c r="D379" s="42" t="s">
        <v>74</v>
      </c>
      <c r="E379" s="41" t="s">
        <v>1018</v>
      </c>
      <c r="F379" s="42" t="s">
        <v>1019</v>
      </c>
      <c r="G379" s="41" t="s">
        <v>1020</v>
      </c>
      <c r="H379" s="41" t="s">
        <v>6</v>
      </c>
      <c r="I379" s="43" t="n">
        <v>0.5</v>
      </c>
    </row>
    <row r="380" customFormat="false" ht="25.5" hidden="false" customHeight="false" outlineLevel="0" collapsed="false">
      <c r="A380" s="40" t="s">
        <v>27</v>
      </c>
      <c r="B380" s="41" t="s">
        <v>28</v>
      </c>
      <c r="C380" s="41" t="s">
        <v>997</v>
      </c>
      <c r="D380" s="42" t="s">
        <v>74</v>
      </c>
      <c r="E380" s="41" t="s">
        <v>1018</v>
      </c>
      <c r="F380" s="42" t="s">
        <v>1021</v>
      </c>
      <c r="G380" s="41" t="s">
        <v>1022</v>
      </c>
      <c r="H380" s="41" t="s">
        <v>6</v>
      </c>
      <c r="I380" s="43" t="n">
        <v>0.5</v>
      </c>
    </row>
    <row r="381" customFormat="false" ht="12.75" hidden="false" customHeight="false" outlineLevel="0" collapsed="false">
      <c r="A381" s="40" t="s">
        <v>27</v>
      </c>
      <c r="B381" s="41" t="s">
        <v>28</v>
      </c>
      <c r="C381" s="41" t="s">
        <v>997</v>
      </c>
      <c r="D381" s="42" t="s">
        <v>74</v>
      </c>
      <c r="E381" s="41" t="s">
        <v>997</v>
      </c>
      <c r="F381" s="42" t="s">
        <v>1023</v>
      </c>
      <c r="G381" s="41" t="s">
        <v>1024</v>
      </c>
      <c r="H381" s="41" t="s">
        <v>6</v>
      </c>
      <c r="I381" s="43" t="n">
        <v>1</v>
      </c>
    </row>
    <row r="382" customFormat="false" ht="25.5" hidden="false" customHeight="false" outlineLevel="0" collapsed="false">
      <c r="A382" s="40" t="s">
        <v>27</v>
      </c>
      <c r="B382" s="41" t="s">
        <v>28</v>
      </c>
      <c r="C382" s="41" t="s">
        <v>1025</v>
      </c>
      <c r="D382" s="42" t="s">
        <v>74</v>
      </c>
      <c r="E382" s="41" t="s">
        <v>1026</v>
      </c>
      <c r="F382" s="42" t="s">
        <v>1027</v>
      </c>
      <c r="G382" s="41" t="s">
        <v>1028</v>
      </c>
      <c r="H382" s="41" t="s">
        <v>6</v>
      </c>
      <c r="I382" s="43" t="n">
        <v>0.5</v>
      </c>
    </row>
    <row r="383" customFormat="false" ht="38.25" hidden="false" customHeight="false" outlineLevel="0" collapsed="false">
      <c r="A383" s="40" t="s">
        <v>27</v>
      </c>
      <c r="B383" s="41" t="s">
        <v>28</v>
      </c>
      <c r="C383" s="41" t="s">
        <v>1029</v>
      </c>
      <c r="D383" s="42" t="s">
        <v>74</v>
      </c>
      <c r="E383" s="41" t="s">
        <v>1030</v>
      </c>
      <c r="F383" s="42" t="s">
        <v>1031</v>
      </c>
      <c r="G383" s="41" t="s">
        <v>1032</v>
      </c>
      <c r="H383" s="41" t="s">
        <v>6</v>
      </c>
      <c r="I383" s="43" t="n">
        <v>0.5</v>
      </c>
    </row>
    <row r="384" customFormat="false" ht="38.25" hidden="false" customHeight="false" outlineLevel="0" collapsed="false">
      <c r="A384" s="40" t="s">
        <v>27</v>
      </c>
      <c r="B384" s="41" t="s">
        <v>28</v>
      </c>
      <c r="C384" s="41" t="s">
        <v>1033</v>
      </c>
      <c r="D384" s="42" t="s">
        <v>74</v>
      </c>
      <c r="E384" s="41" t="s">
        <v>1034</v>
      </c>
      <c r="F384" s="42" t="s">
        <v>1035</v>
      </c>
      <c r="G384" s="41" t="s">
        <v>1036</v>
      </c>
      <c r="H384" s="41" t="s">
        <v>6</v>
      </c>
      <c r="I384" s="43" t="n">
        <v>0.5</v>
      </c>
    </row>
    <row r="385" customFormat="false" ht="25.5" hidden="false" customHeight="false" outlineLevel="0" collapsed="false">
      <c r="A385" s="40" t="s">
        <v>27</v>
      </c>
      <c r="B385" s="41" t="s">
        <v>28</v>
      </c>
      <c r="C385" s="41" t="s">
        <v>1001</v>
      </c>
      <c r="D385" s="42" t="s">
        <v>74</v>
      </c>
      <c r="E385" s="41" t="s">
        <v>1001</v>
      </c>
      <c r="F385" s="42" t="s">
        <v>1037</v>
      </c>
      <c r="G385" s="41" t="s">
        <v>1038</v>
      </c>
      <c r="H385" s="41" t="s">
        <v>6</v>
      </c>
      <c r="I385" s="43" t="n">
        <v>1</v>
      </c>
    </row>
    <row r="386" customFormat="false" ht="25.5" hidden="false" customHeight="false" outlineLevel="0" collapsed="false">
      <c r="A386" s="40" t="s">
        <v>27</v>
      </c>
      <c r="B386" s="41" t="s">
        <v>28</v>
      </c>
      <c r="C386" s="41" t="s">
        <v>1029</v>
      </c>
      <c r="D386" s="42" t="s">
        <v>74</v>
      </c>
      <c r="E386" s="41" t="s">
        <v>1039</v>
      </c>
      <c r="F386" s="42" t="s">
        <v>1040</v>
      </c>
      <c r="G386" s="41" t="s">
        <v>1041</v>
      </c>
      <c r="H386" s="41" t="s">
        <v>6</v>
      </c>
      <c r="I386" s="43" t="n">
        <v>0.5</v>
      </c>
    </row>
    <row r="387" customFormat="false" ht="38.25" hidden="false" customHeight="false" outlineLevel="0" collapsed="false">
      <c r="A387" s="40" t="s">
        <v>27</v>
      </c>
      <c r="B387" s="41" t="s">
        <v>28</v>
      </c>
      <c r="C387" s="41" t="s">
        <v>1042</v>
      </c>
      <c r="D387" s="42" t="s">
        <v>74</v>
      </c>
      <c r="E387" s="41" t="s">
        <v>1042</v>
      </c>
      <c r="F387" s="42" t="s">
        <v>1043</v>
      </c>
      <c r="G387" s="41" t="s">
        <v>1044</v>
      </c>
      <c r="H387" s="41" t="s">
        <v>6</v>
      </c>
      <c r="I387" s="43" t="n">
        <v>1</v>
      </c>
    </row>
    <row r="388" customFormat="false" ht="38.25" hidden="false" customHeight="false" outlineLevel="0" collapsed="false">
      <c r="A388" s="40" t="s">
        <v>27</v>
      </c>
      <c r="B388" s="41" t="s">
        <v>28</v>
      </c>
      <c r="C388" s="41" t="s">
        <v>1045</v>
      </c>
      <c r="D388" s="42" t="s">
        <v>74</v>
      </c>
      <c r="E388" s="41" t="s">
        <v>1045</v>
      </c>
      <c r="F388" s="42" t="s">
        <v>1046</v>
      </c>
      <c r="G388" s="41" t="s">
        <v>1047</v>
      </c>
      <c r="H388" s="41" t="s">
        <v>6</v>
      </c>
      <c r="I388" s="43" t="n">
        <v>1</v>
      </c>
    </row>
    <row r="389" customFormat="false" ht="38.25" hidden="false" customHeight="false" outlineLevel="0" collapsed="false">
      <c r="A389" s="40" t="s">
        <v>27</v>
      </c>
      <c r="B389" s="41" t="s">
        <v>28</v>
      </c>
      <c r="C389" s="41" t="s">
        <v>1048</v>
      </c>
      <c r="D389" s="42" t="s">
        <v>74</v>
      </c>
      <c r="E389" s="41" t="s">
        <v>1049</v>
      </c>
      <c r="F389" s="42" t="s">
        <v>1050</v>
      </c>
      <c r="G389" s="41" t="s">
        <v>1051</v>
      </c>
      <c r="H389" s="41" t="s">
        <v>6</v>
      </c>
      <c r="I389" s="43" t="n">
        <v>0.5</v>
      </c>
    </row>
    <row r="390" customFormat="false" ht="25.5" hidden="false" customHeight="false" outlineLevel="0" collapsed="false">
      <c r="A390" s="40" t="s">
        <v>27</v>
      </c>
      <c r="B390" s="41" t="s">
        <v>28</v>
      </c>
      <c r="C390" s="41" t="s">
        <v>997</v>
      </c>
      <c r="D390" s="42" t="s">
        <v>74</v>
      </c>
      <c r="E390" s="41" t="s">
        <v>1018</v>
      </c>
      <c r="F390" s="42" t="s">
        <v>1052</v>
      </c>
      <c r="G390" s="41" t="s">
        <v>1053</v>
      </c>
      <c r="H390" s="41" t="s">
        <v>6</v>
      </c>
      <c r="I390" s="43" t="n">
        <v>0.5</v>
      </c>
    </row>
    <row r="391" customFormat="false" ht="25.5" hidden="false" customHeight="false" outlineLevel="0" collapsed="false">
      <c r="A391" s="40" t="s">
        <v>27</v>
      </c>
      <c r="B391" s="41" t="s">
        <v>28</v>
      </c>
      <c r="C391" s="41" t="s">
        <v>1015</v>
      </c>
      <c r="D391" s="42" t="s">
        <v>74</v>
      </c>
      <c r="E391" s="41" t="s">
        <v>1015</v>
      </c>
      <c r="F391" s="42" t="s">
        <v>1054</v>
      </c>
      <c r="G391" s="41" t="s">
        <v>1055</v>
      </c>
      <c r="H391" s="41" t="s">
        <v>6</v>
      </c>
      <c r="I391" s="43" t="n">
        <v>1</v>
      </c>
    </row>
    <row r="392" customFormat="false" ht="25.5" hidden="false" customHeight="false" outlineLevel="0" collapsed="false">
      <c r="A392" s="40" t="s">
        <v>27</v>
      </c>
      <c r="B392" s="41" t="s">
        <v>28</v>
      </c>
      <c r="C392" s="41" t="s">
        <v>1056</v>
      </c>
      <c r="D392" s="42" t="s">
        <v>74</v>
      </c>
      <c r="E392" s="41" t="s">
        <v>1056</v>
      </c>
      <c r="F392" s="42" t="s">
        <v>1057</v>
      </c>
      <c r="G392" s="41" t="s">
        <v>1058</v>
      </c>
      <c r="H392" s="41" t="s">
        <v>6</v>
      </c>
      <c r="I392" s="43" t="n">
        <v>1</v>
      </c>
    </row>
    <row r="393" customFormat="false" ht="38.25" hidden="false" customHeight="false" outlineLevel="0" collapsed="false">
      <c r="A393" s="40" t="s">
        <v>27</v>
      </c>
      <c r="B393" s="41" t="s">
        <v>28</v>
      </c>
      <c r="C393" s="41" t="s">
        <v>987</v>
      </c>
      <c r="D393" s="42" t="s">
        <v>90</v>
      </c>
      <c r="E393" s="41" t="s">
        <v>1059</v>
      </c>
      <c r="F393" s="42" t="s">
        <v>1060</v>
      </c>
      <c r="G393" s="41" t="s">
        <v>1061</v>
      </c>
      <c r="H393" s="41" t="s">
        <v>6</v>
      </c>
      <c r="I393" s="43" t="n">
        <v>0.33</v>
      </c>
    </row>
    <row r="394" customFormat="false" ht="38.25" hidden="false" customHeight="false" outlineLevel="0" collapsed="false">
      <c r="A394" s="40" t="s">
        <v>27</v>
      </c>
      <c r="B394" s="41" t="s">
        <v>28</v>
      </c>
      <c r="C394" s="41" t="s">
        <v>1062</v>
      </c>
      <c r="D394" s="42" t="s">
        <v>90</v>
      </c>
      <c r="E394" s="41" t="s">
        <v>1030</v>
      </c>
      <c r="F394" s="42" t="s">
        <v>1031</v>
      </c>
      <c r="G394" s="41" t="s">
        <v>1032</v>
      </c>
      <c r="H394" s="41" t="s">
        <v>6</v>
      </c>
      <c r="I394" s="43" t="n">
        <v>0.5</v>
      </c>
    </row>
    <row r="395" customFormat="false" ht="38.25" hidden="false" customHeight="false" outlineLevel="0" collapsed="false">
      <c r="A395" s="40" t="s">
        <v>27</v>
      </c>
      <c r="B395" s="41" t="s">
        <v>28</v>
      </c>
      <c r="C395" s="41" t="s">
        <v>1063</v>
      </c>
      <c r="D395" s="42" t="s">
        <v>90</v>
      </c>
      <c r="E395" s="41" t="s">
        <v>1049</v>
      </c>
      <c r="F395" s="42" t="s">
        <v>1050</v>
      </c>
      <c r="G395" s="41" t="s">
        <v>1051</v>
      </c>
      <c r="H395" s="41" t="s">
        <v>6</v>
      </c>
      <c r="I395" s="43" t="n">
        <v>0.5</v>
      </c>
    </row>
    <row r="396" customFormat="false" ht="25.5" hidden="false" customHeight="false" outlineLevel="0" collapsed="false">
      <c r="A396" s="40" t="s">
        <v>27</v>
      </c>
      <c r="B396" s="41" t="s">
        <v>28</v>
      </c>
      <c r="C396" s="41" t="s">
        <v>1001</v>
      </c>
      <c r="D396" s="42" t="s">
        <v>90</v>
      </c>
      <c r="E396" s="41" t="s">
        <v>1064</v>
      </c>
      <c r="F396" s="42" t="s">
        <v>1065</v>
      </c>
      <c r="G396" s="41" t="s">
        <v>1066</v>
      </c>
      <c r="H396" s="41" t="s">
        <v>6</v>
      </c>
      <c r="I396" s="43" t="n">
        <v>0.5</v>
      </c>
    </row>
    <row r="397" customFormat="false" ht="38.25" hidden="false" customHeight="false" outlineLevel="0" collapsed="false">
      <c r="A397" s="40" t="s">
        <v>27</v>
      </c>
      <c r="B397" s="41" t="s">
        <v>28</v>
      </c>
      <c r="C397" s="41" t="s">
        <v>1067</v>
      </c>
      <c r="D397" s="42" t="s">
        <v>90</v>
      </c>
      <c r="E397" s="41" t="s">
        <v>1012</v>
      </c>
      <c r="F397" s="42" t="s">
        <v>1013</v>
      </c>
      <c r="G397" s="41" t="s">
        <v>1014</v>
      </c>
      <c r="H397" s="41" t="s">
        <v>6</v>
      </c>
      <c r="I397" s="43" t="n">
        <v>0.5</v>
      </c>
    </row>
    <row r="398" customFormat="false" ht="38.25" hidden="false" customHeight="false" outlineLevel="0" collapsed="false">
      <c r="A398" s="40" t="s">
        <v>27</v>
      </c>
      <c r="B398" s="41" t="s">
        <v>28</v>
      </c>
      <c r="C398" s="41" t="s">
        <v>1029</v>
      </c>
      <c r="D398" s="42" t="s">
        <v>424</v>
      </c>
      <c r="E398" s="41" t="s">
        <v>1068</v>
      </c>
      <c r="F398" s="42" t="s">
        <v>1069</v>
      </c>
      <c r="G398" s="41" t="s">
        <v>1070</v>
      </c>
      <c r="H398" s="41" t="s">
        <v>6</v>
      </c>
      <c r="I398" s="43" t="n">
        <v>0.33</v>
      </c>
    </row>
    <row r="399" customFormat="false" ht="25.5" hidden="false" customHeight="false" outlineLevel="0" collapsed="false">
      <c r="A399" s="40" t="s">
        <v>27</v>
      </c>
      <c r="B399" s="41" t="s">
        <v>28</v>
      </c>
      <c r="C399" s="41" t="s">
        <v>1071</v>
      </c>
      <c r="D399" s="42" t="s">
        <v>74</v>
      </c>
      <c r="E399" s="41" t="s">
        <v>1072</v>
      </c>
      <c r="F399" s="42" t="s">
        <v>1073</v>
      </c>
      <c r="G399" s="41" t="s">
        <v>1074</v>
      </c>
      <c r="H399" s="41" t="s">
        <v>7</v>
      </c>
      <c r="I399" s="43" t="n">
        <v>0.33</v>
      </c>
    </row>
    <row r="400" customFormat="false" ht="25.5" hidden="false" customHeight="false" outlineLevel="0" collapsed="false">
      <c r="A400" s="40" t="s">
        <v>27</v>
      </c>
      <c r="B400" s="41" t="s">
        <v>28</v>
      </c>
      <c r="C400" s="41" t="s">
        <v>1048</v>
      </c>
      <c r="D400" s="42" t="s">
        <v>74</v>
      </c>
      <c r="E400" s="41" t="s">
        <v>1075</v>
      </c>
      <c r="F400" s="42" t="s">
        <v>1076</v>
      </c>
      <c r="G400" s="41" t="s">
        <v>1077</v>
      </c>
      <c r="H400" s="41" t="s">
        <v>7</v>
      </c>
      <c r="I400" s="43" t="n">
        <v>0.33</v>
      </c>
    </row>
    <row r="401" customFormat="false" ht="25.5" hidden="false" customHeight="false" outlineLevel="0" collapsed="false">
      <c r="A401" s="40" t="s">
        <v>27</v>
      </c>
      <c r="B401" s="41" t="s">
        <v>28</v>
      </c>
      <c r="C401" s="41" t="s">
        <v>1078</v>
      </c>
      <c r="D401" s="42" t="s">
        <v>74</v>
      </c>
      <c r="E401" s="41" t="s">
        <v>1078</v>
      </c>
      <c r="F401" s="42" t="s">
        <v>1079</v>
      </c>
      <c r="G401" s="41" t="s">
        <v>1080</v>
      </c>
      <c r="H401" s="41" t="s">
        <v>7</v>
      </c>
      <c r="I401" s="43" t="n">
        <v>1</v>
      </c>
    </row>
    <row r="402" customFormat="false" ht="25.5" hidden="false" customHeight="false" outlineLevel="0" collapsed="false">
      <c r="A402" s="40" t="s">
        <v>27</v>
      </c>
      <c r="B402" s="41" t="s">
        <v>28</v>
      </c>
      <c r="C402" s="41" t="s">
        <v>1025</v>
      </c>
      <c r="D402" s="42" t="s">
        <v>74</v>
      </c>
      <c r="E402" s="41" t="s">
        <v>1025</v>
      </c>
      <c r="F402" s="42" t="s">
        <v>1081</v>
      </c>
      <c r="G402" s="41" t="s">
        <v>1082</v>
      </c>
      <c r="H402" s="41" t="s">
        <v>7</v>
      </c>
      <c r="I402" s="43" t="n">
        <v>1</v>
      </c>
    </row>
    <row r="403" customFormat="false" ht="25.5" hidden="false" customHeight="false" outlineLevel="0" collapsed="false">
      <c r="A403" s="40" t="s">
        <v>27</v>
      </c>
      <c r="B403" s="41" t="s">
        <v>28</v>
      </c>
      <c r="C403" s="41" t="s">
        <v>1009</v>
      </c>
      <c r="D403" s="42" t="s">
        <v>74</v>
      </c>
      <c r="E403" s="41" t="s">
        <v>1009</v>
      </c>
      <c r="F403" s="42" t="s">
        <v>1083</v>
      </c>
      <c r="G403" s="41" t="s">
        <v>1084</v>
      </c>
      <c r="H403" s="41" t="s">
        <v>7</v>
      </c>
      <c r="I403" s="43" t="n">
        <v>1</v>
      </c>
    </row>
    <row r="404" customFormat="false" ht="25.5" hidden="false" customHeight="false" outlineLevel="0" collapsed="false">
      <c r="A404" s="40" t="s">
        <v>27</v>
      </c>
      <c r="B404" s="41" t="s">
        <v>28</v>
      </c>
      <c r="C404" s="41" t="s">
        <v>1085</v>
      </c>
      <c r="D404" s="42" t="s">
        <v>74</v>
      </c>
      <c r="E404" s="41" t="s">
        <v>1085</v>
      </c>
      <c r="F404" s="42" t="s">
        <v>1086</v>
      </c>
      <c r="G404" s="41" t="s">
        <v>1087</v>
      </c>
      <c r="H404" s="41" t="s">
        <v>7</v>
      </c>
      <c r="I404" s="43" t="n">
        <v>1</v>
      </c>
    </row>
    <row r="405" customFormat="false" ht="25.5" hidden="false" customHeight="false" outlineLevel="0" collapsed="false">
      <c r="A405" s="40" t="s">
        <v>27</v>
      </c>
      <c r="B405" s="41" t="s">
        <v>28</v>
      </c>
      <c r="C405" s="41" t="s">
        <v>1025</v>
      </c>
      <c r="D405" s="42" t="s">
        <v>74</v>
      </c>
      <c r="E405" s="41" t="s">
        <v>1025</v>
      </c>
      <c r="F405" s="42" t="s">
        <v>1088</v>
      </c>
      <c r="G405" s="41" t="s">
        <v>1089</v>
      </c>
      <c r="H405" s="41" t="s">
        <v>7</v>
      </c>
      <c r="I405" s="43" t="n">
        <v>1</v>
      </c>
    </row>
    <row r="406" customFormat="false" ht="51" hidden="false" customHeight="false" outlineLevel="0" collapsed="false">
      <c r="A406" s="40" t="s">
        <v>27</v>
      </c>
      <c r="B406" s="41" t="s">
        <v>28</v>
      </c>
      <c r="C406" s="41" t="s">
        <v>1090</v>
      </c>
      <c r="D406" s="42" t="s">
        <v>74</v>
      </c>
      <c r="E406" s="41" t="s">
        <v>1090</v>
      </c>
      <c r="F406" s="42" t="s">
        <v>1091</v>
      </c>
      <c r="G406" s="41" t="s">
        <v>1092</v>
      </c>
      <c r="H406" s="41" t="s">
        <v>7</v>
      </c>
      <c r="I406" s="43" t="n">
        <v>1</v>
      </c>
    </row>
    <row r="407" customFormat="false" ht="25.5" hidden="false" customHeight="false" outlineLevel="0" collapsed="false">
      <c r="A407" s="40" t="s">
        <v>27</v>
      </c>
      <c r="B407" s="41" t="s">
        <v>28</v>
      </c>
      <c r="C407" s="41" t="s">
        <v>1025</v>
      </c>
      <c r="D407" s="42" t="s">
        <v>74</v>
      </c>
      <c r="E407" s="41" t="s">
        <v>1093</v>
      </c>
      <c r="F407" s="42" t="s">
        <v>1094</v>
      </c>
      <c r="G407" s="41" t="s">
        <v>1095</v>
      </c>
      <c r="H407" s="41" t="s">
        <v>7</v>
      </c>
      <c r="I407" s="43" t="n">
        <v>0.5</v>
      </c>
    </row>
    <row r="408" customFormat="false" ht="25.5" hidden="false" customHeight="false" outlineLevel="0" collapsed="false">
      <c r="A408" s="40" t="s">
        <v>27</v>
      </c>
      <c r="B408" s="41" t="s">
        <v>28</v>
      </c>
      <c r="C408" s="41" t="s">
        <v>1096</v>
      </c>
      <c r="D408" s="42" t="s">
        <v>74</v>
      </c>
      <c r="E408" s="41" t="s">
        <v>1096</v>
      </c>
      <c r="F408" s="42" t="s">
        <v>1097</v>
      </c>
      <c r="G408" s="41" t="s">
        <v>1098</v>
      </c>
      <c r="H408" s="41" t="s">
        <v>7</v>
      </c>
      <c r="I408" s="43" t="n">
        <v>1</v>
      </c>
    </row>
    <row r="409" customFormat="false" ht="25.5" hidden="false" customHeight="false" outlineLevel="0" collapsed="false">
      <c r="A409" s="40" t="s">
        <v>27</v>
      </c>
      <c r="B409" s="41" t="s">
        <v>28</v>
      </c>
      <c r="C409" s="41" t="s">
        <v>1033</v>
      </c>
      <c r="D409" s="42" t="s">
        <v>74</v>
      </c>
      <c r="E409" s="41" t="s">
        <v>1034</v>
      </c>
      <c r="F409" s="42" t="s">
        <v>1099</v>
      </c>
      <c r="G409" s="41" t="s">
        <v>1100</v>
      </c>
      <c r="H409" s="41" t="s">
        <v>7</v>
      </c>
      <c r="I409" s="43" t="n">
        <v>0.5</v>
      </c>
    </row>
    <row r="410" customFormat="false" ht="38.25" hidden="false" customHeight="false" outlineLevel="0" collapsed="false">
      <c r="A410" s="40" t="s">
        <v>27</v>
      </c>
      <c r="B410" s="41" t="s">
        <v>28</v>
      </c>
      <c r="C410" s="41" t="s">
        <v>1033</v>
      </c>
      <c r="D410" s="42" t="s">
        <v>74</v>
      </c>
      <c r="E410" s="41" t="s">
        <v>1101</v>
      </c>
      <c r="F410" s="42" t="s">
        <v>1102</v>
      </c>
      <c r="G410" s="41" t="s">
        <v>1103</v>
      </c>
      <c r="H410" s="41" t="s">
        <v>7</v>
      </c>
      <c r="I410" s="43" t="n">
        <v>0.33</v>
      </c>
    </row>
    <row r="411" customFormat="false" ht="25.5" hidden="false" customHeight="false" outlineLevel="0" collapsed="false">
      <c r="A411" s="40" t="s">
        <v>27</v>
      </c>
      <c r="B411" s="41" t="s">
        <v>28</v>
      </c>
      <c r="C411" s="41" t="s">
        <v>1104</v>
      </c>
      <c r="D411" s="42" t="s">
        <v>74</v>
      </c>
      <c r="E411" s="41" t="s">
        <v>1104</v>
      </c>
      <c r="F411" s="42" t="s">
        <v>1105</v>
      </c>
      <c r="G411" s="41" t="s">
        <v>1106</v>
      </c>
      <c r="H411" s="41" t="s">
        <v>7</v>
      </c>
      <c r="I411" s="43" t="n">
        <v>1</v>
      </c>
    </row>
    <row r="412" customFormat="false" ht="38.25" hidden="false" customHeight="false" outlineLevel="0" collapsed="false">
      <c r="A412" s="40" t="s">
        <v>27</v>
      </c>
      <c r="B412" s="41" t="s">
        <v>28</v>
      </c>
      <c r="C412" s="41" t="s">
        <v>1104</v>
      </c>
      <c r="D412" s="42" t="s">
        <v>74</v>
      </c>
      <c r="E412" s="41" t="s">
        <v>1104</v>
      </c>
      <c r="F412" s="42" t="s">
        <v>1107</v>
      </c>
      <c r="G412" s="41" t="s">
        <v>1108</v>
      </c>
      <c r="H412" s="41" t="s">
        <v>7</v>
      </c>
      <c r="I412" s="43" t="n">
        <v>1</v>
      </c>
    </row>
    <row r="413" customFormat="false" ht="25.5" hidden="false" customHeight="false" outlineLevel="0" collapsed="false">
      <c r="A413" s="40" t="s">
        <v>27</v>
      </c>
      <c r="B413" s="41" t="s">
        <v>28</v>
      </c>
      <c r="C413" s="41" t="s">
        <v>1090</v>
      </c>
      <c r="D413" s="42" t="s">
        <v>74</v>
      </c>
      <c r="E413" s="41" t="s">
        <v>1090</v>
      </c>
      <c r="F413" s="42" t="s">
        <v>1109</v>
      </c>
      <c r="G413" s="41" t="s">
        <v>1110</v>
      </c>
      <c r="H413" s="41" t="s">
        <v>7</v>
      </c>
      <c r="I413" s="43" t="n">
        <v>1</v>
      </c>
    </row>
    <row r="414" customFormat="false" ht="25.5" hidden="false" customHeight="false" outlineLevel="0" collapsed="false">
      <c r="A414" s="40" t="s">
        <v>27</v>
      </c>
      <c r="B414" s="41" t="s">
        <v>28</v>
      </c>
      <c r="C414" s="41" t="s">
        <v>1056</v>
      </c>
      <c r="D414" s="42" t="s">
        <v>74</v>
      </c>
      <c r="E414" s="41" t="s">
        <v>1056</v>
      </c>
      <c r="F414" s="42" t="s">
        <v>1111</v>
      </c>
      <c r="G414" s="41" t="s">
        <v>1112</v>
      </c>
      <c r="H414" s="41" t="s">
        <v>7</v>
      </c>
      <c r="I414" s="43" t="n">
        <v>1</v>
      </c>
    </row>
    <row r="415" customFormat="false" ht="25.5" hidden="false" customHeight="false" outlineLevel="0" collapsed="false">
      <c r="A415" s="40" t="s">
        <v>27</v>
      </c>
      <c r="B415" s="41" t="s">
        <v>28</v>
      </c>
      <c r="C415" s="41" t="s">
        <v>1025</v>
      </c>
      <c r="D415" s="42" t="s">
        <v>74</v>
      </c>
      <c r="E415" s="41" t="s">
        <v>1025</v>
      </c>
      <c r="F415" s="42" t="s">
        <v>1113</v>
      </c>
      <c r="G415" s="41" t="s">
        <v>1114</v>
      </c>
      <c r="H415" s="41" t="s">
        <v>7</v>
      </c>
      <c r="I415" s="43" t="n">
        <v>1</v>
      </c>
    </row>
    <row r="416" customFormat="false" ht="25.5" hidden="false" customHeight="false" outlineLevel="0" collapsed="false">
      <c r="A416" s="40" t="s">
        <v>27</v>
      </c>
      <c r="B416" s="41" t="s">
        <v>28</v>
      </c>
      <c r="C416" s="41" t="s">
        <v>1115</v>
      </c>
      <c r="D416" s="42" t="s">
        <v>74</v>
      </c>
      <c r="E416" s="41" t="s">
        <v>1115</v>
      </c>
      <c r="F416" s="42" t="s">
        <v>1116</v>
      </c>
      <c r="G416" s="41" t="s">
        <v>1117</v>
      </c>
      <c r="H416" s="41" t="s">
        <v>7</v>
      </c>
      <c r="I416" s="43" t="n">
        <v>1</v>
      </c>
    </row>
    <row r="417" customFormat="false" ht="12.75" hidden="false" customHeight="false" outlineLevel="0" collapsed="false">
      <c r="A417" s="40" t="s">
        <v>27</v>
      </c>
      <c r="B417" s="41" t="s">
        <v>28</v>
      </c>
      <c r="C417" s="41" t="s">
        <v>1118</v>
      </c>
      <c r="D417" s="42" t="s">
        <v>74</v>
      </c>
      <c r="E417" s="41" t="s">
        <v>1118</v>
      </c>
      <c r="F417" s="42" t="s">
        <v>1119</v>
      </c>
      <c r="G417" s="41" t="s">
        <v>1120</v>
      </c>
      <c r="H417" s="41" t="s">
        <v>7</v>
      </c>
      <c r="I417" s="43" t="n">
        <v>1</v>
      </c>
    </row>
    <row r="418" customFormat="false" ht="38.25" hidden="false" customHeight="false" outlineLevel="0" collapsed="false">
      <c r="A418" s="40" t="s">
        <v>27</v>
      </c>
      <c r="B418" s="41" t="s">
        <v>28</v>
      </c>
      <c r="C418" s="41" t="s">
        <v>1121</v>
      </c>
      <c r="D418" s="42" t="s">
        <v>74</v>
      </c>
      <c r="E418" s="41" t="s">
        <v>1121</v>
      </c>
      <c r="F418" s="42" t="s">
        <v>1122</v>
      </c>
      <c r="G418" s="41" t="s">
        <v>1123</v>
      </c>
      <c r="H418" s="41" t="s">
        <v>7</v>
      </c>
      <c r="I418" s="43" t="n">
        <v>1</v>
      </c>
    </row>
    <row r="419" customFormat="false" ht="38.25" hidden="false" customHeight="false" outlineLevel="0" collapsed="false">
      <c r="A419" s="40" t="s">
        <v>27</v>
      </c>
      <c r="B419" s="41" t="s">
        <v>28</v>
      </c>
      <c r="C419" s="41" t="s">
        <v>1121</v>
      </c>
      <c r="D419" s="42" t="s">
        <v>74</v>
      </c>
      <c r="E419" s="41" t="s">
        <v>1121</v>
      </c>
      <c r="F419" s="42" t="s">
        <v>1124</v>
      </c>
      <c r="G419" s="41" t="s">
        <v>1125</v>
      </c>
      <c r="H419" s="41" t="s">
        <v>7</v>
      </c>
      <c r="I419" s="43" t="n">
        <v>1</v>
      </c>
    </row>
    <row r="420" customFormat="false" ht="25.5" hidden="false" customHeight="false" outlineLevel="0" collapsed="false">
      <c r="A420" s="40" t="s">
        <v>27</v>
      </c>
      <c r="B420" s="41" t="s">
        <v>28</v>
      </c>
      <c r="C420" s="41" t="s">
        <v>1078</v>
      </c>
      <c r="D420" s="42" t="s">
        <v>74</v>
      </c>
      <c r="E420" s="41" t="s">
        <v>1126</v>
      </c>
      <c r="F420" s="42" t="s">
        <v>1127</v>
      </c>
      <c r="G420" s="41" t="s">
        <v>1128</v>
      </c>
      <c r="H420" s="41" t="s">
        <v>7</v>
      </c>
      <c r="I420" s="43" t="n">
        <v>0.5</v>
      </c>
    </row>
    <row r="421" customFormat="false" ht="25.5" hidden="false" customHeight="false" outlineLevel="0" collapsed="false">
      <c r="A421" s="40" t="s">
        <v>27</v>
      </c>
      <c r="B421" s="41" t="s">
        <v>28</v>
      </c>
      <c r="C421" s="41" t="s">
        <v>1078</v>
      </c>
      <c r="D421" s="42" t="s">
        <v>74</v>
      </c>
      <c r="E421" s="41" t="s">
        <v>1126</v>
      </c>
      <c r="F421" s="42" t="s">
        <v>1129</v>
      </c>
      <c r="G421" s="41" t="s">
        <v>1130</v>
      </c>
      <c r="H421" s="41" t="s">
        <v>7</v>
      </c>
      <c r="I421" s="43" t="n">
        <v>0.5</v>
      </c>
    </row>
    <row r="422" customFormat="false" ht="38.25" hidden="false" customHeight="false" outlineLevel="0" collapsed="false">
      <c r="A422" s="40" t="s">
        <v>27</v>
      </c>
      <c r="B422" s="41" t="s">
        <v>28</v>
      </c>
      <c r="C422" s="41" t="s">
        <v>1033</v>
      </c>
      <c r="D422" s="42" t="s">
        <v>74</v>
      </c>
      <c r="E422" s="41" t="s">
        <v>1101</v>
      </c>
      <c r="F422" s="42" t="s">
        <v>1131</v>
      </c>
      <c r="G422" s="41" t="s">
        <v>1132</v>
      </c>
      <c r="H422" s="41" t="s">
        <v>7</v>
      </c>
      <c r="I422" s="43" t="n">
        <v>0.33</v>
      </c>
    </row>
    <row r="423" customFormat="false" ht="38.25" hidden="false" customHeight="false" outlineLevel="0" collapsed="false">
      <c r="A423" s="40" t="s">
        <v>27</v>
      </c>
      <c r="B423" s="41" t="s">
        <v>28</v>
      </c>
      <c r="C423" s="41" t="s">
        <v>987</v>
      </c>
      <c r="D423" s="42" t="s">
        <v>74</v>
      </c>
      <c r="E423" s="41" t="s">
        <v>1133</v>
      </c>
      <c r="F423" s="42" t="s">
        <v>1134</v>
      </c>
      <c r="G423" s="41" t="s">
        <v>1135</v>
      </c>
      <c r="H423" s="41" t="s">
        <v>7</v>
      </c>
      <c r="I423" s="43" t="n">
        <v>0.33</v>
      </c>
    </row>
    <row r="424" customFormat="false" ht="38.25" hidden="false" customHeight="false" outlineLevel="0" collapsed="false">
      <c r="A424" s="40" t="s">
        <v>27</v>
      </c>
      <c r="B424" s="41" t="s">
        <v>28</v>
      </c>
      <c r="C424" s="41" t="s">
        <v>983</v>
      </c>
      <c r="D424" s="42" t="s">
        <v>74</v>
      </c>
      <c r="E424" s="41" t="s">
        <v>983</v>
      </c>
      <c r="F424" s="42" t="s">
        <v>1136</v>
      </c>
      <c r="G424" s="41" t="s">
        <v>1137</v>
      </c>
      <c r="H424" s="41" t="s">
        <v>7</v>
      </c>
      <c r="I424" s="43" t="n">
        <v>1</v>
      </c>
    </row>
    <row r="425" customFormat="false" ht="25.5" hidden="false" customHeight="false" outlineLevel="0" collapsed="false">
      <c r="A425" s="40" t="s">
        <v>27</v>
      </c>
      <c r="B425" s="41" t="s">
        <v>28</v>
      </c>
      <c r="C425" s="41" t="s">
        <v>1009</v>
      </c>
      <c r="D425" s="42" t="s">
        <v>74</v>
      </c>
      <c r="E425" s="41" t="s">
        <v>1009</v>
      </c>
      <c r="F425" s="42" t="s">
        <v>1138</v>
      </c>
      <c r="G425" s="41" t="s">
        <v>1139</v>
      </c>
      <c r="H425" s="41" t="s">
        <v>7</v>
      </c>
      <c r="I425" s="43" t="n">
        <v>1</v>
      </c>
    </row>
    <row r="426" customFormat="false" ht="38.25" hidden="false" customHeight="false" outlineLevel="0" collapsed="false">
      <c r="A426" s="40" t="s">
        <v>27</v>
      </c>
      <c r="B426" s="41" t="s">
        <v>28</v>
      </c>
      <c r="C426" s="41" t="s">
        <v>1140</v>
      </c>
      <c r="D426" s="42" t="s">
        <v>74</v>
      </c>
      <c r="E426" s="41" t="s">
        <v>1141</v>
      </c>
      <c r="F426" s="42" t="s">
        <v>1142</v>
      </c>
      <c r="G426" s="41" t="s">
        <v>1143</v>
      </c>
      <c r="H426" s="41" t="s">
        <v>7</v>
      </c>
      <c r="I426" s="43" t="n">
        <v>0.25</v>
      </c>
    </row>
    <row r="427" customFormat="false" ht="38.25" hidden="false" customHeight="false" outlineLevel="0" collapsed="false">
      <c r="A427" s="40" t="s">
        <v>27</v>
      </c>
      <c r="B427" s="41" t="s">
        <v>28</v>
      </c>
      <c r="C427" s="41" t="s">
        <v>983</v>
      </c>
      <c r="D427" s="42" t="s">
        <v>74</v>
      </c>
      <c r="E427" s="41" t="s">
        <v>983</v>
      </c>
      <c r="F427" s="42" t="s">
        <v>1144</v>
      </c>
      <c r="G427" s="41" t="s">
        <v>1145</v>
      </c>
      <c r="H427" s="41" t="s">
        <v>7</v>
      </c>
      <c r="I427" s="43" t="n">
        <v>1</v>
      </c>
    </row>
    <row r="428" customFormat="false" ht="38.25" hidden="false" customHeight="false" outlineLevel="0" collapsed="false">
      <c r="A428" s="40" t="s">
        <v>27</v>
      </c>
      <c r="B428" s="41" t="s">
        <v>28</v>
      </c>
      <c r="C428" s="41" t="s">
        <v>1005</v>
      </c>
      <c r="D428" s="42" t="s">
        <v>74</v>
      </c>
      <c r="E428" s="41" t="s">
        <v>1146</v>
      </c>
      <c r="F428" s="42" t="s">
        <v>1147</v>
      </c>
      <c r="G428" s="41" t="s">
        <v>1148</v>
      </c>
      <c r="H428" s="41" t="s">
        <v>7</v>
      </c>
      <c r="I428" s="43" t="n">
        <v>0.33</v>
      </c>
    </row>
    <row r="429" customFormat="false" ht="25.5" hidden="false" customHeight="false" outlineLevel="0" collapsed="false">
      <c r="A429" s="40" t="s">
        <v>27</v>
      </c>
      <c r="B429" s="41" t="s">
        <v>28</v>
      </c>
      <c r="C429" s="41" t="s">
        <v>1015</v>
      </c>
      <c r="D429" s="42" t="s">
        <v>90</v>
      </c>
      <c r="E429" s="41" t="s">
        <v>1072</v>
      </c>
      <c r="F429" s="42" t="s">
        <v>1073</v>
      </c>
      <c r="G429" s="41" t="s">
        <v>1074</v>
      </c>
      <c r="H429" s="41" t="s">
        <v>7</v>
      </c>
      <c r="I429" s="43" t="n">
        <v>0.33</v>
      </c>
    </row>
    <row r="430" customFormat="false" ht="38.25" hidden="false" customHeight="false" outlineLevel="0" collapsed="false">
      <c r="A430" s="40" t="s">
        <v>27</v>
      </c>
      <c r="B430" s="41" t="s">
        <v>28</v>
      </c>
      <c r="C430" s="41" t="s">
        <v>1078</v>
      </c>
      <c r="D430" s="42" t="s">
        <v>90</v>
      </c>
      <c r="E430" s="41" t="s">
        <v>1149</v>
      </c>
      <c r="F430" s="42" t="s">
        <v>1150</v>
      </c>
      <c r="G430" s="41" t="s">
        <v>1151</v>
      </c>
      <c r="H430" s="41" t="s">
        <v>7</v>
      </c>
      <c r="I430" s="43" t="n">
        <v>0.5</v>
      </c>
    </row>
    <row r="431" customFormat="false" ht="25.5" hidden="false" customHeight="false" outlineLevel="0" collapsed="false">
      <c r="A431" s="40" t="s">
        <v>27</v>
      </c>
      <c r="B431" s="41" t="s">
        <v>28</v>
      </c>
      <c r="C431" s="41" t="s">
        <v>1085</v>
      </c>
      <c r="D431" s="42" t="s">
        <v>90</v>
      </c>
      <c r="E431" s="41" t="s">
        <v>1093</v>
      </c>
      <c r="F431" s="42" t="s">
        <v>1094</v>
      </c>
      <c r="G431" s="41" t="s">
        <v>1095</v>
      </c>
      <c r="H431" s="41" t="s">
        <v>7</v>
      </c>
      <c r="I431" s="43" t="n">
        <v>0.5</v>
      </c>
    </row>
    <row r="432" customFormat="false" ht="38.25" hidden="false" customHeight="false" outlineLevel="0" collapsed="false">
      <c r="A432" s="40" t="s">
        <v>27</v>
      </c>
      <c r="B432" s="41" t="s">
        <v>28</v>
      </c>
      <c r="C432" s="41" t="s">
        <v>1048</v>
      </c>
      <c r="D432" s="42" t="s">
        <v>90</v>
      </c>
      <c r="E432" s="41" t="s">
        <v>1101</v>
      </c>
      <c r="F432" s="42" t="s">
        <v>1102</v>
      </c>
      <c r="G432" s="41" t="s">
        <v>1103</v>
      </c>
      <c r="H432" s="41" t="s">
        <v>7</v>
      </c>
      <c r="I432" s="43" t="n">
        <v>0.33</v>
      </c>
    </row>
    <row r="433" customFormat="false" ht="25.5" hidden="false" customHeight="false" outlineLevel="0" collapsed="false">
      <c r="A433" s="40" t="s">
        <v>27</v>
      </c>
      <c r="B433" s="41" t="s">
        <v>28</v>
      </c>
      <c r="C433" s="41" t="s">
        <v>1025</v>
      </c>
      <c r="D433" s="42" t="s">
        <v>90</v>
      </c>
      <c r="E433" s="41" t="s">
        <v>1152</v>
      </c>
      <c r="F433" s="42" t="s">
        <v>1153</v>
      </c>
      <c r="G433" s="41" t="s">
        <v>1154</v>
      </c>
      <c r="H433" s="41" t="s">
        <v>7</v>
      </c>
      <c r="I433" s="43" t="n">
        <v>0.5</v>
      </c>
    </row>
    <row r="434" customFormat="false" ht="38.25" hidden="false" customHeight="false" outlineLevel="0" collapsed="false">
      <c r="A434" s="40" t="s">
        <v>27</v>
      </c>
      <c r="B434" s="41" t="s">
        <v>28</v>
      </c>
      <c r="C434" s="41" t="s">
        <v>1048</v>
      </c>
      <c r="D434" s="42" t="s">
        <v>90</v>
      </c>
      <c r="E434" s="41" t="s">
        <v>1101</v>
      </c>
      <c r="F434" s="42" t="s">
        <v>1131</v>
      </c>
      <c r="G434" s="41" t="s">
        <v>1132</v>
      </c>
      <c r="H434" s="41" t="s">
        <v>7</v>
      </c>
      <c r="I434" s="43" t="n">
        <v>0.33</v>
      </c>
    </row>
    <row r="435" customFormat="false" ht="25.5" hidden="false" customHeight="false" outlineLevel="0" collapsed="false">
      <c r="A435" s="40" t="s">
        <v>27</v>
      </c>
      <c r="B435" s="41" t="s">
        <v>28</v>
      </c>
      <c r="C435" s="41" t="s">
        <v>1063</v>
      </c>
      <c r="D435" s="42" t="s">
        <v>90</v>
      </c>
      <c r="E435" s="41" t="s">
        <v>1075</v>
      </c>
      <c r="F435" s="42" t="s">
        <v>1076</v>
      </c>
      <c r="G435" s="41" t="s">
        <v>1077</v>
      </c>
      <c r="H435" s="41" t="s">
        <v>7</v>
      </c>
      <c r="I435" s="43" t="n">
        <v>0.33</v>
      </c>
    </row>
    <row r="436" customFormat="false" ht="38.25" hidden="false" customHeight="false" outlineLevel="0" collapsed="false">
      <c r="A436" s="40" t="s">
        <v>27</v>
      </c>
      <c r="B436" s="41" t="s">
        <v>28</v>
      </c>
      <c r="C436" s="41" t="s">
        <v>1033</v>
      </c>
      <c r="D436" s="42" t="s">
        <v>90</v>
      </c>
      <c r="E436" s="41" t="s">
        <v>1133</v>
      </c>
      <c r="F436" s="42" t="s">
        <v>1134</v>
      </c>
      <c r="G436" s="41" t="s">
        <v>1135</v>
      </c>
      <c r="H436" s="41" t="s">
        <v>7</v>
      </c>
      <c r="I436" s="43" t="n">
        <v>0.33</v>
      </c>
    </row>
    <row r="437" customFormat="false" ht="38.25" hidden="false" customHeight="false" outlineLevel="0" collapsed="false">
      <c r="A437" s="40" t="s">
        <v>27</v>
      </c>
      <c r="B437" s="41" t="s">
        <v>28</v>
      </c>
      <c r="C437" s="41" t="s">
        <v>1096</v>
      </c>
      <c r="D437" s="42" t="s">
        <v>90</v>
      </c>
      <c r="E437" s="41" t="s">
        <v>1141</v>
      </c>
      <c r="F437" s="42" t="s">
        <v>1142</v>
      </c>
      <c r="G437" s="41" t="s">
        <v>1143</v>
      </c>
      <c r="H437" s="41" t="s">
        <v>7</v>
      </c>
      <c r="I437" s="43" t="n">
        <v>0.25</v>
      </c>
    </row>
    <row r="438" customFormat="false" ht="38.25" hidden="false" customHeight="false" outlineLevel="0" collapsed="false">
      <c r="A438" s="40" t="s">
        <v>27</v>
      </c>
      <c r="B438" s="41" t="s">
        <v>28</v>
      </c>
      <c r="C438" s="41" t="s">
        <v>1048</v>
      </c>
      <c r="D438" s="42" t="s">
        <v>90</v>
      </c>
      <c r="E438" s="41" t="s">
        <v>1155</v>
      </c>
      <c r="F438" s="42" t="s">
        <v>1156</v>
      </c>
      <c r="G438" s="41" t="s">
        <v>1157</v>
      </c>
      <c r="H438" s="41" t="s">
        <v>7</v>
      </c>
      <c r="I438" s="43" t="n">
        <v>0.25</v>
      </c>
    </row>
    <row r="439" customFormat="false" ht="38.25" hidden="false" customHeight="false" outlineLevel="0" collapsed="false">
      <c r="A439" s="40" t="s">
        <v>27</v>
      </c>
      <c r="B439" s="41" t="s">
        <v>28</v>
      </c>
      <c r="C439" s="41" t="s">
        <v>1158</v>
      </c>
      <c r="D439" s="42" t="s">
        <v>90</v>
      </c>
      <c r="E439" s="41" t="s">
        <v>1146</v>
      </c>
      <c r="F439" s="42" t="s">
        <v>1147</v>
      </c>
      <c r="G439" s="41" t="s">
        <v>1148</v>
      </c>
      <c r="H439" s="41" t="s">
        <v>7</v>
      </c>
      <c r="I439" s="43" t="n">
        <v>0.33</v>
      </c>
    </row>
    <row r="440" customFormat="false" ht="25.5" hidden="false" customHeight="false" outlineLevel="0" collapsed="false">
      <c r="A440" s="40" t="s">
        <v>27</v>
      </c>
      <c r="B440" s="41" t="s">
        <v>28</v>
      </c>
      <c r="C440" s="41" t="s">
        <v>991</v>
      </c>
      <c r="D440" s="42" t="s">
        <v>424</v>
      </c>
      <c r="E440" s="41" t="s">
        <v>1072</v>
      </c>
      <c r="F440" s="42" t="s">
        <v>1073</v>
      </c>
      <c r="G440" s="41" t="s">
        <v>1074</v>
      </c>
      <c r="H440" s="41" t="s">
        <v>7</v>
      </c>
      <c r="I440" s="43" t="n">
        <v>0.33</v>
      </c>
    </row>
    <row r="441" customFormat="false" ht="25.5" hidden="false" customHeight="false" outlineLevel="0" collapsed="false">
      <c r="A441" s="40" t="s">
        <v>27</v>
      </c>
      <c r="B441" s="41" t="s">
        <v>28</v>
      </c>
      <c r="C441" s="41" t="s">
        <v>987</v>
      </c>
      <c r="D441" s="42" t="s">
        <v>424</v>
      </c>
      <c r="E441" s="41" t="s">
        <v>1159</v>
      </c>
      <c r="F441" s="42" t="s">
        <v>1160</v>
      </c>
      <c r="G441" s="41" t="s">
        <v>1161</v>
      </c>
      <c r="H441" s="41" t="s">
        <v>7</v>
      </c>
      <c r="I441" s="43" t="n">
        <v>0.33</v>
      </c>
    </row>
    <row r="442" customFormat="false" ht="38.25" hidden="false" customHeight="false" outlineLevel="0" collapsed="false">
      <c r="A442" s="40" t="s">
        <v>27</v>
      </c>
      <c r="B442" s="41" t="s">
        <v>28</v>
      </c>
      <c r="C442" s="41" t="s">
        <v>1096</v>
      </c>
      <c r="D442" s="42" t="s">
        <v>424</v>
      </c>
      <c r="E442" s="41" t="s">
        <v>1155</v>
      </c>
      <c r="F442" s="42" t="s">
        <v>1156</v>
      </c>
      <c r="G442" s="41" t="s">
        <v>1157</v>
      </c>
      <c r="H442" s="41" t="s">
        <v>7</v>
      </c>
      <c r="I442" s="43" t="n">
        <v>0.25</v>
      </c>
    </row>
    <row r="443" customFormat="false" ht="25.5" hidden="false" customHeight="false" outlineLevel="0" collapsed="false">
      <c r="A443" s="40" t="s">
        <v>27</v>
      </c>
      <c r="B443" s="41" t="s">
        <v>28</v>
      </c>
      <c r="C443" s="41" t="s">
        <v>1025</v>
      </c>
      <c r="D443" s="42" t="s">
        <v>424</v>
      </c>
      <c r="E443" s="41" t="s">
        <v>1162</v>
      </c>
      <c r="F443" s="42" t="s">
        <v>1163</v>
      </c>
      <c r="G443" s="41" t="s">
        <v>1164</v>
      </c>
      <c r="H443" s="41" t="s">
        <v>7</v>
      </c>
      <c r="I443" s="43" t="n">
        <v>0.33</v>
      </c>
    </row>
    <row r="444" customFormat="false" ht="38.25" hidden="false" customHeight="false" outlineLevel="0" collapsed="false">
      <c r="A444" s="40" t="s">
        <v>27</v>
      </c>
      <c r="B444" s="41" t="s">
        <v>28</v>
      </c>
      <c r="C444" s="41" t="s">
        <v>1063</v>
      </c>
      <c r="D444" s="42" t="s">
        <v>424</v>
      </c>
      <c r="E444" s="41" t="s">
        <v>1101</v>
      </c>
      <c r="F444" s="42" t="s">
        <v>1102</v>
      </c>
      <c r="G444" s="41" t="s">
        <v>1103</v>
      </c>
      <c r="H444" s="41" t="s">
        <v>7</v>
      </c>
      <c r="I444" s="43" t="n">
        <v>0.33</v>
      </c>
    </row>
    <row r="445" customFormat="false" ht="38.25" hidden="false" customHeight="false" outlineLevel="0" collapsed="false">
      <c r="A445" s="40" t="s">
        <v>27</v>
      </c>
      <c r="B445" s="41" t="s">
        <v>28</v>
      </c>
      <c r="C445" s="41" t="s">
        <v>1063</v>
      </c>
      <c r="D445" s="42" t="s">
        <v>424</v>
      </c>
      <c r="E445" s="41" t="s">
        <v>1101</v>
      </c>
      <c r="F445" s="42" t="s">
        <v>1131</v>
      </c>
      <c r="G445" s="41" t="s">
        <v>1132</v>
      </c>
      <c r="H445" s="41" t="s">
        <v>7</v>
      </c>
      <c r="I445" s="43" t="n">
        <v>0.33</v>
      </c>
    </row>
    <row r="446" customFormat="false" ht="25.5" hidden="false" customHeight="false" outlineLevel="0" collapsed="false">
      <c r="A446" s="40" t="s">
        <v>27</v>
      </c>
      <c r="B446" s="41" t="s">
        <v>28</v>
      </c>
      <c r="C446" s="41" t="s">
        <v>1165</v>
      </c>
      <c r="D446" s="42" t="s">
        <v>424</v>
      </c>
      <c r="E446" s="41" t="s">
        <v>1075</v>
      </c>
      <c r="F446" s="42" t="s">
        <v>1076</v>
      </c>
      <c r="G446" s="41" t="s">
        <v>1077</v>
      </c>
      <c r="H446" s="41" t="s">
        <v>7</v>
      </c>
      <c r="I446" s="43" t="n">
        <v>0.33</v>
      </c>
    </row>
    <row r="447" customFormat="false" ht="38.25" hidden="false" customHeight="false" outlineLevel="0" collapsed="false">
      <c r="A447" s="40" t="s">
        <v>27</v>
      </c>
      <c r="B447" s="41" t="s">
        <v>28</v>
      </c>
      <c r="C447" s="41" t="s">
        <v>1025</v>
      </c>
      <c r="D447" s="42" t="s">
        <v>424</v>
      </c>
      <c r="E447" s="41" t="s">
        <v>1141</v>
      </c>
      <c r="F447" s="42" t="s">
        <v>1142</v>
      </c>
      <c r="G447" s="41" t="s">
        <v>1143</v>
      </c>
      <c r="H447" s="41" t="s">
        <v>7</v>
      </c>
      <c r="I447" s="43" t="n">
        <v>0.25</v>
      </c>
    </row>
    <row r="448" customFormat="false" ht="38.25" hidden="false" customHeight="false" outlineLevel="0" collapsed="false">
      <c r="A448" s="40" t="s">
        <v>27</v>
      </c>
      <c r="B448" s="41" t="s">
        <v>28</v>
      </c>
      <c r="C448" s="41" t="s">
        <v>1166</v>
      </c>
      <c r="D448" s="42" t="s">
        <v>275</v>
      </c>
      <c r="E448" s="41" t="s">
        <v>1155</v>
      </c>
      <c r="F448" s="42" t="s">
        <v>1156</v>
      </c>
      <c r="G448" s="41" t="s">
        <v>1157</v>
      </c>
      <c r="H448" s="41" t="s">
        <v>7</v>
      </c>
      <c r="I448" s="43" t="n">
        <v>0.25</v>
      </c>
    </row>
    <row r="449" customFormat="false" ht="38.25" hidden="false" customHeight="false" outlineLevel="0" collapsed="false">
      <c r="A449" s="40" t="s">
        <v>27</v>
      </c>
      <c r="B449" s="41" t="s">
        <v>28</v>
      </c>
      <c r="C449" s="41" t="s">
        <v>1001</v>
      </c>
      <c r="D449" s="42" t="s">
        <v>275</v>
      </c>
      <c r="E449" s="41" t="s">
        <v>1167</v>
      </c>
      <c r="F449" s="42" t="s">
        <v>1168</v>
      </c>
      <c r="G449" s="41" t="s">
        <v>1169</v>
      </c>
      <c r="H449" s="41" t="s">
        <v>7</v>
      </c>
      <c r="I449" s="43" t="n">
        <v>0.25</v>
      </c>
    </row>
    <row r="450" customFormat="false" ht="38.25" hidden="false" customHeight="false" outlineLevel="0" collapsed="false">
      <c r="A450" s="40" t="s">
        <v>27</v>
      </c>
      <c r="B450" s="41" t="s">
        <v>28</v>
      </c>
      <c r="C450" s="41" t="s">
        <v>1033</v>
      </c>
      <c r="D450" s="42" t="s">
        <v>275</v>
      </c>
      <c r="E450" s="41" t="s">
        <v>1141</v>
      </c>
      <c r="F450" s="42" t="s">
        <v>1142</v>
      </c>
      <c r="G450" s="41" t="s">
        <v>1143</v>
      </c>
      <c r="H450" s="41" t="s">
        <v>7</v>
      </c>
      <c r="I450" s="43" t="n">
        <v>0.25</v>
      </c>
    </row>
    <row r="451" customFormat="false" ht="38.25" hidden="false" customHeight="false" outlineLevel="0" collapsed="false">
      <c r="A451" s="40" t="s">
        <v>27</v>
      </c>
      <c r="B451" s="41" t="s">
        <v>27</v>
      </c>
      <c r="C451" s="41" t="s">
        <v>1170</v>
      </c>
      <c r="D451" s="42" t="s">
        <v>74</v>
      </c>
      <c r="E451" s="41" t="s">
        <v>1171</v>
      </c>
      <c r="F451" s="42" t="s">
        <v>1172</v>
      </c>
      <c r="G451" s="41" t="s">
        <v>1173</v>
      </c>
      <c r="H451" s="41" t="s">
        <v>6</v>
      </c>
      <c r="I451" s="43" t="n">
        <v>0.5</v>
      </c>
    </row>
    <row r="452" customFormat="false" ht="25.5" hidden="false" customHeight="false" outlineLevel="0" collapsed="false">
      <c r="A452" s="40" t="s">
        <v>27</v>
      </c>
      <c r="B452" s="41" t="s">
        <v>29</v>
      </c>
      <c r="C452" s="41" t="s">
        <v>1174</v>
      </c>
      <c r="D452" s="42" t="s">
        <v>74</v>
      </c>
      <c r="E452" s="41" t="s">
        <v>1174</v>
      </c>
      <c r="F452" s="42" t="s">
        <v>1175</v>
      </c>
      <c r="G452" s="41" t="s">
        <v>1176</v>
      </c>
      <c r="H452" s="41" t="s">
        <v>4</v>
      </c>
      <c r="I452" s="43" t="n">
        <v>1</v>
      </c>
    </row>
    <row r="453" customFormat="false" ht="38.25" hidden="false" customHeight="false" outlineLevel="0" collapsed="false">
      <c r="A453" s="40" t="s">
        <v>27</v>
      </c>
      <c r="B453" s="41" t="s">
        <v>29</v>
      </c>
      <c r="C453" s="41" t="s">
        <v>1177</v>
      </c>
      <c r="D453" s="42" t="s">
        <v>74</v>
      </c>
      <c r="E453" s="41" t="s">
        <v>1178</v>
      </c>
      <c r="F453" s="42" t="s">
        <v>1179</v>
      </c>
      <c r="G453" s="41" t="s">
        <v>1180</v>
      </c>
      <c r="H453" s="41" t="s">
        <v>5</v>
      </c>
      <c r="I453" s="43" t="n">
        <v>0.2</v>
      </c>
    </row>
    <row r="454" customFormat="false" ht="25.5" hidden="false" customHeight="false" outlineLevel="0" collapsed="false">
      <c r="A454" s="40" t="s">
        <v>27</v>
      </c>
      <c r="B454" s="41" t="s">
        <v>29</v>
      </c>
      <c r="C454" s="41" t="s">
        <v>1181</v>
      </c>
      <c r="D454" s="42" t="s">
        <v>74</v>
      </c>
      <c r="E454" s="41" t="s">
        <v>1182</v>
      </c>
      <c r="F454" s="42" t="s">
        <v>1183</v>
      </c>
      <c r="G454" s="41" t="s">
        <v>1184</v>
      </c>
      <c r="H454" s="41" t="s">
        <v>5</v>
      </c>
      <c r="I454" s="43" t="n">
        <v>0</v>
      </c>
    </row>
    <row r="455" customFormat="false" ht="12.75" hidden="false" customHeight="false" outlineLevel="0" collapsed="false">
      <c r="A455" s="40" t="s">
        <v>27</v>
      </c>
      <c r="B455" s="41" t="s">
        <v>29</v>
      </c>
      <c r="C455" s="41" t="s">
        <v>1185</v>
      </c>
      <c r="D455" s="42" t="s">
        <v>74</v>
      </c>
      <c r="E455" s="41" t="s">
        <v>1186</v>
      </c>
      <c r="F455" s="42" t="s">
        <v>1187</v>
      </c>
      <c r="G455" s="41" t="s">
        <v>1188</v>
      </c>
      <c r="H455" s="41" t="s">
        <v>5</v>
      </c>
      <c r="I455" s="43" t="n">
        <v>0</v>
      </c>
    </row>
    <row r="456" customFormat="false" ht="25.5" hidden="false" customHeight="false" outlineLevel="0" collapsed="false">
      <c r="A456" s="40" t="s">
        <v>27</v>
      </c>
      <c r="B456" s="41" t="s">
        <v>29</v>
      </c>
      <c r="C456" s="41" t="s">
        <v>1185</v>
      </c>
      <c r="D456" s="42" t="s">
        <v>74</v>
      </c>
      <c r="E456" s="41" t="s">
        <v>1185</v>
      </c>
      <c r="F456" s="42" t="s">
        <v>1189</v>
      </c>
      <c r="G456" s="41" t="s">
        <v>1190</v>
      </c>
      <c r="H456" s="41" t="s">
        <v>5</v>
      </c>
      <c r="I456" s="43" t="n">
        <v>0</v>
      </c>
    </row>
    <row r="457" customFormat="false" ht="12.75" hidden="false" customHeight="false" outlineLevel="0" collapsed="false">
      <c r="A457" s="40" t="s">
        <v>27</v>
      </c>
      <c r="B457" s="41" t="s">
        <v>29</v>
      </c>
      <c r="C457" s="41" t="s">
        <v>1191</v>
      </c>
      <c r="D457" s="42" t="s">
        <v>74</v>
      </c>
      <c r="E457" s="41" t="s">
        <v>1191</v>
      </c>
      <c r="F457" s="42" t="s">
        <v>1192</v>
      </c>
      <c r="G457" s="41" t="s">
        <v>1193</v>
      </c>
      <c r="H457" s="41" t="s">
        <v>5</v>
      </c>
      <c r="I457" s="43" t="n">
        <v>1</v>
      </c>
    </row>
    <row r="458" customFormat="false" ht="25.5" hidden="false" customHeight="false" outlineLevel="0" collapsed="false">
      <c r="A458" s="40" t="s">
        <v>27</v>
      </c>
      <c r="B458" s="41" t="s">
        <v>29</v>
      </c>
      <c r="C458" s="41" t="s">
        <v>1185</v>
      </c>
      <c r="D458" s="42" t="s">
        <v>74</v>
      </c>
      <c r="E458" s="41" t="s">
        <v>1185</v>
      </c>
      <c r="F458" s="42" t="s">
        <v>1194</v>
      </c>
      <c r="G458" s="41" t="s">
        <v>1195</v>
      </c>
      <c r="H458" s="41" t="s">
        <v>5</v>
      </c>
      <c r="I458" s="43" t="n">
        <v>1.58</v>
      </c>
    </row>
    <row r="459" customFormat="false" ht="38.25" hidden="false" customHeight="false" outlineLevel="0" collapsed="false">
      <c r="A459" s="40" t="s">
        <v>27</v>
      </c>
      <c r="B459" s="41" t="s">
        <v>29</v>
      </c>
      <c r="C459" s="41" t="s">
        <v>1196</v>
      </c>
      <c r="D459" s="42" t="s">
        <v>74</v>
      </c>
      <c r="E459" s="41" t="s">
        <v>998</v>
      </c>
      <c r="F459" s="42" t="s">
        <v>999</v>
      </c>
      <c r="G459" s="41" t="s">
        <v>1000</v>
      </c>
      <c r="H459" s="41" t="s">
        <v>5</v>
      </c>
      <c r="I459" s="43" t="n">
        <v>0.17</v>
      </c>
    </row>
    <row r="460" customFormat="false" ht="25.5" hidden="false" customHeight="false" outlineLevel="0" collapsed="false">
      <c r="A460" s="40" t="s">
        <v>27</v>
      </c>
      <c r="B460" s="41" t="s">
        <v>29</v>
      </c>
      <c r="C460" s="41" t="s">
        <v>1197</v>
      </c>
      <c r="D460" s="42" t="s">
        <v>74</v>
      </c>
      <c r="E460" s="41" t="s">
        <v>1198</v>
      </c>
      <c r="F460" s="42" t="s">
        <v>1199</v>
      </c>
      <c r="G460" s="41" t="s">
        <v>1200</v>
      </c>
      <c r="H460" s="41" t="s">
        <v>5</v>
      </c>
      <c r="I460" s="43" t="n">
        <v>0.33</v>
      </c>
    </row>
    <row r="461" customFormat="false" ht="38.25" hidden="false" customHeight="false" outlineLevel="0" collapsed="false">
      <c r="A461" s="40" t="s">
        <v>27</v>
      </c>
      <c r="B461" s="41" t="s">
        <v>29</v>
      </c>
      <c r="C461" s="41" t="s">
        <v>1201</v>
      </c>
      <c r="D461" s="42" t="s">
        <v>74</v>
      </c>
      <c r="E461" s="41" t="s">
        <v>1002</v>
      </c>
      <c r="F461" s="42" t="s">
        <v>1003</v>
      </c>
      <c r="G461" s="41" t="s">
        <v>1004</v>
      </c>
      <c r="H461" s="41" t="s">
        <v>5</v>
      </c>
      <c r="I461" s="43" t="n">
        <v>0</v>
      </c>
    </row>
    <row r="462" customFormat="false" ht="25.5" hidden="false" customHeight="false" outlineLevel="0" collapsed="false">
      <c r="A462" s="40" t="s">
        <v>27</v>
      </c>
      <c r="B462" s="41" t="s">
        <v>29</v>
      </c>
      <c r="C462" s="41" t="s">
        <v>1201</v>
      </c>
      <c r="D462" s="42" t="s">
        <v>74</v>
      </c>
      <c r="E462" s="41" t="s">
        <v>1202</v>
      </c>
      <c r="F462" s="42" t="s">
        <v>1203</v>
      </c>
      <c r="G462" s="41" t="s">
        <v>1204</v>
      </c>
      <c r="H462" s="41" t="s">
        <v>5</v>
      </c>
      <c r="I462" s="43" t="n">
        <v>0.4</v>
      </c>
    </row>
    <row r="463" customFormat="false" ht="25.5" hidden="false" customHeight="false" outlineLevel="0" collapsed="false">
      <c r="A463" s="40" t="s">
        <v>27</v>
      </c>
      <c r="B463" s="41" t="s">
        <v>29</v>
      </c>
      <c r="C463" s="41" t="s">
        <v>1205</v>
      </c>
      <c r="D463" s="42" t="s">
        <v>90</v>
      </c>
      <c r="E463" s="41" t="s">
        <v>1198</v>
      </c>
      <c r="F463" s="42" t="s">
        <v>1199</v>
      </c>
      <c r="G463" s="41" t="s">
        <v>1200</v>
      </c>
      <c r="H463" s="41" t="s">
        <v>5</v>
      </c>
      <c r="I463" s="43" t="n">
        <v>0.47</v>
      </c>
    </row>
    <row r="464" customFormat="false" ht="25.5" hidden="false" customHeight="false" outlineLevel="0" collapsed="false">
      <c r="A464" s="40" t="s">
        <v>27</v>
      </c>
      <c r="B464" s="41" t="s">
        <v>29</v>
      </c>
      <c r="C464" s="41" t="s">
        <v>1205</v>
      </c>
      <c r="D464" s="42" t="s">
        <v>90</v>
      </c>
      <c r="E464" s="41" t="s">
        <v>1182</v>
      </c>
      <c r="F464" s="42" t="s">
        <v>1183</v>
      </c>
      <c r="G464" s="41" t="s">
        <v>1184</v>
      </c>
      <c r="H464" s="41" t="s">
        <v>5</v>
      </c>
      <c r="I464" s="43" t="n">
        <v>0</v>
      </c>
    </row>
    <row r="465" customFormat="false" ht="51" hidden="false" customHeight="false" outlineLevel="0" collapsed="false">
      <c r="A465" s="40" t="s">
        <v>27</v>
      </c>
      <c r="B465" s="41" t="s">
        <v>29</v>
      </c>
      <c r="C465" s="41" t="s">
        <v>1205</v>
      </c>
      <c r="D465" s="42" t="s">
        <v>90</v>
      </c>
      <c r="E465" s="41" t="s">
        <v>1206</v>
      </c>
      <c r="F465" s="42" t="s">
        <v>1207</v>
      </c>
      <c r="G465" s="41" t="s">
        <v>1208</v>
      </c>
      <c r="H465" s="41" t="s">
        <v>5</v>
      </c>
      <c r="I465" s="43" t="n">
        <v>0.33</v>
      </c>
    </row>
    <row r="466" customFormat="false" ht="12.75" hidden="false" customHeight="false" outlineLevel="0" collapsed="false">
      <c r="A466" s="40" t="s">
        <v>27</v>
      </c>
      <c r="B466" s="41" t="s">
        <v>29</v>
      </c>
      <c r="C466" s="41" t="s">
        <v>1209</v>
      </c>
      <c r="D466" s="42" t="s">
        <v>90</v>
      </c>
      <c r="E466" s="41" t="s">
        <v>1210</v>
      </c>
      <c r="F466" s="42" t="s">
        <v>1211</v>
      </c>
      <c r="G466" s="41" t="s">
        <v>1212</v>
      </c>
      <c r="H466" s="41" t="s">
        <v>5</v>
      </c>
      <c r="I466" s="43" t="n">
        <v>0.5</v>
      </c>
    </row>
    <row r="467" customFormat="false" ht="38.25" hidden="false" customHeight="false" outlineLevel="0" collapsed="false">
      <c r="A467" s="40" t="s">
        <v>27</v>
      </c>
      <c r="B467" s="41" t="s">
        <v>29</v>
      </c>
      <c r="C467" s="41" t="s">
        <v>1213</v>
      </c>
      <c r="D467" s="42" t="s">
        <v>424</v>
      </c>
      <c r="E467" s="41" t="s">
        <v>1178</v>
      </c>
      <c r="F467" s="42" t="s">
        <v>1179</v>
      </c>
      <c r="G467" s="41" t="s">
        <v>1180</v>
      </c>
      <c r="H467" s="41" t="s">
        <v>5</v>
      </c>
      <c r="I467" s="43" t="n">
        <v>0.2</v>
      </c>
    </row>
    <row r="468" customFormat="false" ht="51" hidden="false" customHeight="false" outlineLevel="0" collapsed="false">
      <c r="A468" s="40" t="s">
        <v>27</v>
      </c>
      <c r="B468" s="41" t="s">
        <v>29</v>
      </c>
      <c r="C468" s="41" t="s">
        <v>1201</v>
      </c>
      <c r="D468" s="42" t="s">
        <v>424</v>
      </c>
      <c r="E468" s="41" t="s">
        <v>1206</v>
      </c>
      <c r="F468" s="42" t="s">
        <v>1207</v>
      </c>
      <c r="G468" s="41" t="s">
        <v>1208</v>
      </c>
      <c r="H468" s="41" t="s">
        <v>5</v>
      </c>
      <c r="I468" s="43" t="n">
        <v>0.33</v>
      </c>
    </row>
    <row r="469" customFormat="false" ht="25.5" hidden="false" customHeight="false" outlineLevel="0" collapsed="false">
      <c r="A469" s="40" t="s">
        <v>27</v>
      </c>
      <c r="B469" s="41" t="s">
        <v>29</v>
      </c>
      <c r="C469" s="41" t="s">
        <v>1185</v>
      </c>
      <c r="D469" s="42" t="s">
        <v>424</v>
      </c>
      <c r="E469" s="41" t="s">
        <v>1214</v>
      </c>
      <c r="F469" s="42" t="s">
        <v>1215</v>
      </c>
      <c r="G469" s="41" t="s">
        <v>1216</v>
      </c>
      <c r="H469" s="41" t="s">
        <v>5</v>
      </c>
      <c r="I469" s="43" t="n">
        <v>0</v>
      </c>
    </row>
    <row r="470" customFormat="false" ht="25.5" hidden="false" customHeight="false" outlineLevel="0" collapsed="false">
      <c r="A470" s="40" t="s">
        <v>27</v>
      </c>
      <c r="B470" s="41" t="s">
        <v>29</v>
      </c>
      <c r="C470" s="41" t="s">
        <v>1181</v>
      </c>
      <c r="D470" s="42" t="s">
        <v>424</v>
      </c>
      <c r="E470" s="41" t="s">
        <v>1198</v>
      </c>
      <c r="F470" s="42" t="s">
        <v>1199</v>
      </c>
      <c r="G470" s="41" t="s">
        <v>1200</v>
      </c>
      <c r="H470" s="41" t="s">
        <v>5</v>
      </c>
      <c r="I470" s="43" t="n">
        <v>0.47</v>
      </c>
    </row>
    <row r="471" customFormat="false" ht="38.25" hidden="false" customHeight="false" outlineLevel="0" collapsed="false">
      <c r="A471" s="40" t="s">
        <v>27</v>
      </c>
      <c r="B471" s="41" t="s">
        <v>29</v>
      </c>
      <c r="C471" s="41" t="s">
        <v>1191</v>
      </c>
      <c r="D471" s="42" t="s">
        <v>275</v>
      </c>
      <c r="E471" s="41" t="s">
        <v>1178</v>
      </c>
      <c r="F471" s="42" t="s">
        <v>1179</v>
      </c>
      <c r="G471" s="41" t="s">
        <v>1180</v>
      </c>
      <c r="H471" s="41" t="s">
        <v>5</v>
      </c>
      <c r="I471" s="43" t="n">
        <v>0.2</v>
      </c>
    </row>
    <row r="472" customFormat="false" ht="38.25" hidden="false" customHeight="false" outlineLevel="0" collapsed="false">
      <c r="A472" s="40" t="s">
        <v>27</v>
      </c>
      <c r="B472" s="41" t="s">
        <v>29</v>
      </c>
      <c r="C472" s="41" t="s">
        <v>1201</v>
      </c>
      <c r="D472" s="42" t="s">
        <v>275</v>
      </c>
      <c r="E472" s="41" t="s">
        <v>998</v>
      </c>
      <c r="F472" s="42" t="s">
        <v>999</v>
      </c>
      <c r="G472" s="41" t="s">
        <v>1000</v>
      </c>
      <c r="H472" s="41" t="s">
        <v>5</v>
      </c>
      <c r="I472" s="43" t="n">
        <v>0</v>
      </c>
    </row>
    <row r="473" customFormat="false" ht="25.5" hidden="false" customHeight="false" outlineLevel="0" collapsed="false">
      <c r="A473" s="40" t="s">
        <v>27</v>
      </c>
      <c r="B473" s="41" t="s">
        <v>29</v>
      </c>
      <c r="C473" s="41" t="s">
        <v>1217</v>
      </c>
      <c r="D473" s="42" t="s">
        <v>275</v>
      </c>
      <c r="E473" s="41" t="s">
        <v>1202</v>
      </c>
      <c r="F473" s="42" t="s">
        <v>1203</v>
      </c>
      <c r="G473" s="41" t="s">
        <v>1204</v>
      </c>
      <c r="H473" s="41" t="s">
        <v>5</v>
      </c>
      <c r="I473" s="43" t="n">
        <v>0.25</v>
      </c>
    </row>
    <row r="474" customFormat="false" ht="38.25" hidden="false" customHeight="false" outlineLevel="0" collapsed="false">
      <c r="A474" s="40" t="s">
        <v>27</v>
      </c>
      <c r="B474" s="41" t="s">
        <v>29</v>
      </c>
      <c r="C474" s="41" t="s">
        <v>1218</v>
      </c>
      <c r="D474" s="42" t="s">
        <v>275</v>
      </c>
      <c r="E474" s="41" t="s">
        <v>1002</v>
      </c>
      <c r="F474" s="42" t="s">
        <v>1003</v>
      </c>
      <c r="G474" s="41" t="s">
        <v>1004</v>
      </c>
      <c r="H474" s="41" t="s">
        <v>5</v>
      </c>
      <c r="I474" s="43" t="n">
        <v>0.2</v>
      </c>
    </row>
    <row r="475" customFormat="false" ht="38.25" hidden="false" customHeight="false" outlineLevel="0" collapsed="false">
      <c r="A475" s="40" t="s">
        <v>27</v>
      </c>
      <c r="B475" s="41" t="s">
        <v>29</v>
      </c>
      <c r="C475" s="41" t="s">
        <v>1219</v>
      </c>
      <c r="D475" s="42" t="s">
        <v>432</v>
      </c>
      <c r="E475" s="41" t="s">
        <v>1178</v>
      </c>
      <c r="F475" s="42" t="s">
        <v>1179</v>
      </c>
      <c r="G475" s="41" t="s">
        <v>1180</v>
      </c>
      <c r="H475" s="41" t="s">
        <v>5</v>
      </c>
      <c r="I475" s="43" t="n">
        <v>0.2</v>
      </c>
    </row>
    <row r="476" customFormat="false" ht="38.25" hidden="false" customHeight="false" outlineLevel="0" collapsed="false">
      <c r="A476" s="40" t="s">
        <v>27</v>
      </c>
      <c r="B476" s="41" t="s">
        <v>29</v>
      </c>
      <c r="C476" s="41" t="s">
        <v>1220</v>
      </c>
      <c r="D476" s="42" t="s">
        <v>432</v>
      </c>
      <c r="E476" s="41" t="s">
        <v>998</v>
      </c>
      <c r="F476" s="42" t="s">
        <v>999</v>
      </c>
      <c r="G476" s="41" t="s">
        <v>1000</v>
      </c>
      <c r="H476" s="41" t="s">
        <v>5</v>
      </c>
      <c r="I476" s="43" t="n">
        <v>0.17</v>
      </c>
    </row>
    <row r="477" customFormat="false" ht="25.5" hidden="false" customHeight="false" outlineLevel="0" collapsed="false">
      <c r="A477" s="40" t="s">
        <v>27</v>
      </c>
      <c r="B477" s="41" t="s">
        <v>29</v>
      </c>
      <c r="C477" s="41" t="s">
        <v>1221</v>
      </c>
      <c r="D477" s="42" t="s">
        <v>432</v>
      </c>
      <c r="E477" s="41" t="s">
        <v>1222</v>
      </c>
      <c r="F477" s="42" t="s">
        <v>1223</v>
      </c>
      <c r="G477" s="41" t="s">
        <v>1224</v>
      </c>
      <c r="H477" s="41" t="s">
        <v>5</v>
      </c>
      <c r="I477" s="43" t="n">
        <v>0.2</v>
      </c>
    </row>
    <row r="478" customFormat="false" ht="25.5" hidden="false" customHeight="false" outlineLevel="0" collapsed="false">
      <c r="A478" s="40" t="s">
        <v>27</v>
      </c>
      <c r="B478" s="41" t="s">
        <v>29</v>
      </c>
      <c r="C478" s="41" t="s">
        <v>1225</v>
      </c>
      <c r="D478" s="42" t="s">
        <v>74</v>
      </c>
      <c r="E478" s="41" t="s">
        <v>1225</v>
      </c>
      <c r="F478" s="42" t="s">
        <v>1226</v>
      </c>
      <c r="G478" s="41" t="s">
        <v>1227</v>
      </c>
      <c r="H478" s="41" t="s">
        <v>6</v>
      </c>
      <c r="I478" s="43" t="n">
        <v>1</v>
      </c>
    </row>
    <row r="479" customFormat="false" ht="25.5" hidden="false" customHeight="false" outlineLevel="0" collapsed="false">
      <c r="A479" s="40" t="s">
        <v>27</v>
      </c>
      <c r="B479" s="41" t="s">
        <v>29</v>
      </c>
      <c r="C479" s="41" t="s">
        <v>1174</v>
      </c>
      <c r="D479" s="42" t="s">
        <v>74</v>
      </c>
      <c r="E479" s="41" t="s">
        <v>1228</v>
      </c>
      <c r="F479" s="42" t="s">
        <v>1229</v>
      </c>
      <c r="G479" s="41" t="s">
        <v>1230</v>
      </c>
      <c r="H479" s="41" t="s">
        <v>6</v>
      </c>
      <c r="I479" s="43" t="n">
        <v>0.33</v>
      </c>
    </row>
    <row r="480" customFormat="false" ht="38.25" hidden="false" customHeight="false" outlineLevel="0" collapsed="false">
      <c r="A480" s="40" t="s">
        <v>27</v>
      </c>
      <c r="B480" s="41" t="s">
        <v>29</v>
      </c>
      <c r="C480" s="41" t="s">
        <v>1231</v>
      </c>
      <c r="D480" s="42" t="s">
        <v>74</v>
      </c>
      <c r="E480" s="41" t="s">
        <v>1232</v>
      </c>
      <c r="F480" s="42" t="s">
        <v>1233</v>
      </c>
      <c r="G480" s="41" t="s">
        <v>1234</v>
      </c>
      <c r="H480" s="41" t="s">
        <v>6</v>
      </c>
      <c r="I480" s="43" t="n">
        <v>0.5</v>
      </c>
    </row>
    <row r="481" customFormat="false" ht="25.5" hidden="false" customHeight="false" outlineLevel="0" collapsed="false">
      <c r="A481" s="40" t="s">
        <v>27</v>
      </c>
      <c r="B481" s="41" t="s">
        <v>29</v>
      </c>
      <c r="C481" s="41" t="s">
        <v>1235</v>
      </c>
      <c r="D481" s="42" t="s">
        <v>74</v>
      </c>
      <c r="E481" s="41" t="s">
        <v>1236</v>
      </c>
      <c r="F481" s="42" t="s">
        <v>1237</v>
      </c>
      <c r="G481" s="41" t="s">
        <v>1238</v>
      </c>
      <c r="H481" s="41" t="s">
        <v>6</v>
      </c>
      <c r="I481" s="43" t="n">
        <v>0.33</v>
      </c>
    </row>
    <row r="482" customFormat="false" ht="38.25" hidden="false" customHeight="false" outlineLevel="0" collapsed="false">
      <c r="A482" s="40" t="s">
        <v>27</v>
      </c>
      <c r="B482" s="41" t="s">
        <v>29</v>
      </c>
      <c r="C482" s="41" t="s">
        <v>1201</v>
      </c>
      <c r="D482" s="42" t="s">
        <v>90</v>
      </c>
      <c r="E482" s="41" t="s">
        <v>636</v>
      </c>
      <c r="F482" s="42" t="s">
        <v>637</v>
      </c>
      <c r="G482" s="41" t="s">
        <v>638</v>
      </c>
      <c r="H482" s="41" t="s">
        <v>6</v>
      </c>
      <c r="I482" s="43" t="n">
        <v>0.17</v>
      </c>
    </row>
    <row r="483" customFormat="false" ht="25.5" hidden="false" customHeight="false" outlineLevel="0" collapsed="false">
      <c r="A483" s="40" t="s">
        <v>27</v>
      </c>
      <c r="B483" s="41" t="s">
        <v>29</v>
      </c>
      <c r="C483" s="41" t="s">
        <v>1217</v>
      </c>
      <c r="D483" s="42" t="s">
        <v>90</v>
      </c>
      <c r="E483" s="41" t="s">
        <v>1236</v>
      </c>
      <c r="F483" s="42" t="s">
        <v>1237</v>
      </c>
      <c r="G483" s="41" t="s">
        <v>1238</v>
      </c>
      <c r="H483" s="41" t="s">
        <v>6</v>
      </c>
      <c r="I483" s="43" t="n">
        <v>0.33</v>
      </c>
    </row>
    <row r="484" customFormat="false" ht="25.5" hidden="false" customHeight="false" outlineLevel="0" collapsed="false">
      <c r="A484" s="40" t="s">
        <v>27</v>
      </c>
      <c r="B484" s="41" t="s">
        <v>29</v>
      </c>
      <c r="C484" s="41" t="s">
        <v>1197</v>
      </c>
      <c r="D484" s="42" t="s">
        <v>90</v>
      </c>
      <c r="E484" s="41" t="s">
        <v>1228</v>
      </c>
      <c r="F484" s="42" t="s">
        <v>1229</v>
      </c>
      <c r="G484" s="41" t="s">
        <v>1230</v>
      </c>
      <c r="H484" s="41" t="s">
        <v>6</v>
      </c>
      <c r="I484" s="43" t="n">
        <v>0.33</v>
      </c>
    </row>
    <row r="485" customFormat="false" ht="25.5" hidden="false" customHeight="false" outlineLevel="0" collapsed="false">
      <c r="A485" s="40" t="s">
        <v>27</v>
      </c>
      <c r="B485" s="41" t="s">
        <v>29</v>
      </c>
      <c r="C485" s="41" t="s">
        <v>1201</v>
      </c>
      <c r="D485" s="42" t="s">
        <v>90</v>
      </c>
      <c r="E485" s="41" t="s">
        <v>1018</v>
      </c>
      <c r="F485" s="42" t="s">
        <v>1019</v>
      </c>
      <c r="G485" s="41" t="s">
        <v>1020</v>
      </c>
      <c r="H485" s="41" t="s">
        <v>6</v>
      </c>
      <c r="I485" s="43" t="n">
        <v>0.5</v>
      </c>
    </row>
    <row r="486" customFormat="false" ht="25.5" hidden="false" customHeight="false" outlineLevel="0" collapsed="false">
      <c r="A486" s="40" t="s">
        <v>27</v>
      </c>
      <c r="B486" s="41" t="s">
        <v>29</v>
      </c>
      <c r="C486" s="41" t="s">
        <v>1201</v>
      </c>
      <c r="D486" s="42" t="s">
        <v>90</v>
      </c>
      <c r="E486" s="41" t="s">
        <v>1018</v>
      </c>
      <c r="F486" s="42" t="s">
        <v>1021</v>
      </c>
      <c r="G486" s="41" t="s">
        <v>1022</v>
      </c>
      <c r="H486" s="41" t="s">
        <v>6</v>
      </c>
      <c r="I486" s="43" t="n">
        <v>0.5</v>
      </c>
    </row>
    <row r="487" customFormat="false" ht="38.25" hidden="false" customHeight="false" outlineLevel="0" collapsed="false">
      <c r="A487" s="40" t="s">
        <v>27</v>
      </c>
      <c r="B487" s="41" t="s">
        <v>29</v>
      </c>
      <c r="C487" s="41" t="s">
        <v>1177</v>
      </c>
      <c r="D487" s="42" t="s">
        <v>90</v>
      </c>
      <c r="E487" s="41" t="s">
        <v>1232</v>
      </c>
      <c r="F487" s="42" t="s">
        <v>1233</v>
      </c>
      <c r="G487" s="41" t="s">
        <v>1234</v>
      </c>
      <c r="H487" s="41" t="s">
        <v>6</v>
      </c>
      <c r="I487" s="43" t="n">
        <v>0.5</v>
      </c>
    </row>
    <row r="488" customFormat="false" ht="25.5" hidden="false" customHeight="false" outlineLevel="0" collapsed="false">
      <c r="A488" s="40" t="s">
        <v>27</v>
      </c>
      <c r="B488" s="41" t="s">
        <v>29</v>
      </c>
      <c r="C488" s="41" t="s">
        <v>1201</v>
      </c>
      <c r="D488" s="42" t="s">
        <v>90</v>
      </c>
      <c r="E488" s="41" t="s">
        <v>1018</v>
      </c>
      <c r="F488" s="42" t="s">
        <v>1052</v>
      </c>
      <c r="G488" s="41" t="s">
        <v>1053</v>
      </c>
      <c r="H488" s="41" t="s">
        <v>6</v>
      </c>
      <c r="I488" s="43" t="n">
        <v>0.5</v>
      </c>
    </row>
    <row r="489" customFormat="false" ht="38.25" hidden="false" customHeight="false" outlineLevel="0" collapsed="false">
      <c r="A489" s="40" t="s">
        <v>27</v>
      </c>
      <c r="B489" s="41" t="s">
        <v>29</v>
      </c>
      <c r="C489" s="41" t="s">
        <v>1218</v>
      </c>
      <c r="D489" s="42" t="s">
        <v>90</v>
      </c>
      <c r="E489" s="41" t="s">
        <v>1171</v>
      </c>
      <c r="F489" s="42" t="s">
        <v>1172</v>
      </c>
      <c r="G489" s="41" t="s">
        <v>1173</v>
      </c>
      <c r="H489" s="41" t="s">
        <v>6</v>
      </c>
      <c r="I489" s="43" t="n">
        <v>0.5</v>
      </c>
    </row>
    <row r="490" customFormat="false" ht="38.25" hidden="false" customHeight="false" outlineLevel="0" collapsed="false">
      <c r="A490" s="40" t="s">
        <v>27</v>
      </c>
      <c r="B490" s="41" t="s">
        <v>29</v>
      </c>
      <c r="C490" s="41" t="s">
        <v>1205</v>
      </c>
      <c r="D490" s="42" t="s">
        <v>424</v>
      </c>
      <c r="E490" s="41" t="s">
        <v>636</v>
      </c>
      <c r="F490" s="42" t="s">
        <v>637</v>
      </c>
      <c r="G490" s="41" t="s">
        <v>638</v>
      </c>
      <c r="H490" s="41" t="s">
        <v>6</v>
      </c>
      <c r="I490" s="43" t="n">
        <v>0.17</v>
      </c>
    </row>
    <row r="491" customFormat="false" ht="25.5" hidden="false" customHeight="false" outlineLevel="0" collapsed="false">
      <c r="A491" s="40" t="s">
        <v>27</v>
      </c>
      <c r="B491" s="41" t="s">
        <v>29</v>
      </c>
      <c r="C491" s="41" t="s">
        <v>1201</v>
      </c>
      <c r="D491" s="42" t="s">
        <v>424</v>
      </c>
      <c r="E491" s="41" t="s">
        <v>1236</v>
      </c>
      <c r="F491" s="42" t="s">
        <v>1237</v>
      </c>
      <c r="G491" s="41" t="s">
        <v>1238</v>
      </c>
      <c r="H491" s="41" t="s">
        <v>6</v>
      </c>
      <c r="I491" s="43" t="n">
        <v>0.33</v>
      </c>
    </row>
    <row r="492" customFormat="false" ht="25.5" hidden="false" customHeight="false" outlineLevel="0" collapsed="false">
      <c r="A492" s="40" t="s">
        <v>27</v>
      </c>
      <c r="B492" s="41" t="s">
        <v>29</v>
      </c>
      <c r="C492" s="41" t="s">
        <v>1239</v>
      </c>
      <c r="D492" s="42" t="s">
        <v>424</v>
      </c>
      <c r="E492" s="41" t="s">
        <v>1228</v>
      </c>
      <c r="F492" s="42" t="s">
        <v>1229</v>
      </c>
      <c r="G492" s="41" t="s">
        <v>1230</v>
      </c>
      <c r="H492" s="41" t="s">
        <v>6</v>
      </c>
      <c r="I492" s="43" t="n">
        <v>0.33</v>
      </c>
    </row>
    <row r="493" customFormat="false" ht="25.5" hidden="false" customHeight="false" outlineLevel="0" collapsed="false">
      <c r="A493" s="40" t="s">
        <v>27</v>
      </c>
      <c r="B493" s="41" t="s">
        <v>29</v>
      </c>
      <c r="C493" s="41" t="s">
        <v>1197</v>
      </c>
      <c r="D493" s="42" t="s">
        <v>424</v>
      </c>
      <c r="E493" s="41" t="s">
        <v>1240</v>
      </c>
      <c r="F493" s="42" t="s">
        <v>1241</v>
      </c>
      <c r="G493" s="41" t="s">
        <v>1242</v>
      </c>
      <c r="H493" s="41" t="s">
        <v>6</v>
      </c>
      <c r="I493" s="43" t="n">
        <v>0.25</v>
      </c>
    </row>
    <row r="494" customFormat="false" ht="38.25" hidden="false" customHeight="false" outlineLevel="0" collapsed="false">
      <c r="A494" s="40" t="s">
        <v>27</v>
      </c>
      <c r="B494" s="41" t="s">
        <v>29</v>
      </c>
      <c r="C494" s="41" t="s">
        <v>1239</v>
      </c>
      <c r="D494" s="42" t="s">
        <v>424</v>
      </c>
      <c r="E494" s="41" t="s">
        <v>1243</v>
      </c>
      <c r="F494" s="42" t="s">
        <v>1244</v>
      </c>
      <c r="G494" s="41" t="s">
        <v>1245</v>
      </c>
      <c r="H494" s="41" t="s">
        <v>6</v>
      </c>
      <c r="I494" s="43" t="n">
        <v>0.2</v>
      </c>
    </row>
    <row r="495" customFormat="false" ht="38.25" hidden="false" customHeight="false" outlineLevel="0" collapsed="false">
      <c r="A495" s="40" t="s">
        <v>27</v>
      </c>
      <c r="B495" s="41" t="s">
        <v>29</v>
      </c>
      <c r="C495" s="41" t="s">
        <v>1201</v>
      </c>
      <c r="D495" s="42" t="s">
        <v>424</v>
      </c>
      <c r="E495" s="41" t="s">
        <v>1246</v>
      </c>
      <c r="F495" s="42" t="s">
        <v>1247</v>
      </c>
      <c r="G495" s="41" t="s">
        <v>1248</v>
      </c>
      <c r="H495" s="41" t="s">
        <v>6</v>
      </c>
      <c r="I495" s="43" t="n">
        <v>0.2</v>
      </c>
    </row>
    <row r="496" customFormat="false" ht="38.25" hidden="false" customHeight="false" outlineLevel="0" collapsed="false">
      <c r="A496" s="40" t="s">
        <v>27</v>
      </c>
      <c r="B496" s="41" t="s">
        <v>29</v>
      </c>
      <c r="C496" s="41" t="s">
        <v>1239</v>
      </c>
      <c r="D496" s="42" t="s">
        <v>275</v>
      </c>
      <c r="E496" s="41" t="s">
        <v>1246</v>
      </c>
      <c r="F496" s="42" t="s">
        <v>1247</v>
      </c>
      <c r="G496" s="41" t="s">
        <v>1248</v>
      </c>
      <c r="H496" s="41" t="s">
        <v>6</v>
      </c>
      <c r="I496" s="43" t="n">
        <v>0.2</v>
      </c>
    </row>
    <row r="497" customFormat="false" ht="51" hidden="false" customHeight="false" outlineLevel="0" collapsed="false">
      <c r="A497" s="40" t="s">
        <v>27</v>
      </c>
      <c r="B497" s="41" t="s">
        <v>29</v>
      </c>
      <c r="C497" s="41" t="s">
        <v>1185</v>
      </c>
      <c r="D497" s="42" t="s">
        <v>275</v>
      </c>
      <c r="E497" s="41" t="s">
        <v>1249</v>
      </c>
      <c r="F497" s="42" t="s">
        <v>1250</v>
      </c>
      <c r="G497" s="41" t="s">
        <v>1251</v>
      </c>
      <c r="H497" s="41" t="s">
        <v>6</v>
      </c>
      <c r="I497" s="43" t="n">
        <v>0.17</v>
      </c>
    </row>
    <row r="498" customFormat="false" ht="38.25" hidden="false" customHeight="false" outlineLevel="0" collapsed="false">
      <c r="A498" s="40" t="s">
        <v>27</v>
      </c>
      <c r="B498" s="41" t="s">
        <v>29</v>
      </c>
      <c r="C498" s="41" t="s">
        <v>1252</v>
      </c>
      <c r="D498" s="42" t="s">
        <v>432</v>
      </c>
      <c r="E498" s="41" t="s">
        <v>636</v>
      </c>
      <c r="F498" s="42" t="s">
        <v>637</v>
      </c>
      <c r="G498" s="41" t="s">
        <v>638</v>
      </c>
      <c r="H498" s="41" t="s">
        <v>6</v>
      </c>
      <c r="I498" s="43" t="n">
        <v>0.17</v>
      </c>
    </row>
    <row r="499" customFormat="false" ht="38.25" hidden="false" customHeight="false" outlineLevel="0" collapsed="false">
      <c r="A499" s="40" t="s">
        <v>27</v>
      </c>
      <c r="B499" s="41" t="s">
        <v>29</v>
      </c>
      <c r="C499" s="41" t="s">
        <v>1201</v>
      </c>
      <c r="D499" s="42" t="s">
        <v>432</v>
      </c>
      <c r="E499" s="41" t="s">
        <v>1243</v>
      </c>
      <c r="F499" s="42" t="s">
        <v>1244</v>
      </c>
      <c r="G499" s="41" t="s">
        <v>1245</v>
      </c>
      <c r="H499" s="41" t="s">
        <v>6</v>
      </c>
      <c r="I499" s="43" t="n">
        <v>0.2</v>
      </c>
    </row>
    <row r="500" customFormat="false" ht="38.25" hidden="false" customHeight="false" outlineLevel="0" collapsed="false">
      <c r="A500" s="40" t="s">
        <v>27</v>
      </c>
      <c r="B500" s="41" t="s">
        <v>29</v>
      </c>
      <c r="C500" s="41" t="s">
        <v>1185</v>
      </c>
      <c r="D500" s="42" t="s">
        <v>432</v>
      </c>
      <c r="E500" s="41" t="s">
        <v>1253</v>
      </c>
      <c r="F500" s="42" t="s">
        <v>1254</v>
      </c>
      <c r="G500" s="41" t="s">
        <v>1255</v>
      </c>
      <c r="H500" s="41" t="s">
        <v>6</v>
      </c>
      <c r="I500" s="43" t="n">
        <v>0.14</v>
      </c>
    </row>
    <row r="501" customFormat="false" ht="38.25" hidden="false" customHeight="false" outlineLevel="0" collapsed="false">
      <c r="A501" s="40" t="s">
        <v>27</v>
      </c>
      <c r="B501" s="41" t="s">
        <v>29</v>
      </c>
      <c r="C501" s="41" t="s">
        <v>1185</v>
      </c>
      <c r="D501" s="42" t="s">
        <v>432</v>
      </c>
      <c r="E501" s="41" t="s">
        <v>1256</v>
      </c>
      <c r="F501" s="42" t="s">
        <v>1257</v>
      </c>
      <c r="G501" s="41" t="s">
        <v>1258</v>
      </c>
      <c r="H501" s="41" t="s">
        <v>6</v>
      </c>
      <c r="I501" s="43" t="n">
        <v>0.17</v>
      </c>
    </row>
    <row r="502" customFormat="false" ht="38.25" hidden="false" customHeight="false" outlineLevel="0" collapsed="false">
      <c r="A502" s="40" t="s">
        <v>27</v>
      </c>
      <c r="B502" s="41" t="s">
        <v>29</v>
      </c>
      <c r="C502" s="41" t="s">
        <v>1259</v>
      </c>
      <c r="D502" s="42" t="s">
        <v>542</v>
      </c>
      <c r="E502" s="41" t="s">
        <v>636</v>
      </c>
      <c r="F502" s="42" t="s">
        <v>637</v>
      </c>
      <c r="G502" s="41" t="s">
        <v>638</v>
      </c>
      <c r="H502" s="41" t="s">
        <v>6</v>
      </c>
      <c r="I502" s="43" t="n">
        <v>0.17</v>
      </c>
    </row>
    <row r="503" customFormat="false" ht="25.5" hidden="false" customHeight="false" outlineLevel="0" collapsed="false">
      <c r="A503" s="40" t="s">
        <v>27</v>
      </c>
      <c r="B503" s="41" t="s">
        <v>30</v>
      </c>
      <c r="C503" s="41" t="s">
        <v>1260</v>
      </c>
      <c r="D503" s="42" t="s">
        <v>74</v>
      </c>
      <c r="E503" s="41" t="s">
        <v>1260</v>
      </c>
      <c r="F503" s="42" t="s">
        <v>1261</v>
      </c>
      <c r="G503" s="41" t="s">
        <v>1262</v>
      </c>
      <c r="H503" s="41" t="s">
        <v>5</v>
      </c>
      <c r="I503" s="43" t="n">
        <v>1</v>
      </c>
    </row>
    <row r="504" customFormat="false" ht="51" hidden="false" customHeight="false" outlineLevel="0" collapsed="false">
      <c r="A504" s="40" t="s">
        <v>27</v>
      </c>
      <c r="B504" s="41" t="s">
        <v>30</v>
      </c>
      <c r="C504" s="41" t="s">
        <v>1260</v>
      </c>
      <c r="D504" s="42" t="s">
        <v>74</v>
      </c>
      <c r="E504" s="41" t="s">
        <v>1260</v>
      </c>
      <c r="F504" s="42" t="s">
        <v>1263</v>
      </c>
      <c r="G504" s="41" t="s">
        <v>1264</v>
      </c>
      <c r="H504" s="41" t="s">
        <v>5</v>
      </c>
      <c r="I504" s="43" t="n">
        <v>1</v>
      </c>
    </row>
    <row r="505" customFormat="false" ht="25.5" hidden="false" customHeight="false" outlineLevel="0" collapsed="false">
      <c r="A505" s="40" t="s">
        <v>27</v>
      </c>
      <c r="B505" s="41" t="s">
        <v>30</v>
      </c>
      <c r="C505" s="41" t="s">
        <v>1265</v>
      </c>
      <c r="D505" s="42" t="s">
        <v>74</v>
      </c>
      <c r="E505" s="41" t="s">
        <v>1265</v>
      </c>
      <c r="F505" s="42" t="s">
        <v>1266</v>
      </c>
      <c r="G505" s="41" t="s">
        <v>1267</v>
      </c>
      <c r="H505" s="41" t="s">
        <v>5</v>
      </c>
      <c r="I505" s="43" t="n">
        <v>1</v>
      </c>
    </row>
    <row r="506" customFormat="false" ht="38.25" hidden="false" customHeight="false" outlineLevel="0" collapsed="false">
      <c r="A506" s="40" t="s">
        <v>27</v>
      </c>
      <c r="B506" s="41" t="s">
        <v>30</v>
      </c>
      <c r="C506" s="41" t="s">
        <v>1268</v>
      </c>
      <c r="D506" s="42" t="s">
        <v>74</v>
      </c>
      <c r="E506" s="41" t="s">
        <v>1268</v>
      </c>
      <c r="F506" s="42" t="s">
        <v>1269</v>
      </c>
      <c r="G506" s="41" t="s">
        <v>1270</v>
      </c>
      <c r="H506" s="41" t="s">
        <v>5</v>
      </c>
      <c r="I506" s="43" t="n">
        <v>1</v>
      </c>
    </row>
    <row r="507" customFormat="false" ht="25.5" hidden="false" customHeight="false" outlineLevel="0" collapsed="false">
      <c r="A507" s="40" t="s">
        <v>27</v>
      </c>
      <c r="B507" s="41" t="s">
        <v>30</v>
      </c>
      <c r="C507" s="41" t="s">
        <v>1271</v>
      </c>
      <c r="D507" s="42" t="s">
        <v>74</v>
      </c>
      <c r="E507" s="41" t="s">
        <v>1271</v>
      </c>
      <c r="F507" s="42" t="s">
        <v>1272</v>
      </c>
      <c r="G507" s="41" t="s">
        <v>1273</v>
      </c>
      <c r="H507" s="41" t="s">
        <v>5</v>
      </c>
      <c r="I507" s="43" t="n">
        <v>1</v>
      </c>
    </row>
    <row r="508" customFormat="false" ht="12.75" hidden="false" customHeight="false" outlineLevel="0" collapsed="false">
      <c r="A508" s="40" t="s">
        <v>27</v>
      </c>
      <c r="B508" s="41" t="s">
        <v>30</v>
      </c>
      <c r="C508" s="41" t="s">
        <v>1274</v>
      </c>
      <c r="D508" s="42" t="s">
        <v>74</v>
      </c>
      <c r="E508" s="41" t="s">
        <v>1274</v>
      </c>
      <c r="F508" s="42" t="s">
        <v>1275</v>
      </c>
      <c r="G508" s="41" t="s">
        <v>1276</v>
      </c>
      <c r="H508" s="41" t="s">
        <v>5</v>
      </c>
      <c r="I508" s="43" t="n">
        <v>1</v>
      </c>
    </row>
    <row r="509" customFormat="false" ht="12.75" hidden="false" customHeight="false" outlineLevel="0" collapsed="false">
      <c r="A509" s="40" t="s">
        <v>27</v>
      </c>
      <c r="B509" s="41" t="s">
        <v>30</v>
      </c>
      <c r="C509" s="41" t="s">
        <v>1277</v>
      </c>
      <c r="D509" s="42" t="s">
        <v>74</v>
      </c>
      <c r="E509" s="41" t="s">
        <v>1278</v>
      </c>
      <c r="F509" s="42" t="s">
        <v>1279</v>
      </c>
      <c r="G509" s="41" t="s">
        <v>1280</v>
      </c>
      <c r="H509" s="41" t="s">
        <v>5</v>
      </c>
      <c r="I509" s="43" t="n">
        <v>0.5</v>
      </c>
    </row>
    <row r="510" customFormat="false" ht="25.5" hidden="false" customHeight="false" outlineLevel="0" collapsed="false">
      <c r="A510" s="40" t="s">
        <v>27</v>
      </c>
      <c r="B510" s="41" t="s">
        <v>30</v>
      </c>
      <c r="C510" s="41" t="s">
        <v>1281</v>
      </c>
      <c r="D510" s="42" t="s">
        <v>74</v>
      </c>
      <c r="E510" s="41" t="s">
        <v>1282</v>
      </c>
      <c r="F510" s="42" t="s">
        <v>1283</v>
      </c>
      <c r="G510" s="41" t="s">
        <v>1284</v>
      </c>
      <c r="H510" s="41" t="s">
        <v>5</v>
      </c>
      <c r="I510" s="43" t="n">
        <v>0.5</v>
      </c>
    </row>
    <row r="511" customFormat="false" ht="38.25" hidden="false" customHeight="false" outlineLevel="0" collapsed="false">
      <c r="A511" s="40" t="s">
        <v>27</v>
      </c>
      <c r="B511" s="41" t="s">
        <v>30</v>
      </c>
      <c r="C511" s="41" t="s">
        <v>1260</v>
      </c>
      <c r="D511" s="42" t="s">
        <v>74</v>
      </c>
      <c r="E511" s="41" t="s">
        <v>1260</v>
      </c>
      <c r="F511" s="42" t="s">
        <v>1285</v>
      </c>
      <c r="G511" s="41" t="s">
        <v>1286</v>
      </c>
      <c r="H511" s="41" t="s">
        <v>5</v>
      </c>
      <c r="I511" s="43" t="n">
        <v>1</v>
      </c>
    </row>
    <row r="512" customFormat="false" ht="38.25" hidden="false" customHeight="false" outlineLevel="0" collapsed="false">
      <c r="A512" s="40" t="s">
        <v>27</v>
      </c>
      <c r="B512" s="41" t="s">
        <v>30</v>
      </c>
      <c r="C512" s="41" t="s">
        <v>1281</v>
      </c>
      <c r="D512" s="42" t="s">
        <v>74</v>
      </c>
      <c r="E512" s="41" t="s">
        <v>1281</v>
      </c>
      <c r="F512" s="42" t="s">
        <v>1287</v>
      </c>
      <c r="G512" s="41" t="s">
        <v>1288</v>
      </c>
      <c r="H512" s="41" t="s">
        <v>5</v>
      </c>
      <c r="I512" s="43" t="n">
        <v>1</v>
      </c>
    </row>
    <row r="513" customFormat="false" ht="12.75" hidden="false" customHeight="false" outlineLevel="0" collapsed="false">
      <c r="A513" s="40" t="s">
        <v>27</v>
      </c>
      <c r="B513" s="41" t="s">
        <v>30</v>
      </c>
      <c r="C513" s="41" t="s">
        <v>1268</v>
      </c>
      <c r="D513" s="42" t="s">
        <v>90</v>
      </c>
      <c r="E513" s="41" t="s">
        <v>1289</v>
      </c>
      <c r="F513" s="42" t="s">
        <v>1290</v>
      </c>
      <c r="G513" s="41" t="s">
        <v>1291</v>
      </c>
      <c r="H513" s="41" t="s">
        <v>5</v>
      </c>
      <c r="I513" s="43" t="n">
        <v>0.33</v>
      </c>
    </row>
    <row r="514" customFormat="false" ht="25.5" hidden="false" customHeight="false" outlineLevel="0" collapsed="false">
      <c r="A514" s="40" t="s">
        <v>27</v>
      </c>
      <c r="B514" s="41" t="s">
        <v>30</v>
      </c>
      <c r="C514" s="41" t="s">
        <v>1292</v>
      </c>
      <c r="D514" s="42" t="s">
        <v>90</v>
      </c>
      <c r="E514" s="41" t="s">
        <v>1278</v>
      </c>
      <c r="F514" s="42" t="s">
        <v>1279</v>
      </c>
      <c r="G514" s="41" t="s">
        <v>1280</v>
      </c>
      <c r="H514" s="41" t="s">
        <v>5</v>
      </c>
      <c r="I514" s="43" t="n">
        <v>0.5</v>
      </c>
    </row>
    <row r="515" customFormat="false" ht="38.25" hidden="false" customHeight="false" outlineLevel="0" collapsed="false">
      <c r="A515" s="40" t="s">
        <v>27</v>
      </c>
      <c r="B515" s="41" t="s">
        <v>30</v>
      </c>
      <c r="C515" s="41" t="s">
        <v>1293</v>
      </c>
      <c r="D515" s="42" t="s">
        <v>90</v>
      </c>
      <c r="E515" s="41" t="s">
        <v>1002</v>
      </c>
      <c r="F515" s="42" t="s">
        <v>1003</v>
      </c>
      <c r="G515" s="41" t="s">
        <v>1004</v>
      </c>
      <c r="H515" s="41" t="s">
        <v>5</v>
      </c>
      <c r="I515" s="43" t="n">
        <v>0.2</v>
      </c>
    </row>
    <row r="516" customFormat="false" ht="38.25" hidden="false" customHeight="false" outlineLevel="0" collapsed="false">
      <c r="A516" s="40" t="s">
        <v>27</v>
      </c>
      <c r="B516" s="41" t="s">
        <v>30</v>
      </c>
      <c r="C516" s="41" t="s">
        <v>1294</v>
      </c>
      <c r="D516" s="42" t="s">
        <v>90</v>
      </c>
      <c r="E516" s="41" t="s">
        <v>1295</v>
      </c>
      <c r="F516" s="42" t="s">
        <v>1296</v>
      </c>
      <c r="G516" s="41" t="s">
        <v>1297</v>
      </c>
      <c r="H516" s="41" t="s">
        <v>5</v>
      </c>
      <c r="I516" s="43" t="n">
        <v>0.25</v>
      </c>
    </row>
    <row r="517" customFormat="false" ht="38.25" hidden="false" customHeight="false" outlineLevel="0" collapsed="false">
      <c r="A517" s="40" t="s">
        <v>27</v>
      </c>
      <c r="B517" s="41" t="s">
        <v>30</v>
      </c>
      <c r="C517" s="41" t="s">
        <v>1298</v>
      </c>
      <c r="D517" s="42" t="s">
        <v>432</v>
      </c>
      <c r="E517" s="41" t="s">
        <v>1002</v>
      </c>
      <c r="F517" s="42" t="s">
        <v>1003</v>
      </c>
      <c r="G517" s="41" t="s">
        <v>1004</v>
      </c>
      <c r="H517" s="41" t="s">
        <v>5</v>
      </c>
      <c r="I517" s="43" t="n">
        <v>0.2</v>
      </c>
    </row>
    <row r="518" customFormat="false" ht="38.25" hidden="false" customHeight="false" outlineLevel="0" collapsed="false">
      <c r="A518" s="40" t="s">
        <v>27</v>
      </c>
      <c r="B518" s="41" t="s">
        <v>30</v>
      </c>
      <c r="C518" s="41" t="s">
        <v>1293</v>
      </c>
      <c r="D518" s="42" t="s">
        <v>542</v>
      </c>
      <c r="E518" s="41" t="s">
        <v>441</v>
      </c>
      <c r="F518" s="42" t="s">
        <v>442</v>
      </c>
      <c r="G518" s="41" t="s">
        <v>443</v>
      </c>
      <c r="H518" s="41" t="s">
        <v>5</v>
      </c>
      <c r="I518" s="43" t="n">
        <v>0.17</v>
      </c>
    </row>
    <row r="519" customFormat="false" ht="38.25" hidden="false" customHeight="false" outlineLevel="0" collapsed="false">
      <c r="A519" s="40" t="s">
        <v>27</v>
      </c>
      <c r="B519" s="41" t="s">
        <v>30</v>
      </c>
      <c r="C519" s="41" t="s">
        <v>1260</v>
      </c>
      <c r="D519" s="42" t="s">
        <v>74</v>
      </c>
      <c r="E519" s="41" t="s">
        <v>1260</v>
      </c>
      <c r="F519" s="42" t="s">
        <v>1299</v>
      </c>
      <c r="G519" s="41" t="s">
        <v>1300</v>
      </c>
      <c r="H519" s="41" t="s">
        <v>6</v>
      </c>
      <c r="I519" s="43" t="n">
        <v>1</v>
      </c>
    </row>
    <row r="520" customFormat="false" ht="25.5" hidden="false" customHeight="false" outlineLevel="0" collapsed="false">
      <c r="A520" s="40" t="s">
        <v>27</v>
      </c>
      <c r="B520" s="41" t="s">
        <v>30</v>
      </c>
      <c r="C520" s="41" t="s">
        <v>1260</v>
      </c>
      <c r="D520" s="42" t="s">
        <v>74</v>
      </c>
      <c r="E520" s="41" t="s">
        <v>1260</v>
      </c>
      <c r="F520" s="42" t="s">
        <v>1301</v>
      </c>
      <c r="G520" s="41" t="s">
        <v>1302</v>
      </c>
      <c r="H520" s="41" t="s">
        <v>6</v>
      </c>
      <c r="I520" s="43" t="n">
        <v>1</v>
      </c>
    </row>
    <row r="521" customFormat="false" ht="25.5" hidden="false" customHeight="false" outlineLevel="0" collapsed="false">
      <c r="A521" s="40" t="s">
        <v>27</v>
      </c>
      <c r="B521" s="41" t="s">
        <v>30</v>
      </c>
      <c r="C521" s="41" t="s">
        <v>1277</v>
      </c>
      <c r="D521" s="42" t="s">
        <v>74</v>
      </c>
      <c r="E521" s="41" t="s">
        <v>1303</v>
      </c>
      <c r="F521" s="42" t="s">
        <v>1304</v>
      </c>
      <c r="G521" s="41" t="s">
        <v>1305</v>
      </c>
      <c r="H521" s="41" t="s">
        <v>6</v>
      </c>
      <c r="I521" s="43" t="n">
        <v>0.5</v>
      </c>
    </row>
    <row r="522" customFormat="false" ht="12.75" hidden="false" customHeight="false" outlineLevel="0" collapsed="false">
      <c r="A522" s="40" t="s">
        <v>27</v>
      </c>
      <c r="B522" s="41" t="s">
        <v>30</v>
      </c>
      <c r="C522" s="41" t="s">
        <v>1265</v>
      </c>
      <c r="D522" s="42" t="s">
        <v>74</v>
      </c>
      <c r="E522" s="41" t="s">
        <v>1265</v>
      </c>
      <c r="F522" s="42" t="s">
        <v>1306</v>
      </c>
      <c r="G522" s="41" t="s">
        <v>1307</v>
      </c>
      <c r="H522" s="41" t="s">
        <v>6</v>
      </c>
      <c r="I522" s="43" t="n">
        <v>1</v>
      </c>
    </row>
    <row r="523" customFormat="false" ht="25.5" hidden="false" customHeight="false" outlineLevel="0" collapsed="false">
      <c r="A523" s="40" t="s">
        <v>27</v>
      </c>
      <c r="B523" s="41" t="s">
        <v>30</v>
      </c>
      <c r="C523" s="41" t="s">
        <v>1308</v>
      </c>
      <c r="D523" s="42" t="s">
        <v>74</v>
      </c>
      <c r="E523" s="41" t="s">
        <v>1308</v>
      </c>
      <c r="F523" s="42" t="s">
        <v>1309</v>
      </c>
      <c r="G523" s="41" t="s">
        <v>1310</v>
      </c>
      <c r="H523" s="41" t="s">
        <v>6</v>
      </c>
      <c r="I523" s="43" t="n">
        <v>1</v>
      </c>
    </row>
    <row r="524" customFormat="false" ht="25.5" hidden="false" customHeight="false" outlineLevel="0" collapsed="false">
      <c r="A524" s="40" t="s">
        <v>27</v>
      </c>
      <c r="B524" s="41" t="s">
        <v>30</v>
      </c>
      <c r="C524" s="41" t="s">
        <v>1311</v>
      </c>
      <c r="D524" s="42" t="s">
        <v>74</v>
      </c>
      <c r="E524" s="41" t="s">
        <v>1311</v>
      </c>
      <c r="F524" s="42" t="s">
        <v>1312</v>
      </c>
      <c r="G524" s="41" t="s">
        <v>1313</v>
      </c>
      <c r="H524" s="41" t="s">
        <v>6</v>
      </c>
      <c r="I524" s="43" t="n">
        <v>1</v>
      </c>
    </row>
    <row r="525" customFormat="false" ht="12.75" hidden="false" customHeight="false" outlineLevel="0" collapsed="false">
      <c r="A525" s="40" t="s">
        <v>27</v>
      </c>
      <c r="B525" s="41" t="s">
        <v>30</v>
      </c>
      <c r="C525" s="41" t="s">
        <v>1314</v>
      </c>
      <c r="D525" s="42" t="s">
        <v>74</v>
      </c>
      <c r="E525" s="41" t="s">
        <v>1314</v>
      </c>
      <c r="F525" s="42" t="s">
        <v>1315</v>
      </c>
      <c r="G525" s="41" t="s">
        <v>1316</v>
      </c>
      <c r="H525" s="41" t="s">
        <v>6</v>
      </c>
      <c r="I525" s="43" t="n">
        <v>1</v>
      </c>
    </row>
    <row r="526" customFormat="false" ht="25.5" hidden="false" customHeight="false" outlineLevel="0" collapsed="false">
      <c r="A526" s="40" t="s">
        <v>27</v>
      </c>
      <c r="B526" s="41" t="s">
        <v>30</v>
      </c>
      <c r="C526" s="41" t="s">
        <v>1293</v>
      </c>
      <c r="D526" s="42" t="s">
        <v>74</v>
      </c>
      <c r="E526" s="41" t="s">
        <v>1293</v>
      </c>
      <c r="F526" s="42" t="s">
        <v>1317</v>
      </c>
      <c r="G526" s="41" t="s">
        <v>1318</v>
      </c>
      <c r="H526" s="41" t="s">
        <v>6</v>
      </c>
      <c r="I526" s="43" t="n">
        <v>1</v>
      </c>
    </row>
    <row r="527" customFormat="false" ht="38.25" hidden="false" customHeight="false" outlineLevel="0" collapsed="false">
      <c r="A527" s="40" t="s">
        <v>27</v>
      </c>
      <c r="B527" s="41" t="s">
        <v>30</v>
      </c>
      <c r="C527" s="41" t="s">
        <v>1319</v>
      </c>
      <c r="D527" s="42" t="s">
        <v>74</v>
      </c>
      <c r="E527" s="41" t="s">
        <v>1319</v>
      </c>
      <c r="F527" s="42" t="s">
        <v>1320</v>
      </c>
      <c r="G527" s="41" t="s">
        <v>1321</v>
      </c>
      <c r="H527" s="41" t="s">
        <v>6</v>
      </c>
      <c r="I527" s="43" t="n">
        <v>1</v>
      </c>
    </row>
    <row r="528" customFormat="false" ht="25.5" hidden="false" customHeight="false" outlineLevel="0" collapsed="false">
      <c r="A528" s="40" t="s">
        <v>27</v>
      </c>
      <c r="B528" s="41" t="s">
        <v>30</v>
      </c>
      <c r="C528" s="41" t="s">
        <v>1271</v>
      </c>
      <c r="D528" s="42" t="s">
        <v>74</v>
      </c>
      <c r="E528" s="41" t="s">
        <v>1271</v>
      </c>
      <c r="F528" s="42" t="s">
        <v>1322</v>
      </c>
      <c r="G528" s="41" t="s">
        <v>1323</v>
      </c>
      <c r="H528" s="41" t="s">
        <v>6</v>
      </c>
      <c r="I528" s="43" t="n">
        <v>1</v>
      </c>
    </row>
    <row r="529" customFormat="false" ht="38.25" hidden="false" customHeight="false" outlineLevel="0" collapsed="false">
      <c r="A529" s="40" t="s">
        <v>27</v>
      </c>
      <c r="B529" s="41" t="s">
        <v>30</v>
      </c>
      <c r="C529" s="41" t="s">
        <v>1260</v>
      </c>
      <c r="D529" s="42" t="s">
        <v>74</v>
      </c>
      <c r="E529" s="41" t="s">
        <v>1260</v>
      </c>
      <c r="F529" s="42" t="s">
        <v>1324</v>
      </c>
      <c r="G529" s="41" t="s">
        <v>1325</v>
      </c>
      <c r="H529" s="41" t="s">
        <v>6</v>
      </c>
      <c r="I529" s="43" t="n">
        <v>1</v>
      </c>
    </row>
    <row r="530" customFormat="false" ht="38.25" hidden="false" customHeight="false" outlineLevel="0" collapsed="false">
      <c r="A530" s="40" t="s">
        <v>27</v>
      </c>
      <c r="B530" s="41" t="s">
        <v>30</v>
      </c>
      <c r="C530" s="41" t="s">
        <v>1277</v>
      </c>
      <c r="D530" s="42" t="s">
        <v>74</v>
      </c>
      <c r="E530" s="41" t="s">
        <v>1277</v>
      </c>
      <c r="F530" s="42" t="s">
        <v>1326</v>
      </c>
      <c r="G530" s="41" t="s">
        <v>1327</v>
      </c>
      <c r="H530" s="41" t="s">
        <v>6</v>
      </c>
      <c r="I530" s="43" t="n">
        <v>1</v>
      </c>
    </row>
    <row r="531" customFormat="false" ht="12.75" hidden="false" customHeight="false" outlineLevel="0" collapsed="false">
      <c r="A531" s="40" t="s">
        <v>27</v>
      </c>
      <c r="B531" s="41" t="s">
        <v>30</v>
      </c>
      <c r="C531" s="41" t="s">
        <v>1311</v>
      </c>
      <c r="D531" s="42" t="s">
        <v>74</v>
      </c>
      <c r="E531" s="41" t="s">
        <v>1311</v>
      </c>
      <c r="F531" s="42" t="s">
        <v>1328</v>
      </c>
      <c r="G531" s="41" t="s">
        <v>1329</v>
      </c>
      <c r="H531" s="41" t="s">
        <v>6</v>
      </c>
      <c r="I531" s="43" t="n">
        <v>1</v>
      </c>
    </row>
    <row r="532" customFormat="false" ht="38.25" hidden="false" customHeight="false" outlineLevel="0" collapsed="false">
      <c r="A532" s="40" t="s">
        <v>27</v>
      </c>
      <c r="B532" s="41" t="s">
        <v>30</v>
      </c>
      <c r="C532" s="41" t="s">
        <v>1281</v>
      </c>
      <c r="D532" s="42" t="s">
        <v>74</v>
      </c>
      <c r="E532" s="41" t="s">
        <v>1281</v>
      </c>
      <c r="F532" s="42" t="s">
        <v>1330</v>
      </c>
      <c r="G532" s="41" t="s">
        <v>1331</v>
      </c>
      <c r="H532" s="41" t="s">
        <v>6</v>
      </c>
      <c r="I532" s="43" t="n">
        <v>1</v>
      </c>
    </row>
    <row r="533" customFormat="false" ht="25.5" hidden="false" customHeight="false" outlineLevel="0" collapsed="false">
      <c r="A533" s="40" t="s">
        <v>27</v>
      </c>
      <c r="B533" s="41" t="s">
        <v>30</v>
      </c>
      <c r="C533" s="41" t="s">
        <v>1293</v>
      </c>
      <c r="D533" s="42" t="s">
        <v>90</v>
      </c>
      <c r="E533" s="41" t="s">
        <v>466</v>
      </c>
      <c r="F533" s="42" t="s">
        <v>467</v>
      </c>
      <c r="G533" s="41" t="s">
        <v>468</v>
      </c>
      <c r="H533" s="41" t="s">
        <v>6</v>
      </c>
      <c r="I533" s="43" t="n">
        <v>0.5</v>
      </c>
    </row>
    <row r="534" customFormat="false" ht="12.75" hidden="false" customHeight="false" outlineLevel="0" collapsed="false">
      <c r="A534" s="40" t="s">
        <v>27</v>
      </c>
      <c r="B534" s="41" t="s">
        <v>30</v>
      </c>
      <c r="C534" s="41" t="s">
        <v>1332</v>
      </c>
      <c r="D534" s="42" t="s">
        <v>90</v>
      </c>
      <c r="E534" s="41" t="s">
        <v>1333</v>
      </c>
      <c r="F534" s="42" t="s">
        <v>1334</v>
      </c>
      <c r="G534" s="41" t="s">
        <v>1335</v>
      </c>
      <c r="H534" s="41" t="s">
        <v>6</v>
      </c>
      <c r="I534" s="43" t="n">
        <v>0.5</v>
      </c>
    </row>
    <row r="535" customFormat="false" ht="25.5" hidden="false" customHeight="false" outlineLevel="0" collapsed="false">
      <c r="A535" s="40" t="s">
        <v>27</v>
      </c>
      <c r="B535" s="41" t="s">
        <v>30</v>
      </c>
      <c r="C535" s="41" t="s">
        <v>1336</v>
      </c>
      <c r="D535" s="42" t="s">
        <v>90</v>
      </c>
      <c r="E535" s="41" t="s">
        <v>1303</v>
      </c>
      <c r="F535" s="42" t="s">
        <v>1304</v>
      </c>
      <c r="G535" s="41" t="s">
        <v>1305</v>
      </c>
      <c r="H535" s="41" t="s">
        <v>6</v>
      </c>
      <c r="I535" s="43" t="n">
        <v>0.5</v>
      </c>
    </row>
    <row r="536" customFormat="false" ht="38.25" hidden="false" customHeight="false" outlineLevel="0" collapsed="false">
      <c r="A536" s="40" t="s">
        <v>27</v>
      </c>
      <c r="B536" s="41" t="s">
        <v>30</v>
      </c>
      <c r="C536" s="41" t="s">
        <v>1274</v>
      </c>
      <c r="D536" s="42" t="s">
        <v>90</v>
      </c>
      <c r="E536" s="41" t="s">
        <v>1006</v>
      </c>
      <c r="F536" s="42" t="s">
        <v>1007</v>
      </c>
      <c r="G536" s="41" t="s">
        <v>1008</v>
      </c>
      <c r="H536" s="41" t="s">
        <v>6</v>
      </c>
      <c r="I536" s="43" t="n">
        <v>0.5</v>
      </c>
    </row>
    <row r="537" customFormat="false" ht="38.25" hidden="false" customHeight="false" outlineLevel="0" collapsed="false">
      <c r="A537" s="40" t="s">
        <v>27</v>
      </c>
      <c r="B537" s="41" t="s">
        <v>30</v>
      </c>
      <c r="C537" s="41" t="s">
        <v>1337</v>
      </c>
      <c r="D537" s="42" t="s">
        <v>74</v>
      </c>
      <c r="E537" s="41" t="s">
        <v>1337</v>
      </c>
      <c r="F537" s="42" t="s">
        <v>1338</v>
      </c>
      <c r="G537" s="41" t="s">
        <v>1339</v>
      </c>
      <c r="H537" s="41" t="s">
        <v>7</v>
      </c>
      <c r="I537" s="43" t="n">
        <v>1</v>
      </c>
    </row>
    <row r="538" customFormat="false" ht="38.25" hidden="false" customHeight="false" outlineLevel="0" collapsed="false">
      <c r="A538" s="40" t="s">
        <v>27</v>
      </c>
      <c r="B538" s="41" t="s">
        <v>30</v>
      </c>
      <c r="C538" s="41" t="s">
        <v>1340</v>
      </c>
      <c r="D538" s="42" t="s">
        <v>74</v>
      </c>
      <c r="E538" s="41" t="s">
        <v>1340</v>
      </c>
      <c r="F538" s="42" t="s">
        <v>1341</v>
      </c>
      <c r="G538" s="41" t="s">
        <v>1342</v>
      </c>
      <c r="H538" s="41" t="s">
        <v>7</v>
      </c>
      <c r="I538" s="43" t="n">
        <v>1</v>
      </c>
    </row>
    <row r="539" customFormat="false" ht="25.5" hidden="false" customHeight="false" outlineLevel="0" collapsed="false">
      <c r="A539" s="40" t="s">
        <v>27</v>
      </c>
      <c r="B539" s="41" t="s">
        <v>30</v>
      </c>
      <c r="C539" s="41" t="s">
        <v>1343</v>
      </c>
      <c r="D539" s="42" t="s">
        <v>74</v>
      </c>
      <c r="E539" s="41" t="s">
        <v>1344</v>
      </c>
      <c r="F539" s="42" t="s">
        <v>1345</v>
      </c>
      <c r="G539" s="41" t="s">
        <v>1346</v>
      </c>
      <c r="H539" s="41" t="s">
        <v>7</v>
      </c>
      <c r="I539" s="43" t="n">
        <v>0.5</v>
      </c>
    </row>
    <row r="540" customFormat="false" ht="25.5" hidden="false" customHeight="false" outlineLevel="0" collapsed="false">
      <c r="A540" s="40" t="s">
        <v>27</v>
      </c>
      <c r="B540" s="41" t="s">
        <v>30</v>
      </c>
      <c r="C540" s="41" t="s">
        <v>1347</v>
      </c>
      <c r="D540" s="42" t="s">
        <v>74</v>
      </c>
      <c r="E540" s="41" t="s">
        <v>1347</v>
      </c>
      <c r="F540" s="42" t="s">
        <v>1348</v>
      </c>
      <c r="G540" s="41" t="s">
        <v>1349</v>
      </c>
      <c r="H540" s="41" t="s">
        <v>7</v>
      </c>
      <c r="I540" s="43" t="n">
        <v>1</v>
      </c>
    </row>
    <row r="541" customFormat="false" ht="25.5" hidden="false" customHeight="false" outlineLevel="0" collapsed="false">
      <c r="A541" s="40" t="s">
        <v>27</v>
      </c>
      <c r="B541" s="41" t="s">
        <v>30</v>
      </c>
      <c r="C541" s="41" t="s">
        <v>1350</v>
      </c>
      <c r="D541" s="42" t="s">
        <v>74</v>
      </c>
      <c r="E541" s="41" t="s">
        <v>1350</v>
      </c>
      <c r="F541" s="42" t="s">
        <v>1351</v>
      </c>
      <c r="G541" s="41" t="s">
        <v>1352</v>
      </c>
      <c r="H541" s="41" t="s">
        <v>7</v>
      </c>
      <c r="I541" s="43" t="n">
        <v>1</v>
      </c>
    </row>
    <row r="542" customFormat="false" ht="38.25" hidden="false" customHeight="false" outlineLevel="0" collapsed="false">
      <c r="A542" s="40" t="s">
        <v>27</v>
      </c>
      <c r="B542" s="41" t="s">
        <v>30</v>
      </c>
      <c r="C542" s="41" t="s">
        <v>1274</v>
      </c>
      <c r="D542" s="42" t="s">
        <v>424</v>
      </c>
      <c r="E542" s="41" t="s">
        <v>1146</v>
      </c>
      <c r="F542" s="42" t="s">
        <v>1147</v>
      </c>
      <c r="G542" s="41" t="s">
        <v>1148</v>
      </c>
      <c r="H542" s="41" t="s">
        <v>7</v>
      </c>
      <c r="I542" s="43" t="n">
        <v>0.33</v>
      </c>
    </row>
    <row r="543" customFormat="false" ht="25.5" hidden="false" customHeight="false" outlineLevel="0" collapsed="false">
      <c r="A543" s="40" t="s">
        <v>32</v>
      </c>
      <c r="B543" s="41" t="s">
        <v>33</v>
      </c>
      <c r="C543" s="41" t="s">
        <v>1353</v>
      </c>
      <c r="D543" s="42" t="s">
        <v>74</v>
      </c>
      <c r="E543" s="41" t="s">
        <v>1353</v>
      </c>
      <c r="F543" s="42" t="s">
        <v>1354</v>
      </c>
      <c r="G543" s="41" t="s">
        <v>1355</v>
      </c>
      <c r="H543" s="41" t="s">
        <v>5</v>
      </c>
      <c r="I543" s="43" t="n">
        <v>1.29</v>
      </c>
    </row>
    <row r="544" customFormat="false" ht="38.25" hidden="false" customHeight="false" outlineLevel="0" collapsed="false">
      <c r="A544" s="40" t="s">
        <v>32</v>
      </c>
      <c r="B544" s="41" t="s">
        <v>33</v>
      </c>
      <c r="C544" s="41" t="s">
        <v>1356</v>
      </c>
      <c r="D544" s="42" t="s">
        <v>74</v>
      </c>
      <c r="E544" s="41" t="s">
        <v>91</v>
      </c>
      <c r="F544" s="42" t="s">
        <v>92</v>
      </c>
      <c r="G544" s="41" t="s">
        <v>93</v>
      </c>
      <c r="H544" s="41" t="s">
        <v>5</v>
      </c>
      <c r="I544" s="43" t="n">
        <v>0.7</v>
      </c>
    </row>
    <row r="545" customFormat="false" ht="38.25" hidden="false" customHeight="false" outlineLevel="0" collapsed="false">
      <c r="A545" s="40" t="s">
        <v>32</v>
      </c>
      <c r="B545" s="41" t="s">
        <v>33</v>
      </c>
      <c r="C545" s="41" t="s">
        <v>1353</v>
      </c>
      <c r="D545" s="42" t="s">
        <v>74</v>
      </c>
      <c r="E545" s="41" t="s">
        <v>1357</v>
      </c>
      <c r="F545" s="42" t="s">
        <v>1358</v>
      </c>
      <c r="G545" s="41" t="s">
        <v>1359</v>
      </c>
      <c r="H545" s="41" t="s">
        <v>5</v>
      </c>
      <c r="I545" s="43" t="n">
        <v>0</v>
      </c>
    </row>
    <row r="546" customFormat="false" ht="38.25" hidden="false" customHeight="false" outlineLevel="0" collapsed="false">
      <c r="A546" s="40" t="s">
        <v>32</v>
      </c>
      <c r="B546" s="41" t="s">
        <v>33</v>
      </c>
      <c r="C546" s="41" t="s">
        <v>1360</v>
      </c>
      <c r="D546" s="42" t="s">
        <v>90</v>
      </c>
      <c r="E546" s="41" t="s">
        <v>1357</v>
      </c>
      <c r="F546" s="42" t="s">
        <v>1358</v>
      </c>
      <c r="G546" s="41" t="s">
        <v>1359</v>
      </c>
      <c r="H546" s="41" t="s">
        <v>5</v>
      </c>
      <c r="I546" s="43" t="n">
        <v>0.5</v>
      </c>
    </row>
    <row r="547" customFormat="false" ht="25.5" hidden="false" customHeight="false" outlineLevel="0" collapsed="false">
      <c r="A547" s="40" t="s">
        <v>32</v>
      </c>
      <c r="B547" s="41" t="s">
        <v>33</v>
      </c>
      <c r="C547" s="41" t="s">
        <v>1356</v>
      </c>
      <c r="D547" s="42" t="s">
        <v>90</v>
      </c>
      <c r="E547" s="41" t="s">
        <v>75</v>
      </c>
      <c r="F547" s="42" t="s">
        <v>76</v>
      </c>
      <c r="G547" s="41" t="s">
        <v>77</v>
      </c>
      <c r="H547" s="41" t="s">
        <v>5</v>
      </c>
      <c r="I547" s="43" t="n">
        <v>0</v>
      </c>
    </row>
    <row r="548" customFormat="false" ht="28.5" hidden="false" customHeight="false" outlineLevel="0" collapsed="false">
      <c r="A548" s="40" t="s">
        <v>32</v>
      </c>
      <c r="B548" s="41" t="s">
        <v>33</v>
      </c>
      <c r="C548" s="41" t="s">
        <v>1361</v>
      </c>
      <c r="D548" s="42" t="s">
        <v>74</v>
      </c>
      <c r="E548" s="41" t="s">
        <v>1361</v>
      </c>
      <c r="F548" s="42" t="s">
        <v>1362</v>
      </c>
      <c r="G548" s="41" t="s">
        <v>1363</v>
      </c>
      <c r="H548" s="41" t="s">
        <v>6</v>
      </c>
      <c r="I548" s="43" t="n">
        <v>1</v>
      </c>
    </row>
    <row r="549" customFormat="false" ht="12.75" hidden="false" customHeight="false" outlineLevel="0" collapsed="false">
      <c r="A549" s="40" t="s">
        <v>32</v>
      </c>
      <c r="B549" s="41" t="s">
        <v>33</v>
      </c>
      <c r="C549" s="41" t="s">
        <v>1353</v>
      </c>
      <c r="D549" s="42" t="s">
        <v>74</v>
      </c>
      <c r="E549" s="41" t="s">
        <v>1357</v>
      </c>
      <c r="F549" s="42" t="s">
        <v>1364</v>
      </c>
      <c r="G549" s="41" t="s">
        <v>1365</v>
      </c>
      <c r="H549" s="41" t="s">
        <v>6</v>
      </c>
      <c r="I549" s="43" t="n">
        <v>0.5</v>
      </c>
    </row>
    <row r="550" customFormat="false" ht="38.25" hidden="false" customHeight="false" outlineLevel="0" collapsed="false">
      <c r="A550" s="40" t="s">
        <v>32</v>
      </c>
      <c r="B550" s="41" t="s">
        <v>33</v>
      </c>
      <c r="C550" s="41" t="s">
        <v>1366</v>
      </c>
      <c r="D550" s="42" t="s">
        <v>74</v>
      </c>
      <c r="E550" s="41" t="s">
        <v>1367</v>
      </c>
      <c r="F550" s="42" t="s">
        <v>1368</v>
      </c>
      <c r="G550" s="41" t="s">
        <v>1369</v>
      </c>
      <c r="H550" s="41" t="s">
        <v>6</v>
      </c>
      <c r="I550" s="43" t="n">
        <v>0.33</v>
      </c>
    </row>
    <row r="551" customFormat="false" ht="25.5" hidden="false" customHeight="false" outlineLevel="0" collapsed="false">
      <c r="A551" s="40" t="s">
        <v>32</v>
      </c>
      <c r="B551" s="41" t="s">
        <v>33</v>
      </c>
      <c r="C551" s="41" t="s">
        <v>1370</v>
      </c>
      <c r="D551" s="42" t="s">
        <v>74</v>
      </c>
      <c r="E551" s="41" t="s">
        <v>1371</v>
      </c>
      <c r="F551" s="42" t="s">
        <v>1372</v>
      </c>
      <c r="G551" s="41" t="s">
        <v>1373</v>
      </c>
      <c r="H551" s="41" t="s">
        <v>6</v>
      </c>
      <c r="I551" s="43" t="n">
        <v>0.33</v>
      </c>
    </row>
    <row r="552" customFormat="false" ht="63.75" hidden="false" customHeight="false" outlineLevel="0" collapsed="false">
      <c r="A552" s="40" t="s">
        <v>32</v>
      </c>
      <c r="B552" s="41" t="s">
        <v>33</v>
      </c>
      <c r="C552" s="41" t="s">
        <v>1374</v>
      </c>
      <c r="D552" s="42" t="s">
        <v>74</v>
      </c>
      <c r="E552" s="41" t="s">
        <v>1375</v>
      </c>
      <c r="F552" s="42" t="s">
        <v>1376</v>
      </c>
      <c r="G552" s="41" t="s">
        <v>1377</v>
      </c>
      <c r="H552" s="41" t="s">
        <v>6</v>
      </c>
      <c r="I552" s="43" t="n">
        <v>0.17</v>
      </c>
    </row>
    <row r="553" customFormat="false" ht="38.25" hidden="false" customHeight="false" outlineLevel="0" collapsed="false">
      <c r="A553" s="40" t="s">
        <v>32</v>
      </c>
      <c r="B553" s="41" t="s">
        <v>33</v>
      </c>
      <c r="C553" s="41" t="s">
        <v>1378</v>
      </c>
      <c r="D553" s="42" t="s">
        <v>74</v>
      </c>
      <c r="E553" s="41" t="s">
        <v>1379</v>
      </c>
      <c r="F553" s="42" t="s">
        <v>1380</v>
      </c>
      <c r="G553" s="41" t="s">
        <v>1381</v>
      </c>
      <c r="H553" s="41" t="s">
        <v>6</v>
      </c>
      <c r="I553" s="43" t="n">
        <v>0.25</v>
      </c>
    </row>
    <row r="554" customFormat="false" ht="38.25" hidden="false" customHeight="false" outlineLevel="0" collapsed="false">
      <c r="A554" s="40" t="s">
        <v>32</v>
      </c>
      <c r="B554" s="41" t="s">
        <v>33</v>
      </c>
      <c r="C554" s="41" t="s">
        <v>1382</v>
      </c>
      <c r="D554" s="42" t="s">
        <v>74</v>
      </c>
      <c r="E554" s="41" t="s">
        <v>1383</v>
      </c>
      <c r="F554" s="42" t="s">
        <v>1384</v>
      </c>
      <c r="G554" s="41" t="s">
        <v>1385</v>
      </c>
      <c r="H554" s="41" t="s">
        <v>6</v>
      </c>
      <c r="I554" s="43" t="n">
        <v>0.14</v>
      </c>
    </row>
    <row r="555" customFormat="false" ht="38.25" hidden="false" customHeight="false" outlineLevel="0" collapsed="false">
      <c r="A555" s="40" t="s">
        <v>32</v>
      </c>
      <c r="B555" s="41" t="s">
        <v>33</v>
      </c>
      <c r="C555" s="41" t="s">
        <v>1386</v>
      </c>
      <c r="D555" s="42" t="s">
        <v>74</v>
      </c>
      <c r="E555" s="41" t="s">
        <v>1387</v>
      </c>
      <c r="F555" s="42" t="s">
        <v>1388</v>
      </c>
      <c r="G555" s="41" t="s">
        <v>1389</v>
      </c>
      <c r="H555" s="41" t="s">
        <v>6</v>
      </c>
      <c r="I555" s="43" t="n">
        <v>0.25</v>
      </c>
    </row>
    <row r="556" customFormat="false" ht="25.5" hidden="false" customHeight="false" outlineLevel="0" collapsed="false">
      <c r="A556" s="40" t="s">
        <v>32</v>
      </c>
      <c r="B556" s="41" t="s">
        <v>33</v>
      </c>
      <c r="C556" s="41" t="s">
        <v>1390</v>
      </c>
      <c r="D556" s="42" t="s">
        <v>74</v>
      </c>
      <c r="E556" s="41" t="s">
        <v>1391</v>
      </c>
      <c r="F556" s="42" t="s">
        <v>1392</v>
      </c>
      <c r="G556" s="41" t="s">
        <v>1393</v>
      </c>
      <c r="H556" s="41" t="s">
        <v>6</v>
      </c>
      <c r="I556" s="43" t="n">
        <v>0.2</v>
      </c>
    </row>
    <row r="557" customFormat="false" ht="25.5" hidden="false" customHeight="false" outlineLevel="0" collapsed="false">
      <c r="A557" s="40" t="s">
        <v>32</v>
      </c>
      <c r="B557" s="41" t="s">
        <v>33</v>
      </c>
      <c r="C557" s="41" t="s">
        <v>1390</v>
      </c>
      <c r="D557" s="42" t="s">
        <v>74</v>
      </c>
      <c r="E557" s="41" t="s">
        <v>1394</v>
      </c>
      <c r="F557" s="42" t="s">
        <v>1395</v>
      </c>
      <c r="G557" s="41" t="s">
        <v>1396</v>
      </c>
      <c r="H557" s="41" t="s">
        <v>6</v>
      </c>
      <c r="I557" s="43" t="n">
        <v>0.5</v>
      </c>
    </row>
    <row r="558" customFormat="false" ht="25.5" hidden="false" customHeight="false" outlineLevel="0" collapsed="false">
      <c r="A558" s="40" t="s">
        <v>32</v>
      </c>
      <c r="B558" s="41" t="s">
        <v>33</v>
      </c>
      <c r="C558" s="41" t="s">
        <v>1397</v>
      </c>
      <c r="D558" s="42" t="s">
        <v>74</v>
      </c>
      <c r="E558" s="41" t="s">
        <v>1397</v>
      </c>
      <c r="F558" s="42" t="s">
        <v>1398</v>
      </c>
      <c r="G558" s="41" t="s">
        <v>1399</v>
      </c>
      <c r="H558" s="41" t="s">
        <v>6</v>
      </c>
      <c r="I558" s="43" t="n">
        <v>1</v>
      </c>
    </row>
    <row r="559" customFormat="false" ht="38.25" hidden="false" customHeight="false" outlineLevel="0" collapsed="false">
      <c r="A559" s="40" t="s">
        <v>32</v>
      </c>
      <c r="B559" s="41" t="s">
        <v>33</v>
      </c>
      <c r="C559" s="41" t="s">
        <v>1400</v>
      </c>
      <c r="D559" s="42" t="s">
        <v>74</v>
      </c>
      <c r="E559" s="41" t="s">
        <v>1401</v>
      </c>
      <c r="F559" s="42" t="s">
        <v>1402</v>
      </c>
      <c r="G559" s="41" t="s">
        <v>1403</v>
      </c>
      <c r="H559" s="41" t="s">
        <v>6</v>
      </c>
      <c r="I559" s="43" t="n">
        <v>0.33</v>
      </c>
    </row>
    <row r="560" customFormat="false" ht="25.5" hidden="false" customHeight="false" outlineLevel="0" collapsed="false">
      <c r="A560" s="40" t="s">
        <v>32</v>
      </c>
      <c r="B560" s="41" t="s">
        <v>33</v>
      </c>
      <c r="C560" s="41" t="s">
        <v>1404</v>
      </c>
      <c r="D560" s="42" t="s">
        <v>74</v>
      </c>
      <c r="E560" s="41" t="s">
        <v>1404</v>
      </c>
      <c r="F560" s="42" t="s">
        <v>1405</v>
      </c>
      <c r="G560" s="41" t="s">
        <v>1406</v>
      </c>
      <c r="H560" s="41" t="s">
        <v>6</v>
      </c>
      <c r="I560" s="43" t="n">
        <v>1</v>
      </c>
    </row>
    <row r="561" customFormat="false" ht="25.5" hidden="false" customHeight="false" outlineLevel="0" collapsed="false">
      <c r="A561" s="40" t="s">
        <v>32</v>
      </c>
      <c r="B561" s="41" t="s">
        <v>33</v>
      </c>
      <c r="C561" s="41" t="s">
        <v>1407</v>
      </c>
      <c r="D561" s="42" t="s">
        <v>74</v>
      </c>
      <c r="E561" s="41" t="s">
        <v>1408</v>
      </c>
      <c r="F561" s="42" t="s">
        <v>1409</v>
      </c>
      <c r="G561" s="41" t="s">
        <v>1410</v>
      </c>
      <c r="H561" s="41" t="s">
        <v>6</v>
      </c>
      <c r="I561" s="43" t="n">
        <v>0.33</v>
      </c>
    </row>
    <row r="562" customFormat="false" ht="25.5" hidden="false" customHeight="false" outlineLevel="0" collapsed="false">
      <c r="A562" s="40" t="s">
        <v>32</v>
      </c>
      <c r="B562" s="41" t="s">
        <v>33</v>
      </c>
      <c r="C562" s="41" t="s">
        <v>1411</v>
      </c>
      <c r="D562" s="42" t="s">
        <v>74</v>
      </c>
      <c r="E562" s="41" t="s">
        <v>1412</v>
      </c>
      <c r="F562" s="42" t="s">
        <v>1413</v>
      </c>
      <c r="G562" s="41" t="s">
        <v>1414</v>
      </c>
      <c r="H562" s="41" t="s">
        <v>6</v>
      </c>
      <c r="I562" s="43" t="n">
        <v>0.5</v>
      </c>
    </row>
    <row r="563" customFormat="false" ht="38.25" hidden="false" customHeight="false" outlineLevel="0" collapsed="false">
      <c r="A563" s="40" t="s">
        <v>32</v>
      </c>
      <c r="B563" s="41" t="s">
        <v>33</v>
      </c>
      <c r="C563" s="41" t="s">
        <v>1353</v>
      </c>
      <c r="D563" s="42" t="s">
        <v>74</v>
      </c>
      <c r="E563" s="41" t="s">
        <v>1415</v>
      </c>
      <c r="F563" s="42" t="s">
        <v>1416</v>
      </c>
      <c r="G563" s="41" t="s">
        <v>1417</v>
      </c>
      <c r="H563" s="41" t="s">
        <v>6</v>
      </c>
      <c r="I563" s="43" t="n">
        <v>0.5</v>
      </c>
    </row>
    <row r="564" customFormat="false" ht="25.5" hidden="false" customHeight="false" outlineLevel="0" collapsed="false">
      <c r="A564" s="40" t="s">
        <v>32</v>
      </c>
      <c r="B564" s="41" t="s">
        <v>33</v>
      </c>
      <c r="C564" s="41" t="s">
        <v>1404</v>
      </c>
      <c r="D564" s="42" t="s">
        <v>74</v>
      </c>
      <c r="E564" s="41" t="s">
        <v>1404</v>
      </c>
      <c r="F564" s="42" t="s">
        <v>1418</v>
      </c>
      <c r="G564" s="41" t="s">
        <v>1419</v>
      </c>
      <c r="H564" s="41" t="s">
        <v>6</v>
      </c>
      <c r="I564" s="43" t="n">
        <v>1</v>
      </c>
    </row>
    <row r="565" customFormat="false" ht="38.25" hidden="false" customHeight="false" outlineLevel="0" collapsed="false">
      <c r="A565" s="40" t="s">
        <v>32</v>
      </c>
      <c r="B565" s="41" t="s">
        <v>33</v>
      </c>
      <c r="C565" s="41" t="s">
        <v>1420</v>
      </c>
      <c r="D565" s="42" t="s">
        <v>74</v>
      </c>
      <c r="E565" s="41" t="s">
        <v>1421</v>
      </c>
      <c r="F565" s="42" t="s">
        <v>1422</v>
      </c>
      <c r="G565" s="41" t="s">
        <v>1423</v>
      </c>
      <c r="H565" s="41" t="s">
        <v>6</v>
      </c>
      <c r="I565" s="43" t="n">
        <v>0.5</v>
      </c>
    </row>
    <row r="566" customFormat="false" ht="38.25" hidden="false" customHeight="false" outlineLevel="0" collapsed="false">
      <c r="A566" s="40" t="s">
        <v>32</v>
      </c>
      <c r="B566" s="41" t="s">
        <v>33</v>
      </c>
      <c r="C566" s="41" t="s">
        <v>1420</v>
      </c>
      <c r="D566" s="42" t="s">
        <v>74</v>
      </c>
      <c r="E566" s="41" t="s">
        <v>1424</v>
      </c>
      <c r="F566" s="42" t="s">
        <v>1425</v>
      </c>
      <c r="G566" s="41" t="s">
        <v>1426</v>
      </c>
      <c r="H566" s="41" t="s">
        <v>6</v>
      </c>
      <c r="I566" s="43" t="n">
        <v>0.13</v>
      </c>
    </row>
    <row r="567" customFormat="false" ht="38.25" hidden="false" customHeight="false" outlineLevel="0" collapsed="false">
      <c r="A567" s="40" t="s">
        <v>32</v>
      </c>
      <c r="B567" s="41" t="s">
        <v>33</v>
      </c>
      <c r="C567" s="41" t="s">
        <v>1427</v>
      </c>
      <c r="D567" s="42" t="s">
        <v>74</v>
      </c>
      <c r="E567" s="41" t="s">
        <v>1428</v>
      </c>
      <c r="F567" s="42" t="s">
        <v>1429</v>
      </c>
      <c r="G567" s="41" t="s">
        <v>1430</v>
      </c>
      <c r="H567" s="41" t="s">
        <v>6</v>
      </c>
      <c r="I567" s="43" t="n">
        <v>0.25</v>
      </c>
    </row>
    <row r="568" customFormat="false" ht="57" hidden="false" customHeight="false" outlineLevel="0" collapsed="false">
      <c r="A568" s="40" t="s">
        <v>32</v>
      </c>
      <c r="B568" s="41" t="s">
        <v>33</v>
      </c>
      <c r="C568" s="41" t="s">
        <v>1361</v>
      </c>
      <c r="D568" s="42" t="s">
        <v>74</v>
      </c>
      <c r="E568" s="41" t="s">
        <v>1361</v>
      </c>
      <c r="F568" s="42" t="s">
        <v>1431</v>
      </c>
      <c r="G568" s="41" t="s">
        <v>1432</v>
      </c>
      <c r="H568" s="41" t="s">
        <v>6</v>
      </c>
      <c r="I568" s="43" t="n">
        <v>1</v>
      </c>
    </row>
    <row r="569" customFormat="false" ht="38.25" hidden="false" customHeight="false" outlineLevel="0" collapsed="false">
      <c r="A569" s="40" t="s">
        <v>32</v>
      </c>
      <c r="B569" s="41" t="s">
        <v>33</v>
      </c>
      <c r="C569" s="41" t="s">
        <v>1420</v>
      </c>
      <c r="D569" s="42" t="s">
        <v>90</v>
      </c>
      <c r="E569" s="41" t="s">
        <v>1433</v>
      </c>
      <c r="F569" s="42" t="s">
        <v>1434</v>
      </c>
      <c r="G569" s="41" t="s">
        <v>1435</v>
      </c>
      <c r="H569" s="41" t="s">
        <v>6</v>
      </c>
      <c r="I569" s="43" t="n">
        <v>0.5</v>
      </c>
    </row>
    <row r="570" customFormat="false" ht="63.75" hidden="false" customHeight="false" outlineLevel="0" collapsed="false">
      <c r="A570" s="40" t="s">
        <v>32</v>
      </c>
      <c r="B570" s="41" t="s">
        <v>33</v>
      </c>
      <c r="C570" s="41" t="s">
        <v>1436</v>
      </c>
      <c r="D570" s="42" t="s">
        <v>90</v>
      </c>
      <c r="E570" s="41" t="s">
        <v>1375</v>
      </c>
      <c r="F570" s="42" t="s">
        <v>1376</v>
      </c>
      <c r="G570" s="41" t="s">
        <v>1377</v>
      </c>
      <c r="H570" s="41" t="s">
        <v>6</v>
      </c>
      <c r="I570" s="43" t="n">
        <v>0.17</v>
      </c>
    </row>
    <row r="571" customFormat="false" ht="38.25" hidden="false" customHeight="false" outlineLevel="0" collapsed="false">
      <c r="A571" s="40" t="s">
        <v>32</v>
      </c>
      <c r="B571" s="41" t="s">
        <v>33</v>
      </c>
      <c r="C571" s="41" t="s">
        <v>1437</v>
      </c>
      <c r="D571" s="42" t="s">
        <v>90</v>
      </c>
      <c r="E571" s="41" t="s">
        <v>1379</v>
      </c>
      <c r="F571" s="42" t="s">
        <v>1380</v>
      </c>
      <c r="G571" s="41" t="s">
        <v>1381</v>
      </c>
      <c r="H571" s="41" t="s">
        <v>6</v>
      </c>
      <c r="I571" s="43" t="n">
        <v>0.25</v>
      </c>
    </row>
    <row r="572" customFormat="false" ht="38.25" hidden="false" customHeight="false" outlineLevel="0" collapsed="false">
      <c r="A572" s="40" t="s">
        <v>32</v>
      </c>
      <c r="B572" s="41" t="s">
        <v>33</v>
      </c>
      <c r="C572" s="41" t="s">
        <v>1382</v>
      </c>
      <c r="D572" s="42" t="s">
        <v>90</v>
      </c>
      <c r="E572" s="41" t="s">
        <v>1387</v>
      </c>
      <c r="F572" s="42" t="s">
        <v>1388</v>
      </c>
      <c r="G572" s="41" t="s">
        <v>1389</v>
      </c>
      <c r="H572" s="41" t="s">
        <v>6</v>
      </c>
      <c r="I572" s="43" t="n">
        <v>0.25</v>
      </c>
    </row>
    <row r="573" customFormat="false" ht="25.5" hidden="false" customHeight="false" outlineLevel="0" collapsed="false">
      <c r="A573" s="40" t="s">
        <v>32</v>
      </c>
      <c r="B573" s="41" t="s">
        <v>33</v>
      </c>
      <c r="C573" s="41" t="s">
        <v>1353</v>
      </c>
      <c r="D573" s="42" t="s">
        <v>90</v>
      </c>
      <c r="E573" s="41" t="s">
        <v>1394</v>
      </c>
      <c r="F573" s="42" t="s">
        <v>1395</v>
      </c>
      <c r="G573" s="41" t="s">
        <v>1396</v>
      </c>
      <c r="H573" s="41" t="s">
        <v>6</v>
      </c>
      <c r="I573" s="43" t="n">
        <v>0.5</v>
      </c>
    </row>
    <row r="574" customFormat="false" ht="25.5" hidden="false" customHeight="false" outlineLevel="0" collapsed="false">
      <c r="A574" s="40" t="s">
        <v>32</v>
      </c>
      <c r="B574" s="41" t="s">
        <v>33</v>
      </c>
      <c r="C574" s="41" t="s">
        <v>1438</v>
      </c>
      <c r="D574" s="42" t="s">
        <v>90</v>
      </c>
      <c r="E574" s="41" t="s">
        <v>1371</v>
      </c>
      <c r="F574" s="42" t="s">
        <v>1372</v>
      </c>
      <c r="G574" s="41" t="s">
        <v>1373</v>
      </c>
      <c r="H574" s="41" t="s">
        <v>6</v>
      </c>
      <c r="I574" s="43" t="n">
        <v>0.33</v>
      </c>
    </row>
    <row r="575" customFormat="false" ht="25.5" hidden="false" customHeight="false" outlineLevel="0" collapsed="false">
      <c r="A575" s="40" t="s">
        <v>32</v>
      </c>
      <c r="B575" s="41" t="s">
        <v>33</v>
      </c>
      <c r="C575" s="41" t="s">
        <v>1439</v>
      </c>
      <c r="D575" s="42" t="s">
        <v>90</v>
      </c>
      <c r="E575" s="41" t="s">
        <v>1440</v>
      </c>
      <c r="F575" s="42" t="s">
        <v>1441</v>
      </c>
      <c r="G575" s="41" t="s">
        <v>1442</v>
      </c>
      <c r="H575" s="41" t="s">
        <v>6</v>
      </c>
      <c r="I575" s="43" t="n">
        <v>0.5</v>
      </c>
    </row>
    <row r="576" customFormat="false" ht="38.25" hidden="false" customHeight="false" outlineLevel="0" collapsed="false">
      <c r="A576" s="40" t="s">
        <v>32</v>
      </c>
      <c r="B576" s="41" t="s">
        <v>33</v>
      </c>
      <c r="C576" s="41" t="s">
        <v>1439</v>
      </c>
      <c r="D576" s="42" t="s">
        <v>90</v>
      </c>
      <c r="E576" s="41" t="s">
        <v>1443</v>
      </c>
      <c r="F576" s="42" t="s">
        <v>1444</v>
      </c>
      <c r="G576" s="41" t="s">
        <v>1445</v>
      </c>
      <c r="H576" s="41" t="s">
        <v>6</v>
      </c>
      <c r="I576" s="43" t="n">
        <v>0.14</v>
      </c>
    </row>
    <row r="577" customFormat="false" ht="38.25" hidden="false" customHeight="false" outlineLevel="0" collapsed="false">
      <c r="A577" s="40" t="s">
        <v>32</v>
      </c>
      <c r="B577" s="41" t="s">
        <v>33</v>
      </c>
      <c r="C577" s="41" t="s">
        <v>1446</v>
      </c>
      <c r="D577" s="42" t="s">
        <v>90</v>
      </c>
      <c r="E577" s="41" t="s">
        <v>1447</v>
      </c>
      <c r="F577" s="42" t="s">
        <v>1448</v>
      </c>
      <c r="G577" s="41" t="s">
        <v>1449</v>
      </c>
      <c r="H577" s="41" t="s">
        <v>6</v>
      </c>
      <c r="I577" s="43" t="n">
        <v>0.33</v>
      </c>
    </row>
    <row r="578" customFormat="false" ht="38.25" hidden="false" customHeight="false" outlineLevel="0" collapsed="false">
      <c r="A578" s="40" t="s">
        <v>32</v>
      </c>
      <c r="B578" s="41" t="s">
        <v>33</v>
      </c>
      <c r="C578" s="41" t="s">
        <v>1446</v>
      </c>
      <c r="D578" s="42" t="s">
        <v>90</v>
      </c>
      <c r="E578" s="41" t="s">
        <v>1450</v>
      </c>
      <c r="F578" s="42" t="s">
        <v>1451</v>
      </c>
      <c r="G578" s="41" t="s">
        <v>1452</v>
      </c>
      <c r="H578" s="41" t="s">
        <v>6</v>
      </c>
      <c r="I578" s="43" t="n">
        <v>0.33</v>
      </c>
    </row>
    <row r="579" customFormat="false" ht="25.5" hidden="false" customHeight="false" outlineLevel="0" collapsed="false">
      <c r="A579" s="40" t="s">
        <v>32</v>
      </c>
      <c r="B579" s="41" t="s">
        <v>33</v>
      </c>
      <c r="C579" s="41" t="s">
        <v>1453</v>
      </c>
      <c r="D579" s="42" t="s">
        <v>90</v>
      </c>
      <c r="E579" s="41" t="s">
        <v>1412</v>
      </c>
      <c r="F579" s="42" t="s">
        <v>1413</v>
      </c>
      <c r="G579" s="41" t="s">
        <v>1414</v>
      </c>
      <c r="H579" s="41" t="s">
        <v>6</v>
      </c>
      <c r="I579" s="43" t="n">
        <v>0.5</v>
      </c>
    </row>
    <row r="580" customFormat="false" ht="38.25" hidden="false" customHeight="false" outlineLevel="0" collapsed="false">
      <c r="A580" s="40" t="s">
        <v>32</v>
      </c>
      <c r="B580" s="41" t="s">
        <v>33</v>
      </c>
      <c r="C580" s="41" t="s">
        <v>1454</v>
      </c>
      <c r="D580" s="42" t="s">
        <v>90</v>
      </c>
      <c r="E580" s="41" t="s">
        <v>1455</v>
      </c>
      <c r="F580" s="42" t="s">
        <v>1456</v>
      </c>
      <c r="G580" s="41" t="s">
        <v>1457</v>
      </c>
      <c r="H580" s="41" t="s">
        <v>6</v>
      </c>
      <c r="I580" s="43" t="n">
        <v>0.25</v>
      </c>
    </row>
    <row r="581" customFormat="false" ht="38.25" hidden="false" customHeight="false" outlineLevel="0" collapsed="false">
      <c r="A581" s="40" t="s">
        <v>32</v>
      </c>
      <c r="B581" s="41" t="s">
        <v>33</v>
      </c>
      <c r="C581" s="41" t="s">
        <v>1353</v>
      </c>
      <c r="D581" s="42" t="s">
        <v>90</v>
      </c>
      <c r="E581" s="41" t="s">
        <v>1458</v>
      </c>
      <c r="F581" s="42" t="s">
        <v>1459</v>
      </c>
      <c r="G581" s="41" t="s">
        <v>1460</v>
      </c>
      <c r="H581" s="41" t="s">
        <v>6</v>
      </c>
      <c r="I581" s="43" t="n">
        <v>0.5</v>
      </c>
    </row>
    <row r="582" customFormat="false" ht="38.25" hidden="false" customHeight="false" outlineLevel="0" collapsed="false">
      <c r="A582" s="40" t="s">
        <v>32</v>
      </c>
      <c r="B582" s="41" t="s">
        <v>33</v>
      </c>
      <c r="C582" s="41" t="s">
        <v>1360</v>
      </c>
      <c r="D582" s="42" t="s">
        <v>90</v>
      </c>
      <c r="E582" s="41" t="s">
        <v>1367</v>
      </c>
      <c r="F582" s="42" t="s">
        <v>1368</v>
      </c>
      <c r="G582" s="41" t="s">
        <v>1369</v>
      </c>
      <c r="H582" s="41" t="s">
        <v>6</v>
      </c>
      <c r="I582" s="43" t="n">
        <v>0.33</v>
      </c>
    </row>
    <row r="583" customFormat="false" ht="38.25" hidden="false" customHeight="false" outlineLevel="0" collapsed="false">
      <c r="A583" s="40" t="s">
        <v>32</v>
      </c>
      <c r="B583" s="41" t="s">
        <v>33</v>
      </c>
      <c r="C583" s="41" t="s">
        <v>1461</v>
      </c>
      <c r="D583" s="42" t="s">
        <v>90</v>
      </c>
      <c r="E583" s="41" t="s">
        <v>1415</v>
      </c>
      <c r="F583" s="42" t="s">
        <v>1416</v>
      </c>
      <c r="G583" s="41" t="s">
        <v>1417</v>
      </c>
      <c r="H583" s="41" t="s">
        <v>6</v>
      </c>
      <c r="I583" s="43" t="n">
        <v>0.5</v>
      </c>
    </row>
    <row r="584" customFormat="false" ht="38.25" hidden="false" customHeight="false" outlineLevel="0" collapsed="false">
      <c r="A584" s="40" t="s">
        <v>32</v>
      </c>
      <c r="B584" s="41" t="s">
        <v>33</v>
      </c>
      <c r="C584" s="41" t="s">
        <v>1353</v>
      </c>
      <c r="D584" s="42" t="s">
        <v>90</v>
      </c>
      <c r="E584" s="41" t="s">
        <v>1462</v>
      </c>
      <c r="F584" s="42" t="s">
        <v>1463</v>
      </c>
      <c r="G584" s="41" t="s">
        <v>1464</v>
      </c>
      <c r="H584" s="41" t="s">
        <v>6</v>
      </c>
      <c r="I584" s="43" t="n">
        <v>0.5</v>
      </c>
    </row>
    <row r="585" customFormat="false" ht="12.75" hidden="false" customHeight="false" outlineLevel="0" collapsed="false">
      <c r="A585" s="40" t="s">
        <v>32</v>
      </c>
      <c r="B585" s="41" t="s">
        <v>33</v>
      </c>
      <c r="C585" s="41" t="s">
        <v>1360</v>
      </c>
      <c r="D585" s="42" t="s">
        <v>90</v>
      </c>
      <c r="E585" s="41" t="s">
        <v>1357</v>
      </c>
      <c r="F585" s="42" t="s">
        <v>1364</v>
      </c>
      <c r="G585" s="41" t="s">
        <v>1365</v>
      </c>
      <c r="H585" s="41" t="s">
        <v>6</v>
      </c>
      <c r="I585" s="43" t="n">
        <v>0.5</v>
      </c>
    </row>
    <row r="586" customFormat="false" ht="25.5" hidden="false" customHeight="false" outlineLevel="0" collapsed="false">
      <c r="A586" s="40" t="s">
        <v>32</v>
      </c>
      <c r="B586" s="41" t="s">
        <v>33</v>
      </c>
      <c r="C586" s="41" t="s">
        <v>1353</v>
      </c>
      <c r="D586" s="42" t="s">
        <v>90</v>
      </c>
      <c r="E586" s="41" t="s">
        <v>1465</v>
      </c>
      <c r="F586" s="42" t="s">
        <v>1466</v>
      </c>
      <c r="G586" s="41" t="s">
        <v>1467</v>
      </c>
      <c r="H586" s="41" t="s">
        <v>6</v>
      </c>
      <c r="I586" s="43" t="n">
        <v>0.5</v>
      </c>
    </row>
    <row r="587" customFormat="false" ht="38.25" hidden="false" customHeight="false" outlineLevel="0" collapsed="false">
      <c r="A587" s="40" t="s">
        <v>32</v>
      </c>
      <c r="B587" s="41" t="s">
        <v>33</v>
      </c>
      <c r="C587" s="41" t="s">
        <v>1446</v>
      </c>
      <c r="D587" s="42" t="s">
        <v>424</v>
      </c>
      <c r="E587" s="41" t="s">
        <v>1428</v>
      </c>
      <c r="F587" s="42" t="s">
        <v>1429</v>
      </c>
      <c r="G587" s="41" t="s">
        <v>1430</v>
      </c>
      <c r="H587" s="41" t="s">
        <v>6</v>
      </c>
      <c r="I587" s="43" t="n">
        <v>0.25</v>
      </c>
    </row>
    <row r="588" customFormat="false" ht="51" hidden="false" customHeight="false" outlineLevel="0" collapsed="false">
      <c r="A588" s="40" t="s">
        <v>32</v>
      </c>
      <c r="B588" s="41" t="s">
        <v>33</v>
      </c>
      <c r="C588" s="41" t="s">
        <v>1353</v>
      </c>
      <c r="D588" s="42" t="s">
        <v>424</v>
      </c>
      <c r="E588" s="41" t="s">
        <v>1468</v>
      </c>
      <c r="F588" s="42" t="s">
        <v>1469</v>
      </c>
      <c r="G588" s="41" t="s">
        <v>1470</v>
      </c>
      <c r="H588" s="41" t="s">
        <v>6</v>
      </c>
      <c r="I588" s="43" t="n">
        <v>0.25</v>
      </c>
    </row>
    <row r="589" customFormat="false" ht="25.5" hidden="false" customHeight="false" outlineLevel="0" collapsed="false">
      <c r="A589" s="40" t="s">
        <v>32</v>
      </c>
      <c r="B589" s="41" t="s">
        <v>33</v>
      </c>
      <c r="C589" s="41" t="s">
        <v>1411</v>
      </c>
      <c r="D589" s="42" t="s">
        <v>424</v>
      </c>
      <c r="E589" s="41" t="s">
        <v>1408</v>
      </c>
      <c r="F589" s="42" t="s">
        <v>1409</v>
      </c>
      <c r="G589" s="41" t="s">
        <v>1410</v>
      </c>
      <c r="H589" s="41" t="s">
        <v>6</v>
      </c>
      <c r="I589" s="43" t="n">
        <v>0.33</v>
      </c>
    </row>
    <row r="590" customFormat="false" ht="25.5" hidden="false" customHeight="false" outlineLevel="0" collapsed="false">
      <c r="A590" s="40" t="s">
        <v>32</v>
      </c>
      <c r="B590" s="41" t="s">
        <v>33</v>
      </c>
      <c r="C590" s="41" t="s">
        <v>1353</v>
      </c>
      <c r="D590" s="42" t="s">
        <v>424</v>
      </c>
      <c r="E590" s="41" t="s">
        <v>1391</v>
      </c>
      <c r="F590" s="42" t="s">
        <v>1392</v>
      </c>
      <c r="G590" s="41" t="s">
        <v>1393</v>
      </c>
      <c r="H590" s="41" t="s">
        <v>6</v>
      </c>
      <c r="I590" s="43" t="n">
        <v>0.2</v>
      </c>
    </row>
    <row r="591" customFormat="false" ht="25.5" hidden="false" customHeight="false" outlineLevel="0" collapsed="false">
      <c r="A591" s="40" t="s">
        <v>32</v>
      </c>
      <c r="B591" s="41" t="s">
        <v>33</v>
      </c>
      <c r="C591" s="41" t="s">
        <v>1471</v>
      </c>
      <c r="D591" s="42" t="s">
        <v>424</v>
      </c>
      <c r="E591" s="41" t="s">
        <v>1371</v>
      </c>
      <c r="F591" s="42" t="s">
        <v>1372</v>
      </c>
      <c r="G591" s="41" t="s">
        <v>1373</v>
      </c>
      <c r="H591" s="41" t="s">
        <v>6</v>
      </c>
      <c r="I591" s="43" t="n">
        <v>0.33</v>
      </c>
    </row>
    <row r="592" customFormat="false" ht="38.25" hidden="false" customHeight="false" outlineLevel="0" collapsed="false">
      <c r="A592" s="40" t="s">
        <v>32</v>
      </c>
      <c r="B592" s="41" t="s">
        <v>33</v>
      </c>
      <c r="C592" s="41" t="s">
        <v>1472</v>
      </c>
      <c r="D592" s="42" t="s">
        <v>424</v>
      </c>
      <c r="E592" s="41" t="s">
        <v>1455</v>
      </c>
      <c r="F592" s="42" t="s">
        <v>1456</v>
      </c>
      <c r="G592" s="41" t="s">
        <v>1457</v>
      </c>
      <c r="H592" s="41" t="s">
        <v>6</v>
      </c>
      <c r="I592" s="43" t="n">
        <v>0.25</v>
      </c>
    </row>
    <row r="593" customFormat="false" ht="38.25" hidden="false" customHeight="false" outlineLevel="0" collapsed="false">
      <c r="A593" s="40" t="s">
        <v>32</v>
      </c>
      <c r="B593" s="41" t="s">
        <v>33</v>
      </c>
      <c r="C593" s="41" t="s">
        <v>1353</v>
      </c>
      <c r="D593" s="42" t="s">
        <v>424</v>
      </c>
      <c r="E593" s="41" t="s">
        <v>1367</v>
      </c>
      <c r="F593" s="42" t="s">
        <v>1368</v>
      </c>
      <c r="G593" s="41" t="s">
        <v>1369</v>
      </c>
      <c r="H593" s="41" t="s">
        <v>6</v>
      </c>
      <c r="I593" s="43" t="n">
        <v>0.33</v>
      </c>
    </row>
    <row r="594" s="37" customFormat="true" ht="38.25" hidden="false" customHeight="false" outlineLevel="0" collapsed="false">
      <c r="A594" s="40" t="s">
        <v>32</v>
      </c>
      <c r="B594" s="41" t="s">
        <v>33</v>
      </c>
      <c r="C594" s="41" t="s">
        <v>1473</v>
      </c>
      <c r="D594" s="42" t="s">
        <v>275</v>
      </c>
      <c r="E594" s="41" t="s">
        <v>1424</v>
      </c>
      <c r="F594" s="42" t="s">
        <v>1425</v>
      </c>
      <c r="G594" s="41" t="s">
        <v>1426</v>
      </c>
      <c r="H594" s="41" t="s">
        <v>6</v>
      </c>
      <c r="I594" s="43" t="n">
        <v>0.13</v>
      </c>
    </row>
    <row r="595" customFormat="false" ht="38.25" hidden="false" customHeight="false" outlineLevel="0" collapsed="false">
      <c r="A595" s="40" t="s">
        <v>32</v>
      </c>
      <c r="B595" s="41" t="s">
        <v>33</v>
      </c>
      <c r="C595" s="41" t="s">
        <v>1353</v>
      </c>
      <c r="D595" s="42" t="s">
        <v>275</v>
      </c>
      <c r="E595" s="41" t="s">
        <v>1428</v>
      </c>
      <c r="F595" s="42" t="s">
        <v>1429</v>
      </c>
      <c r="G595" s="41" t="s">
        <v>1430</v>
      </c>
      <c r="H595" s="41" t="s">
        <v>6</v>
      </c>
      <c r="I595" s="43" t="n">
        <v>0.25</v>
      </c>
    </row>
    <row r="596" customFormat="false" ht="38.25" hidden="false" customHeight="false" outlineLevel="0" collapsed="false">
      <c r="A596" s="40" t="s">
        <v>32</v>
      </c>
      <c r="B596" s="41" t="s">
        <v>33</v>
      </c>
      <c r="C596" s="41" t="s">
        <v>1474</v>
      </c>
      <c r="D596" s="42" t="s">
        <v>275</v>
      </c>
      <c r="E596" s="41" t="s">
        <v>1379</v>
      </c>
      <c r="F596" s="42" t="s">
        <v>1380</v>
      </c>
      <c r="G596" s="41" t="s">
        <v>1381</v>
      </c>
      <c r="H596" s="41" t="s">
        <v>6</v>
      </c>
      <c r="I596" s="43" t="n">
        <v>0.25</v>
      </c>
    </row>
    <row r="597" customFormat="false" ht="25.5" hidden="false" customHeight="false" outlineLevel="0" collapsed="false">
      <c r="A597" s="40" t="s">
        <v>32</v>
      </c>
      <c r="B597" s="41" t="s">
        <v>33</v>
      </c>
      <c r="C597" s="41" t="s">
        <v>1353</v>
      </c>
      <c r="D597" s="42" t="s">
        <v>275</v>
      </c>
      <c r="E597" s="41" t="s">
        <v>1475</v>
      </c>
      <c r="F597" s="42" t="s">
        <v>1476</v>
      </c>
      <c r="G597" s="41" t="s">
        <v>1477</v>
      </c>
      <c r="H597" s="41" t="s">
        <v>6</v>
      </c>
      <c r="I597" s="43" t="n">
        <v>0.25</v>
      </c>
    </row>
    <row r="598" customFormat="false" ht="25.5" hidden="false" customHeight="false" outlineLevel="0" collapsed="false">
      <c r="A598" s="40" t="s">
        <v>32</v>
      </c>
      <c r="B598" s="41" t="s">
        <v>33</v>
      </c>
      <c r="C598" s="41" t="s">
        <v>1411</v>
      </c>
      <c r="D598" s="42" t="s">
        <v>275</v>
      </c>
      <c r="E598" s="41" t="s">
        <v>1478</v>
      </c>
      <c r="F598" s="42" t="s">
        <v>1479</v>
      </c>
      <c r="G598" s="41" t="s">
        <v>1480</v>
      </c>
      <c r="H598" s="41" t="s">
        <v>6</v>
      </c>
      <c r="I598" s="43" t="n">
        <v>0.2</v>
      </c>
    </row>
    <row r="599" customFormat="false" ht="38.25" hidden="false" customHeight="false" outlineLevel="0" collapsed="false">
      <c r="A599" s="40" t="s">
        <v>32</v>
      </c>
      <c r="B599" s="41" t="s">
        <v>33</v>
      </c>
      <c r="C599" s="41" t="s">
        <v>1481</v>
      </c>
      <c r="D599" s="42" t="s">
        <v>432</v>
      </c>
      <c r="E599" s="41" t="s">
        <v>1424</v>
      </c>
      <c r="F599" s="42" t="s">
        <v>1425</v>
      </c>
      <c r="G599" s="41" t="s">
        <v>1426</v>
      </c>
      <c r="H599" s="41" t="s">
        <v>6</v>
      </c>
      <c r="I599" s="43" t="n">
        <v>0.13</v>
      </c>
    </row>
    <row r="600" s="37" customFormat="true" ht="38.25" hidden="false" customHeight="false" outlineLevel="0" collapsed="false">
      <c r="A600" s="40" t="s">
        <v>32</v>
      </c>
      <c r="B600" s="41" t="s">
        <v>33</v>
      </c>
      <c r="C600" s="41" t="s">
        <v>1482</v>
      </c>
      <c r="D600" s="42" t="s">
        <v>432</v>
      </c>
      <c r="E600" s="41" t="s">
        <v>1483</v>
      </c>
      <c r="F600" s="42" t="s">
        <v>1484</v>
      </c>
      <c r="G600" s="41" t="s">
        <v>1485</v>
      </c>
      <c r="H600" s="41" t="s">
        <v>6</v>
      </c>
      <c r="I600" s="43" t="n">
        <v>0.17</v>
      </c>
    </row>
    <row r="601" customFormat="false" ht="38.25" hidden="false" customHeight="false" outlineLevel="0" collapsed="false">
      <c r="A601" s="40" t="s">
        <v>32</v>
      </c>
      <c r="B601" s="41" t="s">
        <v>33</v>
      </c>
      <c r="C601" s="41" t="s">
        <v>1486</v>
      </c>
      <c r="D601" s="42" t="s">
        <v>542</v>
      </c>
      <c r="E601" s="41" t="s">
        <v>1424</v>
      </c>
      <c r="F601" s="42" t="s">
        <v>1425</v>
      </c>
      <c r="G601" s="41" t="s">
        <v>1426</v>
      </c>
      <c r="H601" s="41" t="s">
        <v>6</v>
      </c>
      <c r="I601" s="43" t="n">
        <v>0.13</v>
      </c>
    </row>
    <row r="602" customFormat="false" ht="63.75" hidden="false" customHeight="false" outlineLevel="0" collapsed="false">
      <c r="A602" s="40" t="s">
        <v>32</v>
      </c>
      <c r="B602" s="41" t="s">
        <v>33</v>
      </c>
      <c r="C602" s="41" t="s">
        <v>1487</v>
      </c>
      <c r="D602" s="42" t="s">
        <v>542</v>
      </c>
      <c r="E602" s="41" t="s">
        <v>1375</v>
      </c>
      <c r="F602" s="42" t="s">
        <v>1376</v>
      </c>
      <c r="G602" s="41" t="s">
        <v>1377</v>
      </c>
      <c r="H602" s="41" t="s">
        <v>6</v>
      </c>
      <c r="I602" s="43" t="n">
        <v>0.17</v>
      </c>
    </row>
    <row r="603" customFormat="false" ht="63.75" hidden="false" customHeight="false" outlineLevel="0" collapsed="false">
      <c r="A603" s="40" t="s">
        <v>32</v>
      </c>
      <c r="B603" s="41" t="s">
        <v>33</v>
      </c>
      <c r="C603" s="41" t="s">
        <v>1454</v>
      </c>
      <c r="D603" s="42" t="s">
        <v>542</v>
      </c>
      <c r="E603" s="41" t="s">
        <v>1488</v>
      </c>
      <c r="F603" s="42" t="s">
        <v>1489</v>
      </c>
      <c r="G603" s="41" t="s">
        <v>1490</v>
      </c>
      <c r="H603" s="41" t="s">
        <v>6</v>
      </c>
      <c r="I603" s="43" t="n">
        <v>0.13</v>
      </c>
    </row>
    <row r="604" customFormat="false" ht="38.25" hidden="false" customHeight="false" outlineLevel="0" collapsed="false">
      <c r="A604" s="40" t="s">
        <v>32</v>
      </c>
      <c r="B604" s="41" t="s">
        <v>33</v>
      </c>
      <c r="C604" s="41" t="s">
        <v>1491</v>
      </c>
      <c r="D604" s="42" t="s">
        <v>825</v>
      </c>
      <c r="E604" s="41" t="s">
        <v>1424</v>
      </c>
      <c r="F604" s="42" t="s">
        <v>1425</v>
      </c>
      <c r="G604" s="41" t="s">
        <v>1426</v>
      </c>
      <c r="H604" s="41" t="s">
        <v>6</v>
      </c>
      <c r="I604" s="43" t="n">
        <v>0.13</v>
      </c>
    </row>
    <row r="605" customFormat="false" ht="63.75" hidden="false" customHeight="false" outlineLevel="0" collapsed="false">
      <c r="A605" s="40" t="s">
        <v>32</v>
      </c>
      <c r="B605" s="41" t="s">
        <v>33</v>
      </c>
      <c r="C605" s="41" t="s">
        <v>1472</v>
      </c>
      <c r="D605" s="42" t="s">
        <v>825</v>
      </c>
      <c r="E605" s="41" t="s">
        <v>1488</v>
      </c>
      <c r="F605" s="42" t="s">
        <v>1489</v>
      </c>
      <c r="G605" s="41" t="s">
        <v>1490</v>
      </c>
      <c r="H605" s="41" t="s">
        <v>6</v>
      </c>
      <c r="I605" s="43" t="n">
        <v>0.13</v>
      </c>
    </row>
    <row r="606" customFormat="false" ht="38.25" hidden="false" customHeight="false" outlineLevel="0" collapsed="false">
      <c r="A606" s="40" t="s">
        <v>32</v>
      </c>
      <c r="B606" s="41" t="s">
        <v>33</v>
      </c>
      <c r="C606" s="41" t="s">
        <v>1492</v>
      </c>
      <c r="D606" s="42" t="s">
        <v>1493</v>
      </c>
      <c r="E606" s="41" t="s">
        <v>1424</v>
      </c>
      <c r="F606" s="42" t="s">
        <v>1425</v>
      </c>
      <c r="G606" s="41" t="s">
        <v>1426</v>
      </c>
      <c r="H606" s="41" t="s">
        <v>6</v>
      </c>
      <c r="I606" s="43" t="n">
        <v>0.13</v>
      </c>
    </row>
    <row r="607" customFormat="false" ht="76.5" hidden="false" customHeight="false" outlineLevel="0" collapsed="false">
      <c r="A607" s="40" t="s">
        <v>32</v>
      </c>
      <c r="B607" s="41" t="s">
        <v>33</v>
      </c>
      <c r="C607" s="41" t="s">
        <v>1494</v>
      </c>
      <c r="D607" s="42" t="s">
        <v>1495</v>
      </c>
      <c r="E607" s="41" t="s">
        <v>1496</v>
      </c>
      <c r="F607" s="42" t="s">
        <v>1497</v>
      </c>
      <c r="G607" s="41" t="s">
        <v>1498</v>
      </c>
      <c r="H607" s="41" t="s">
        <v>6</v>
      </c>
      <c r="I607" s="43" t="n">
        <v>0.07</v>
      </c>
    </row>
    <row r="608" customFormat="false" ht="38.25" hidden="false" customHeight="false" outlineLevel="0" collapsed="false">
      <c r="A608" s="40" t="s">
        <v>32</v>
      </c>
      <c r="B608" s="41" t="s">
        <v>33</v>
      </c>
      <c r="C608" s="41" t="s">
        <v>1499</v>
      </c>
      <c r="D608" s="42" t="s">
        <v>74</v>
      </c>
      <c r="E608" s="41" t="s">
        <v>1500</v>
      </c>
      <c r="F608" s="42" t="s">
        <v>1501</v>
      </c>
      <c r="G608" s="41" t="s">
        <v>1502</v>
      </c>
      <c r="H608" s="41" t="s">
        <v>7</v>
      </c>
      <c r="I608" s="43" t="n">
        <v>0.2</v>
      </c>
    </row>
    <row r="609" customFormat="false" ht="25.5" hidden="false" customHeight="false" outlineLevel="0" collapsed="false">
      <c r="A609" s="40" t="s">
        <v>32</v>
      </c>
      <c r="B609" s="41" t="s">
        <v>33</v>
      </c>
      <c r="C609" s="41" t="s">
        <v>1503</v>
      </c>
      <c r="D609" s="42" t="s">
        <v>74</v>
      </c>
      <c r="E609" s="41" t="s">
        <v>1504</v>
      </c>
      <c r="F609" s="42" t="s">
        <v>1505</v>
      </c>
      <c r="G609" s="44" t="s">
        <v>1506</v>
      </c>
      <c r="H609" s="41" t="s">
        <v>7</v>
      </c>
      <c r="I609" s="43" t="n">
        <v>0.5</v>
      </c>
    </row>
    <row r="610" customFormat="false" ht="25.5" hidden="false" customHeight="false" outlineLevel="0" collapsed="false">
      <c r="A610" s="40" t="s">
        <v>32</v>
      </c>
      <c r="B610" s="41" t="s">
        <v>33</v>
      </c>
      <c r="C610" s="41" t="s">
        <v>1507</v>
      </c>
      <c r="D610" s="42" t="s">
        <v>74</v>
      </c>
      <c r="E610" s="41" t="s">
        <v>1507</v>
      </c>
      <c r="F610" s="42" t="s">
        <v>1508</v>
      </c>
      <c r="G610" s="41" t="s">
        <v>1509</v>
      </c>
      <c r="H610" s="41" t="s">
        <v>7</v>
      </c>
      <c r="I610" s="43" t="n">
        <v>1</v>
      </c>
    </row>
    <row r="611" customFormat="false" ht="38.25" hidden="false" customHeight="false" outlineLevel="0" collapsed="false">
      <c r="A611" s="40" t="s">
        <v>32</v>
      </c>
      <c r="B611" s="41" t="s">
        <v>33</v>
      </c>
      <c r="C611" s="41" t="s">
        <v>1382</v>
      </c>
      <c r="D611" s="42" t="s">
        <v>74</v>
      </c>
      <c r="E611" s="41" t="s">
        <v>1382</v>
      </c>
      <c r="F611" s="42" t="s">
        <v>1510</v>
      </c>
      <c r="G611" s="41" t="s">
        <v>1511</v>
      </c>
      <c r="H611" s="41" t="s">
        <v>7</v>
      </c>
      <c r="I611" s="43" t="n">
        <v>1</v>
      </c>
    </row>
    <row r="612" customFormat="false" ht="25.5" hidden="false" customHeight="false" outlineLevel="0" collapsed="false">
      <c r="A612" s="40" t="s">
        <v>32</v>
      </c>
      <c r="B612" s="41" t="s">
        <v>33</v>
      </c>
      <c r="C612" s="41" t="s">
        <v>1386</v>
      </c>
      <c r="D612" s="42" t="s">
        <v>74</v>
      </c>
      <c r="E612" s="41" t="s">
        <v>1387</v>
      </c>
      <c r="F612" s="42" t="s">
        <v>1512</v>
      </c>
      <c r="G612" s="41" t="s">
        <v>1513</v>
      </c>
      <c r="H612" s="41" t="s">
        <v>7</v>
      </c>
      <c r="I612" s="43" t="n">
        <v>0.25</v>
      </c>
    </row>
    <row r="613" customFormat="false" ht="38.25" hidden="false" customHeight="false" outlineLevel="0" collapsed="false">
      <c r="A613" s="40" t="s">
        <v>32</v>
      </c>
      <c r="B613" s="41" t="s">
        <v>33</v>
      </c>
      <c r="C613" s="41" t="s">
        <v>1514</v>
      </c>
      <c r="D613" s="42" t="s">
        <v>74</v>
      </c>
      <c r="E613" s="41" t="s">
        <v>1515</v>
      </c>
      <c r="F613" s="42" t="s">
        <v>1516</v>
      </c>
      <c r="G613" s="41" t="s">
        <v>1517</v>
      </c>
      <c r="H613" s="41" t="s">
        <v>7</v>
      </c>
      <c r="I613" s="43" t="n">
        <v>0.33</v>
      </c>
    </row>
    <row r="614" customFormat="false" ht="51" hidden="false" customHeight="false" outlineLevel="0" collapsed="false">
      <c r="A614" s="40" t="s">
        <v>32</v>
      </c>
      <c r="B614" s="41" t="s">
        <v>33</v>
      </c>
      <c r="C614" s="41" t="s">
        <v>1370</v>
      </c>
      <c r="D614" s="42" t="s">
        <v>74</v>
      </c>
      <c r="E614" s="41" t="s">
        <v>556</v>
      </c>
      <c r="F614" s="42" t="s">
        <v>557</v>
      </c>
      <c r="G614" s="41" t="s">
        <v>558</v>
      </c>
      <c r="H614" s="41" t="s">
        <v>7</v>
      </c>
      <c r="I614" s="43" t="n">
        <v>0.33</v>
      </c>
    </row>
    <row r="615" customFormat="false" ht="25.5" hidden="false" customHeight="false" outlineLevel="0" collapsed="false">
      <c r="A615" s="40" t="s">
        <v>32</v>
      </c>
      <c r="B615" s="41" t="s">
        <v>33</v>
      </c>
      <c r="C615" s="41" t="s">
        <v>1454</v>
      </c>
      <c r="D615" s="42" t="s">
        <v>90</v>
      </c>
      <c r="E615" s="41" t="s">
        <v>1504</v>
      </c>
      <c r="F615" s="42" t="s">
        <v>1505</v>
      </c>
      <c r="G615" s="44" t="s">
        <v>1506</v>
      </c>
      <c r="H615" s="41" t="s">
        <v>7</v>
      </c>
      <c r="I615" s="43" t="n">
        <v>0.5</v>
      </c>
    </row>
    <row r="616" customFormat="false" ht="25.5" hidden="false" customHeight="false" outlineLevel="0" collapsed="false">
      <c r="A616" s="40" t="s">
        <v>32</v>
      </c>
      <c r="B616" s="41" t="s">
        <v>33</v>
      </c>
      <c r="C616" s="41" t="s">
        <v>1382</v>
      </c>
      <c r="D616" s="42" t="s">
        <v>90</v>
      </c>
      <c r="E616" s="41" t="s">
        <v>1387</v>
      </c>
      <c r="F616" s="42" t="s">
        <v>1512</v>
      </c>
      <c r="G616" s="41" t="s">
        <v>1513</v>
      </c>
      <c r="H616" s="41" t="s">
        <v>7</v>
      </c>
      <c r="I616" s="43" t="n">
        <v>0.25</v>
      </c>
    </row>
    <row r="617" customFormat="false" ht="38.25" hidden="false" customHeight="false" outlineLevel="0" collapsed="false">
      <c r="A617" s="40" t="s">
        <v>32</v>
      </c>
      <c r="B617" s="41" t="s">
        <v>33</v>
      </c>
      <c r="C617" s="41" t="s">
        <v>1454</v>
      </c>
      <c r="D617" s="42" t="s">
        <v>424</v>
      </c>
      <c r="E617" s="41" t="s">
        <v>1515</v>
      </c>
      <c r="F617" s="42" t="s">
        <v>1516</v>
      </c>
      <c r="G617" s="41" t="s">
        <v>1517</v>
      </c>
      <c r="H617" s="41" t="s">
        <v>7</v>
      </c>
      <c r="I617" s="43" t="n">
        <v>0.33</v>
      </c>
    </row>
    <row r="618" customFormat="false" ht="38.25" hidden="false" customHeight="false" outlineLevel="0" collapsed="false">
      <c r="A618" s="40" t="s">
        <v>32</v>
      </c>
      <c r="B618" s="41" t="s">
        <v>33</v>
      </c>
      <c r="C618" s="41" t="s">
        <v>1454</v>
      </c>
      <c r="D618" s="42" t="s">
        <v>432</v>
      </c>
      <c r="E618" s="41" t="s">
        <v>1500</v>
      </c>
      <c r="F618" s="42" t="s">
        <v>1501</v>
      </c>
      <c r="G618" s="41" t="s">
        <v>1502</v>
      </c>
      <c r="H618" s="41" t="s">
        <v>7</v>
      </c>
      <c r="I618" s="43" t="n">
        <v>0.2</v>
      </c>
    </row>
    <row r="619" customFormat="false" ht="25.5" hidden="false" customHeight="false" outlineLevel="0" collapsed="false">
      <c r="A619" s="40" t="s">
        <v>32</v>
      </c>
      <c r="B619" s="41" t="s">
        <v>32</v>
      </c>
      <c r="C619" s="41" t="s">
        <v>1518</v>
      </c>
      <c r="D619" s="42" t="s">
        <v>90</v>
      </c>
      <c r="E619" s="41" t="s">
        <v>1519</v>
      </c>
      <c r="F619" s="42" t="s">
        <v>1520</v>
      </c>
      <c r="G619" s="41" t="s">
        <v>1521</v>
      </c>
      <c r="H619" s="41" t="s">
        <v>6</v>
      </c>
      <c r="I619" s="43" t="n">
        <v>0.5</v>
      </c>
    </row>
    <row r="620" customFormat="false" ht="38.25" hidden="false" customHeight="false" outlineLevel="0" collapsed="false">
      <c r="A620" s="40" t="s">
        <v>32</v>
      </c>
      <c r="B620" s="41" t="s">
        <v>32</v>
      </c>
      <c r="C620" s="41" t="s">
        <v>1518</v>
      </c>
      <c r="D620" s="42" t="s">
        <v>432</v>
      </c>
      <c r="E620" s="41" t="s">
        <v>1522</v>
      </c>
      <c r="F620" s="42" t="s">
        <v>1523</v>
      </c>
      <c r="G620" s="41" t="s">
        <v>1524</v>
      </c>
      <c r="H620" s="41" t="s">
        <v>6</v>
      </c>
      <c r="I620" s="43" t="n">
        <v>0.2</v>
      </c>
    </row>
    <row r="621" customFormat="false" ht="25.5" hidden="false" customHeight="false" outlineLevel="0" collapsed="false">
      <c r="A621" s="40" t="s">
        <v>32</v>
      </c>
      <c r="B621" s="41" t="s">
        <v>34</v>
      </c>
      <c r="C621" s="41" t="s">
        <v>1525</v>
      </c>
      <c r="D621" s="42" t="s">
        <v>74</v>
      </c>
      <c r="E621" s="41" t="s">
        <v>1525</v>
      </c>
      <c r="F621" s="42" t="s">
        <v>1526</v>
      </c>
      <c r="G621" s="41" t="s">
        <v>1527</v>
      </c>
      <c r="H621" s="41" t="s">
        <v>5</v>
      </c>
      <c r="I621" s="43" t="n">
        <v>1</v>
      </c>
    </row>
    <row r="622" customFormat="false" ht="25.5" hidden="false" customHeight="false" outlineLevel="0" collapsed="false">
      <c r="A622" s="40" t="s">
        <v>32</v>
      </c>
      <c r="B622" s="41" t="s">
        <v>34</v>
      </c>
      <c r="C622" s="41" t="s">
        <v>1528</v>
      </c>
      <c r="D622" s="42" t="s">
        <v>74</v>
      </c>
      <c r="E622" s="41" t="s">
        <v>1529</v>
      </c>
      <c r="F622" s="42" t="s">
        <v>1530</v>
      </c>
      <c r="G622" s="41" t="s">
        <v>1531</v>
      </c>
      <c r="H622" s="41" t="s">
        <v>5</v>
      </c>
      <c r="I622" s="43" t="n">
        <v>0.5</v>
      </c>
    </row>
    <row r="623" customFormat="false" ht="25.5" hidden="false" customHeight="false" outlineLevel="0" collapsed="false">
      <c r="A623" s="40" t="s">
        <v>32</v>
      </c>
      <c r="B623" s="41" t="s">
        <v>34</v>
      </c>
      <c r="C623" s="41" t="s">
        <v>1532</v>
      </c>
      <c r="D623" s="42" t="s">
        <v>90</v>
      </c>
      <c r="E623" s="41" t="s">
        <v>1529</v>
      </c>
      <c r="F623" s="42" t="s">
        <v>1530</v>
      </c>
      <c r="G623" s="41" t="s">
        <v>1531</v>
      </c>
      <c r="H623" s="41" t="s">
        <v>5</v>
      </c>
      <c r="I623" s="43" t="n">
        <v>0.5</v>
      </c>
    </row>
    <row r="624" customFormat="false" ht="25.5" hidden="false" customHeight="false" outlineLevel="0" collapsed="false">
      <c r="A624" s="40" t="s">
        <v>32</v>
      </c>
      <c r="B624" s="41" t="s">
        <v>34</v>
      </c>
      <c r="C624" s="41" t="s">
        <v>1533</v>
      </c>
      <c r="D624" s="42" t="s">
        <v>74</v>
      </c>
      <c r="E624" s="41" t="s">
        <v>1534</v>
      </c>
      <c r="F624" s="42" t="s">
        <v>1535</v>
      </c>
      <c r="G624" s="41" t="s">
        <v>1536</v>
      </c>
      <c r="H624" s="41" t="s">
        <v>6</v>
      </c>
      <c r="I624" s="43" t="n">
        <v>0.5</v>
      </c>
    </row>
    <row r="625" customFormat="false" ht="25.5" hidden="false" customHeight="false" outlineLevel="0" collapsed="false">
      <c r="A625" s="40" t="s">
        <v>32</v>
      </c>
      <c r="B625" s="41" t="s">
        <v>34</v>
      </c>
      <c r="C625" s="41" t="s">
        <v>1537</v>
      </c>
      <c r="D625" s="42" t="s">
        <v>74</v>
      </c>
      <c r="E625" s="41" t="s">
        <v>1538</v>
      </c>
      <c r="F625" s="42" t="s">
        <v>1539</v>
      </c>
      <c r="G625" s="41" t="s">
        <v>1540</v>
      </c>
      <c r="H625" s="41" t="s">
        <v>6</v>
      </c>
      <c r="I625" s="43" t="n">
        <v>0.5</v>
      </c>
    </row>
    <row r="626" customFormat="false" ht="25.5" hidden="false" customHeight="false" outlineLevel="0" collapsed="false">
      <c r="A626" s="40" t="s">
        <v>32</v>
      </c>
      <c r="B626" s="41" t="s">
        <v>34</v>
      </c>
      <c r="C626" s="41" t="s">
        <v>1525</v>
      </c>
      <c r="D626" s="42" t="s">
        <v>74</v>
      </c>
      <c r="E626" s="41" t="s">
        <v>1541</v>
      </c>
      <c r="F626" s="42" t="s">
        <v>1542</v>
      </c>
      <c r="G626" s="41" t="s">
        <v>1543</v>
      </c>
      <c r="H626" s="41" t="s">
        <v>6</v>
      </c>
      <c r="I626" s="43" t="n">
        <v>0.5</v>
      </c>
    </row>
    <row r="627" customFormat="false" ht="38.25" hidden="false" customHeight="false" outlineLevel="0" collapsed="false">
      <c r="A627" s="40" t="s">
        <v>32</v>
      </c>
      <c r="B627" s="41" t="s">
        <v>34</v>
      </c>
      <c r="C627" s="41" t="s">
        <v>1525</v>
      </c>
      <c r="D627" s="42" t="s">
        <v>74</v>
      </c>
      <c r="E627" s="41" t="s">
        <v>1544</v>
      </c>
      <c r="F627" s="42" t="s">
        <v>1545</v>
      </c>
      <c r="G627" s="41" t="s">
        <v>1546</v>
      </c>
      <c r="H627" s="41" t="s">
        <v>6</v>
      </c>
      <c r="I627" s="43" t="n">
        <v>0.5</v>
      </c>
    </row>
    <row r="628" customFormat="false" ht="38.25" hidden="false" customHeight="false" outlineLevel="0" collapsed="false">
      <c r="A628" s="40" t="s">
        <v>32</v>
      </c>
      <c r="B628" s="41" t="s">
        <v>34</v>
      </c>
      <c r="C628" s="41" t="s">
        <v>1547</v>
      </c>
      <c r="D628" s="42" t="s">
        <v>74</v>
      </c>
      <c r="E628" s="41" t="s">
        <v>1548</v>
      </c>
      <c r="F628" s="42" t="s">
        <v>1549</v>
      </c>
      <c r="G628" s="41" t="s">
        <v>1550</v>
      </c>
      <c r="H628" s="41" t="s">
        <v>6</v>
      </c>
      <c r="I628" s="43" t="n">
        <v>0.5</v>
      </c>
    </row>
    <row r="629" customFormat="false" ht="12.75" hidden="false" customHeight="false" outlineLevel="0" collapsed="false">
      <c r="A629" s="40" t="s">
        <v>32</v>
      </c>
      <c r="B629" s="41" t="s">
        <v>34</v>
      </c>
      <c r="C629" s="41" t="s">
        <v>1551</v>
      </c>
      <c r="D629" s="42" t="s">
        <v>74</v>
      </c>
      <c r="E629" s="41" t="s">
        <v>1551</v>
      </c>
      <c r="F629" s="42" t="s">
        <v>1552</v>
      </c>
      <c r="G629" s="41" t="s">
        <v>1553</v>
      </c>
      <c r="H629" s="41" t="s">
        <v>6</v>
      </c>
      <c r="I629" s="43" t="n">
        <v>1</v>
      </c>
    </row>
    <row r="630" customFormat="false" ht="12.75" hidden="false" customHeight="false" outlineLevel="0" collapsed="false">
      <c r="A630" s="40" t="s">
        <v>32</v>
      </c>
      <c r="B630" s="41" t="s">
        <v>34</v>
      </c>
      <c r="C630" s="41" t="s">
        <v>1554</v>
      </c>
      <c r="D630" s="42" t="s">
        <v>74</v>
      </c>
      <c r="E630" s="41" t="s">
        <v>1554</v>
      </c>
      <c r="F630" s="42" t="s">
        <v>1555</v>
      </c>
      <c r="G630" s="41" t="s">
        <v>1556</v>
      </c>
      <c r="H630" s="41" t="s">
        <v>6</v>
      </c>
      <c r="I630" s="43" t="n">
        <v>1</v>
      </c>
    </row>
    <row r="631" customFormat="false" ht="12.75" hidden="false" customHeight="false" outlineLevel="0" collapsed="false">
      <c r="A631" s="40" t="s">
        <v>32</v>
      </c>
      <c r="B631" s="41" t="s">
        <v>34</v>
      </c>
      <c r="C631" s="41" t="s">
        <v>1557</v>
      </c>
      <c r="D631" s="42" t="s">
        <v>74</v>
      </c>
      <c r="E631" s="41" t="s">
        <v>1558</v>
      </c>
      <c r="F631" s="42" t="s">
        <v>1559</v>
      </c>
      <c r="G631" s="41" t="s">
        <v>1560</v>
      </c>
      <c r="H631" s="41" t="s">
        <v>6</v>
      </c>
      <c r="I631" s="43" t="n">
        <v>0.5</v>
      </c>
    </row>
    <row r="632" customFormat="false" ht="12.75" hidden="false" customHeight="false" outlineLevel="0" collapsed="false">
      <c r="A632" s="40" t="s">
        <v>32</v>
      </c>
      <c r="B632" s="41" t="s">
        <v>34</v>
      </c>
      <c r="C632" s="41" t="s">
        <v>1557</v>
      </c>
      <c r="D632" s="42" t="s">
        <v>74</v>
      </c>
      <c r="E632" s="41" t="s">
        <v>1558</v>
      </c>
      <c r="F632" s="42" t="s">
        <v>1561</v>
      </c>
      <c r="G632" s="41" t="s">
        <v>1562</v>
      </c>
      <c r="H632" s="41" t="s">
        <v>6</v>
      </c>
      <c r="I632" s="43" t="n">
        <v>0.5</v>
      </c>
    </row>
    <row r="633" customFormat="false" ht="38.25" hidden="false" customHeight="false" outlineLevel="0" collapsed="false">
      <c r="A633" s="40" t="s">
        <v>32</v>
      </c>
      <c r="B633" s="41" t="s">
        <v>34</v>
      </c>
      <c r="C633" s="41" t="s">
        <v>1525</v>
      </c>
      <c r="D633" s="42" t="s">
        <v>90</v>
      </c>
      <c r="E633" s="41" t="s">
        <v>1563</v>
      </c>
      <c r="F633" s="42" t="s">
        <v>1564</v>
      </c>
      <c r="G633" s="41" t="s">
        <v>1565</v>
      </c>
      <c r="H633" s="41" t="s">
        <v>6</v>
      </c>
      <c r="I633" s="43" t="n">
        <v>0.5</v>
      </c>
    </row>
    <row r="634" customFormat="false" ht="25.5" hidden="false" customHeight="false" outlineLevel="0" collapsed="false">
      <c r="A634" s="40" t="s">
        <v>32</v>
      </c>
      <c r="B634" s="41" t="s">
        <v>34</v>
      </c>
      <c r="C634" s="41" t="s">
        <v>1566</v>
      </c>
      <c r="D634" s="42" t="s">
        <v>90</v>
      </c>
      <c r="E634" s="41" t="s">
        <v>1567</v>
      </c>
      <c r="F634" s="42" t="s">
        <v>1568</v>
      </c>
      <c r="G634" s="41" t="s">
        <v>1569</v>
      </c>
      <c r="H634" s="41" t="s">
        <v>6</v>
      </c>
      <c r="I634" s="43" t="n">
        <v>0.33</v>
      </c>
    </row>
    <row r="635" customFormat="false" ht="38.25" hidden="false" customHeight="false" outlineLevel="0" collapsed="false">
      <c r="A635" s="40" t="s">
        <v>32</v>
      </c>
      <c r="B635" s="41" t="s">
        <v>34</v>
      </c>
      <c r="C635" s="41" t="s">
        <v>1547</v>
      </c>
      <c r="D635" s="42" t="s">
        <v>90</v>
      </c>
      <c r="E635" s="41" t="s">
        <v>1570</v>
      </c>
      <c r="F635" s="42" t="s">
        <v>1571</v>
      </c>
      <c r="G635" s="41" t="s">
        <v>1572</v>
      </c>
      <c r="H635" s="41" t="s">
        <v>6</v>
      </c>
      <c r="I635" s="43" t="n">
        <v>0.5</v>
      </c>
    </row>
    <row r="636" customFormat="false" ht="38.25" hidden="false" customHeight="false" outlineLevel="0" collapsed="false">
      <c r="A636" s="40" t="s">
        <v>32</v>
      </c>
      <c r="B636" s="41" t="s">
        <v>34</v>
      </c>
      <c r="C636" s="41" t="s">
        <v>1573</v>
      </c>
      <c r="D636" s="42" t="s">
        <v>424</v>
      </c>
      <c r="E636" s="41" t="s">
        <v>1574</v>
      </c>
      <c r="F636" s="42" t="s">
        <v>1575</v>
      </c>
      <c r="G636" s="41" t="s">
        <v>1576</v>
      </c>
      <c r="H636" s="41" t="s">
        <v>6</v>
      </c>
      <c r="I636" s="43" t="n">
        <v>0.33</v>
      </c>
    </row>
    <row r="637" customFormat="false" ht="25.5" hidden="false" customHeight="false" outlineLevel="0" collapsed="false">
      <c r="A637" s="40" t="s">
        <v>32</v>
      </c>
      <c r="B637" s="41" t="s">
        <v>34</v>
      </c>
      <c r="C637" s="41" t="s">
        <v>1551</v>
      </c>
      <c r="D637" s="42" t="s">
        <v>432</v>
      </c>
      <c r="E637" s="41" t="s">
        <v>1577</v>
      </c>
      <c r="F637" s="42" t="s">
        <v>1578</v>
      </c>
      <c r="G637" s="41" t="s">
        <v>1579</v>
      </c>
      <c r="H637" s="41" t="s">
        <v>6</v>
      </c>
      <c r="I637" s="43" t="n">
        <v>0.2</v>
      </c>
    </row>
    <row r="638" customFormat="false" ht="25.5" hidden="false" customHeight="false" outlineLevel="0" collapsed="false">
      <c r="A638" s="40" t="s">
        <v>32</v>
      </c>
      <c r="B638" s="41" t="s">
        <v>34</v>
      </c>
      <c r="C638" s="41" t="s">
        <v>1533</v>
      </c>
      <c r="D638" s="42" t="s">
        <v>74</v>
      </c>
      <c r="E638" s="41" t="s">
        <v>1533</v>
      </c>
      <c r="F638" s="42" t="s">
        <v>1580</v>
      </c>
      <c r="G638" s="41" t="s">
        <v>1581</v>
      </c>
      <c r="H638" s="41" t="s">
        <v>7</v>
      </c>
      <c r="I638" s="43" t="n">
        <v>1</v>
      </c>
    </row>
    <row r="639" customFormat="false" ht="25.5" hidden="false" customHeight="false" outlineLevel="0" collapsed="false">
      <c r="A639" s="40" t="s">
        <v>32</v>
      </c>
      <c r="B639" s="41" t="s">
        <v>34</v>
      </c>
      <c r="C639" s="41" t="s">
        <v>1582</v>
      </c>
      <c r="D639" s="42" t="s">
        <v>74</v>
      </c>
      <c r="E639" s="41" t="s">
        <v>836</v>
      </c>
      <c r="F639" s="42" t="s">
        <v>837</v>
      </c>
      <c r="G639" s="41" t="s">
        <v>838</v>
      </c>
      <c r="H639" s="41" t="s">
        <v>7</v>
      </c>
      <c r="I639" s="43" t="n">
        <v>0.25</v>
      </c>
    </row>
    <row r="640" customFormat="false" ht="25.5" hidden="false" customHeight="false" outlineLevel="0" collapsed="false">
      <c r="A640" s="40" t="s">
        <v>32</v>
      </c>
      <c r="B640" s="41" t="s">
        <v>34</v>
      </c>
      <c r="C640" s="41" t="s">
        <v>1557</v>
      </c>
      <c r="D640" s="42" t="s">
        <v>74</v>
      </c>
      <c r="E640" s="41" t="s">
        <v>1583</v>
      </c>
      <c r="F640" s="42" t="s">
        <v>1584</v>
      </c>
      <c r="G640" s="41" t="s">
        <v>1585</v>
      </c>
      <c r="H640" s="41" t="s">
        <v>7</v>
      </c>
      <c r="I640" s="43" t="n">
        <v>0.5</v>
      </c>
    </row>
    <row r="641" customFormat="false" ht="38.25" hidden="false" customHeight="false" outlineLevel="0" collapsed="false">
      <c r="A641" s="40" t="s">
        <v>32</v>
      </c>
      <c r="B641" s="41" t="s">
        <v>34</v>
      </c>
      <c r="C641" s="41" t="s">
        <v>1586</v>
      </c>
      <c r="D641" s="42" t="s">
        <v>74</v>
      </c>
      <c r="E641" s="41" t="s">
        <v>1149</v>
      </c>
      <c r="F641" s="42" t="s">
        <v>1150</v>
      </c>
      <c r="G641" s="41" t="s">
        <v>1151</v>
      </c>
      <c r="H641" s="41" t="s">
        <v>7</v>
      </c>
      <c r="I641" s="43" t="n">
        <v>0.5</v>
      </c>
    </row>
    <row r="642" customFormat="false" ht="12.75" hidden="false" customHeight="false" outlineLevel="0" collapsed="false">
      <c r="A642" s="40" t="s">
        <v>32</v>
      </c>
      <c r="B642" s="41" t="s">
        <v>34</v>
      </c>
      <c r="C642" s="41" t="s">
        <v>1551</v>
      </c>
      <c r="D642" s="42" t="s">
        <v>74</v>
      </c>
      <c r="E642" s="41" t="s">
        <v>1551</v>
      </c>
      <c r="F642" s="42" t="s">
        <v>1587</v>
      </c>
      <c r="G642" s="41" t="s">
        <v>1588</v>
      </c>
      <c r="H642" s="41" t="s">
        <v>7</v>
      </c>
      <c r="I642" s="43" t="n">
        <v>1</v>
      </c>
    </row>
    <row r="643" customFormat="false" ht="25.5" hidden="false" customHeight="false" outlineLevel="0" collapsed="false">
      <c r="A643" s="40" t="s">
        <v>32</v>
      </c>
      <c r="B643" s="41" t="s">
        <v>34</v>
      </c>
      <c r="C643" s="41" t="s">
        <v>1589</v>
      </c>
      <c r="D643" s="42" t="s">
        <v>74</v>
      </c>
      <c r="E643" s="41" t="s">
        <v>1589</v>
      </c>
      <c r="F643" s="42" t="s">
        <v>1590</v>
      </c>
      <c r="G643" s="41" t="s">
        <v>1591</v>
      </c>
      <c r="H643" s="41" t="s">
        <v>7</v>
      </c>
      <c r="I643" s="43" t="n">
        <v>1</v>
      </c>
    </row>
    <row r="644" customFormat="false" ht="25.5" hidden="false" customHeight="false" outlineLevel="0" collapsed="false">
      <c r="A644" s="40" t="s">
        <v>32</v>
      </c>
      <c r="B644" s="41" t="s">
        <v>34</v>
      </c>
      <c r="C644" s="41" t="s">
        <v>1586</v>
      </c>
      <c r="D644" s="42" t="s">
        <v>90</v>
      </c>
      <c r="E644" s="41" t="s">
        <v>1126</v>
      </c>
      <c r="F644" s="42" t="s">
        <v>1129</v>
      </c>
      <c r="G644" s="41" t="s">
        <v>1130</v>
      </c>
      <c r="H644" s="41" t="s">
        <v>7</v>
      </c>
      <c r="I644" s="43" t="n">
        <v>0.5</v>
      </c>
    </row>
    <row r="645" customFormat="false" ht="25.5" hidden="false" customHeight="false" outlineLevel="0" collapsed="false">
      <c r="A645" s="40" t="s">
        <v>32</v>
      </c>
      <c r="B645" s="41" t="s">
        <v>34</v>
      </c>
      <c r="C645" s="41" t="s">
        <v>1586</v>
      </c>
      <c r="D645" s="42" t="s">
        <v>90</v>
      </c>
      <c r="E645" s="41" t="s">
        <v>1126</v>
      </c>
      <c r="F645" s="42" t="s">
        <v>1127</v>
      </c>
      <c r="G645" s="41" t="s">
        <v>1128</v>
      </c>
      <c r="H645" s="41" t="s">
        <v>7</v>
      </c>
      <c r="I645" s="43" t="n">
        <v>0.5</v>
      </c>
    </row>
    <row r="646" customFormat="false" ht="25.5" hidden="false" customHeight="false" outlineLevel="0" collapsed="false">
      <c r="A646" s="40" t="s">
        <v>32</v>
      </c>
      <c r="B646" s="41" t="s">
        <v>34</v>
      </c>
      <c r="C646" s="41" t="s">
        <v>1592</v>
      </c>
      <c r="D646" s="42" t="s">
        <v>90</v>
      </c>
      <c r="E646" s="41" t="s">
        <v>836</v>
      </c>
      <c r="F646" s="42" t="s">
        <v>837</v>
      </c>
      <c r="G646" s="41" t="s">
        <v>838</v>
      </c>
      <c r="H646" s="41" t="s">
        <v>7</v>
      </c>
      <c r="I646" s="43" t="n">
        <v>0.25</v>
      </c>
    </row>
    <row r="647" customFormat="false" ht="25.5" hidden="false" customHeight="false" outlineLevel="0" collapsed="false">
      <c r="A647" s="40" t="s">
        <v>32</v>
      </c>
      <c r="B647" s="41" t="s">
        <v>34</v>
      </c>
      <c r="C647" s="41" t="s">
        <v>1593</v>
      </c>
      <c r="D647" s="42" t="s">
        <v>90</v>
      </c>
      <c r="E647" s="41" t="s">
        <v>1594</v>
      </c>
      <c r="F647" s="42" t="s">
        <v>1595</v>
      </c>
      <c r="G647" s="41" t="s">
        <v>1596</v>
      </c>
      <c r="H647" s="41" t="s">
        <v>7</v>
      </c>
      <c r="I647" s="43" t="n">
        <v>0.33</v>
      </c>
    </row>
    <row r="648" customFormat="false" ht="25.5" hidden="false" customHeight="false" outlineLevel="0" collapsed="false">
      <c r="A648" s="40" t="s">
        <v>32</v>
      </c>
      <c r="B648" s="41" t="s">
        <v>34</v>
      </c>
      <c r="C648" s="41" t="s">
        <v>1557</v>
      </c>
      <c r="D648" s="42" t="s">
        <v>90</v>
      </c>
      <c r="E648" s="41" t="s">
        <v>1597</v>
      </c>
      <c r="F648" s="42" t="s">
        <v>1598</v>
      </c>
      <c r="G648" s="41" t="s">
        <v>1599</v>
      </c>
      <c r="H648" s="41" t="s">
        <v>7</v>
      </c>
      <c r="I648" s="43" t="n">
        <v>0.5</v>
      </c>
    </row>
    <row r="649" customFormat="false" ht="25.5" hidden="false" customHeight="false" outlineLevel="0" collapsed="false">
      <c r="A649" s="40" t="s">
        <v>32</v>
      </c>
      <c r="B649" s="41" t="s">
        <v>34</v>
      </c>
      <c r="C649" s="41" t="s">
        <v>1600</v>
      </c>
      <c r="D649" s="42" t="s">
        <v>424</v>
      </c>
      <c r="E649" s="41" t="s">
        <v>1601</v>
      </c>
      <c r="F649" s="42" t="s">
        <v>1602</v>
      </c>
      <c r="G649" s="41" t="s">
        <v>1603</v>
      </c>
      <c r="H649" s="41" t="s">
        <v>7</v>
      </c>
      <c r="I649" s="43" t="n">
        <v>0.25</v>
      </c>
    </row>
    <row r="650" customFormat="false" ht="12.75" hidden="false" customHeight="false" outlineLevel="0" collapsed="false">
      <c r="A650" s="40" t="s">
        <v>32</v>
      </c>
      <c r="B650" s="41" t="s">
        <v>34</v>
      </c>
      <c r="C650" s="41" t="s">
        <v>1557</v>
      </c>
      <c r="D650" s="42" t="s">
        <v>424</v>
      </c>
      <c r="E650" s="41" t="s">
        <v>1604</v>
      </c>
      <c r="F650" s="42" t="s">
        <v>1605</v>
      </c>
      <c r="G650" s="41" t="s">
        <v>1606</v>
      </c>
      <c r="H650" s="41" t="s">
        <v>7</v>
      </c>
      <c r="I650" s="43" t="n">
        <v>0.33</v>
      </c>
    </row>
    <row r="651" customFormat="false" ht="25.5" hidden="false" customHeight="false" outlineLevel="0" collapsed="false">
      <c r="A651" s="40" t="s">
        <v>32</v>
      </c>
      <c r="B651" s="41" t="s">
        <v>35</v>
      </c>
      <c r="C651" s="41" t="s">
        <v>1607</v>
      </c>
      <c r="D651" s="42" t="s">
        <v>74</v>
      </c>
      <c r="E651" s="41" t="s">
        <v>1607</v>
      </c>
      <c r="F651" s="42" t="s">
        <v>1608</v>
      </c>
      <c r="G651" s="41" t="s">
        <v>1609</v>
      </c>
      <c r="H651" s="41" t="s">
        <v>4</v>
      </c>
      <c r="I651" s="43" t="n">
        <v>1</v>
      </c>
    </row>
    <row r="652" customFormat="false" ht="38.25" hidden="false" customHeight="false" outlineLevel="0" collapsed="false">
      <c r="A652" s="40" t="s">
        <v>32</v>
      </c>
      <c r="B652" s="41" t="s">
        <v>35</v>
      </c>
      <c r="C652" s="41" t="s">
        <v>1610</v>
      </c>
      <c r="D652" s="42" t="s">
        <v>74</v>
      </c>
      <c r="E652" s="41" t="s">
        <v>1611</v>
      </c>
      <c r="F652" s="42" t="s">
        <v>1612</v>
      </c>
      <c r="G652" s="41" t="s">
        <v>1613</v>
      </c>
      <c r="H652" s="41" t="s">
        <v>4</v>
      </c>
      <c r="I652" s="43" t="n">
        <v>0.5</v>
      </c>
    </row>
    <row r="653" customFormat="false" ht="38.25" hidden="false" customHeight="false" outlineLevel="0" collapsed="false">
      <c r="A653" s="40" t="s">
        <v>32</v>
      </c>
      <c r="B653" s="41" t="s">
        <v>35</v>
      </c>
      <c r="C653" s="41" t="s">
        <v>1614</v>
      </c>
      <c r="D653" s="42" t="s">
        <v>74</v>
      </c>
      <c r="E653" s="41" t="s">
        <v>1614</v>
      </c>
      <c r="F653" s="42" t="s">
        <v>1615</v>
      </c>
      <c r="G653" s="41" t="s">
        <v>1616</v>
      </c>
      <c r="H653" s="41" t="s">
        <v>4</v>
      </c>
      <c r="I653" s="43" t="n">
        <v>1</v>
      </c>
    </row>
    <row r="654" customFormat="false" ht="25.5" hidden="false" customHeight="false" outlineLevel="0" collapsed="false">
      <c r="A654" s="40" t="s">
        <v>32</v>
      </c>
      <c r="B654" s="41" t="s">
        <v>35</v>
      </c>
      <c r="C654" s="41" t="s">
        <v>1607</v>
      </c>
      <c r="D654" s="42" t="s">
        <v>74</v>
      </c>
      <c r="E654" s="41" t="s">
        <v>1607</v>
      </c>
      <c r="F654" s="42" t="s">
        <v>1617</v>
      </c>
      <c r="G654" s="41" t="s">
        <v>1618</v>
      </c>
      <c r="H654" s="41" t="s">
        <v>5</v>
      </c>
      <c r="I654" s="43" t="n">
        <v>1.23</v>
      </c>
    </row>
    <row r="655" customFormat="false" ht="25.5" hidden="false" customHeight="false" outlineLevel="0" collapsed="false">
      <c r="A655" s="40" t="s">
        <v>32</v>
      </c>
      <c r="B655" s="41" t="s">
        <v>35</v>
      </c>
      <c r="C655" s="41" t="s">
        <v>1619</v>
      </c>
      <c r="D655" s="42" t="s">
        <v>74</v>
      </c>
      <c r="E655" s="41" t="s">
        <v>1619</v>
      </c>
      <c r="F655" s="42" t="s">
        <v>1620</v>
      </c>
      <c r="G655" s="41" t="s">
        <v>1621</v>
      </c>
      <c r="H655" s="41" t="s">
        <v>5</v>
      </c>
      <c r="I655" s="43" t="n">
        <v>1</v>
      </c>
    </row>
    <row r="656" customFormat="false" ht="25.5" hidden="false" customHeight="false" outlineLevel="0" collapsed="false">
      <c r="A656" s="40" t="s">
        <v>32</v>
      </c>
      <c r="B656" s="41" t="s">
        <v>35</v>
      </c>
      <c r="C656" s="41" t="s">
        <v>1622</v>
      </c>
      <c r="D656" s="42" t="s">
        <v>74</v>
      </c>
      <c r="E656" s="41" t="s">
        <v>1622</v>
      </c>
      <c r="F656" s="42" t="s">
        <v>1623</v>
      </c>
      <c r="G656" s="41" t="s">
        <v>1624</v>
      </c>
      <c r="H656" s="41" t="s">
        <v>5</v>
      </c>
      <c r="I656" s="43" t="n">
        <v>1</v>
      </c>
    </row>
    <row r="657" customFormat="false" ht="25.5" hidden="false" customHeight="false" outlineLevel="0" collapsed="false">
      <c r="A657" s="40" t="s">
        <v>32</v>
      </c>
      <c r="B657" s="41" t="s">
        <v>35</v>
      </c>
      <c r="C657" s="41" t="s">
        <v>1625</v>
      </c>
      <c r="D657" s="42" t="s">
        <v>74</v>
      </c>
      <c r="E657" s="41" t="s">
        <v>1625</v>
      </c>
      <c r="F657" s="42" t="s">
        <v>1626</v>
      </c>
      <c r="G657" s="41" t="s">
        <v>1627</v>
      </c>
      <c r="H657" s="41" t="s">
        <v>5</v>
      </c>
      <c r="I657" s="43" t="n">
        <v>1</v>
      </c>
    </row>
    <row r="658" customFormat="false" ht="25.5" hidden="false" customHeight="false" outlineLevel="0" collapsed="false">
      <c r="A658" s="40" t="s">
        <v>32</v>
      </c>
      <c r="B658" s="41" t="s">
        <v>35</v>
      </c>
      <c r="C658" s="41" t="s">
        <v>1628</v>
      </c>
      <c r="D658" s="42" t="s">
        <v>74</v>
      </c>
      <c r="E658" s="41" t="s">
        <v>1629</v>
      </c>
      <c r="F658" s="42" t="s">
        <v>1630</v>
      </c>
      <c r="G658" s="41" t="s">
        <v>1631</v>
      </c>
      <c r="H658" s="41" t="s">
        <v>5</v>
      </c>
      <c r="I658" s="43" t="n">
        <v>0.5</v>
      </c>
    </row>
    <row r="659" customFormat="false" ht="25.5" hidden="false" customHeight="false" outlineLevel="0" collapsed="false">
      <c r="A659" s="40" t="s">
        <v>32</v>
      </c>
      <c r="B659" s="41" t="s">
        <v>35</v>
      </c>
      <c r="C659" s="41" t="s">
        <v>1632</v>
      </c>
      <c r="D659" s="42" t="s">
        <v>74</v>
      </c>
      <c r="E659" s="41" t="s">
        <v>1632</v>
      </c>
      <c r="F659" s="42" t="s">
        <v>1633</v>
      </c>
      <c r="G659" s="41" t="s">
        <v>1634</v>
      </c>
      <c r="H659" s="41" t="s">
        <v>5</v>
      </c>
      <c r="I659" s="43" t="n">
        <v>1</v>
      </c>
    </row>
    <row r="660" customFormat="false" ht="25.5" hidden="false" customHeight="false" outlineLevel="0" collapsed="false">
      <c r="A660" s="40" t="s">
        <v>32</v>
      </c>
      <c r="B660" s="41" t="s">
        <v>35</v>
      </c>
      <c r="C660" s="41" t="s">
        <v>1607</v>
      </c>
      <c r="D660" s="42" t="s">
        <v>74</v>
      </c>
      <c r="E660" s="41" t="s">
        <v>1607</v>
      </c>
      <c r="F660" s="42" t="s">
        <v>1635</v>
      </c>
      <c r="G660" s="41" t="s">
        <v>1636</v>
      </c>
      <c r="H660" s="41" t="s">
        <v>5</v>
      </c>
      <c r="I660" s="43" t="n">
        <v>0</v>
      </c>
    </row>
    <row r="661" customFormat="false" ht="25.5" hidden="false" customHeight="false" outlineLevel="0" collapsed="false">
      <c r="A661" s="40" t="s">
        <v>32</v>
      </c>
      <c r="B661" s="41" t="s">
        <v>35</v>
      </c>
      <c r="C661" s="41" t="s">
        <v>1607</v>
      </c>
      <c r="D661" s="42" t="s">
        <v>74</v>
      </c>
      <c r="E661" s="41" t="s">
        <v>1637</v>
      </c>
      <c r="F661" s="42" t="s">
        <v>1638</v>
      </c>
      <c r="G661" s="41" t="s">
        <v>1639</v>
      </c>
      <c r="H661" s="41" t="s">
        <v>5</v>
      </c>
      <c r="I661" s="43" t="n">
        <v>0</v>
      </c>
    </row>
    <row r="662" customFormat="false" ht="25.5" hidden="false" customHeight="false" outlineLevel="0" collapsed="false">
      <c r="A662" s="40" t="s">
        <v>32</v>
      </c>
      <c r="B662" s="41" t="s">
        <v>35</v>
      </c>
      <c r="C662" s="41" t="s">
        <v>1607</v>
      </c>
      <c r="D662" s="42" t="s">
        <v>74</v>
      </c>
      <c r="E662" s="41" t="s">
        <v>1607</v>
      </c>
      <c r="F662" s="42" t="s">
        <v>1640</v>
      </c>
      <c r="G662" s="41" t="s">
        <v>1641</v>
      </c>
      <c r="H662" s="41" t="s">
        <v>5</v>
      </c>
      <c r="I662" s="43" t="n">
        <v>0</v>
      </c>
    </row>
    <row r="663" customFormat="false" ht="25.5" hidden="false" customHeight="false" outlineLevel="0" collapsed="false">
      <c r="A663" s="40" t="s">
        <v>32</v>
      </c>
      <c r="B663" s="41" t="s">
        <v>35</v>
      </c>
      <c r="C663" s="41" t="s">
        <v>1607</v>
      </c>
      <c r="D663" s="42" t="s">
        <v>74</v>
      </c>
      <c r="E663" s="41" t="s">
        <v>1607</v>
      </c>
      <c r="F663" s="42" t="s">
        <v>1642</v>
      </c>
      <c r="G663" s="41" t="s">
        <v>1643</v>
      </c>
      <c r="H663" s="41" t="s">
        <v>5</v>
      </c>
      <c r="I663" s="43" t="n">
        <v>0</v>
      </c>
    </row>
    <row r="664" customFormat="false" ht="25.5" hidden="false" customHeight="false" outlineLevel="0" collapsed="false">
      <c r="A664" s="40" t="s">
        <v>32</v>
      </c>
      <c r="B664" s="41" t="s">
        <v>35</v>
      </c>
      <c r="C664" s="41" t="s">
        <v>1607</v>
      </c>
      <c r="D664" s="42" t="s">
        <v>74</v>
      </c>
      <c r="E664" s="41" t="s">
        <v>1607</v>
      </c>
      <c r="F664" s="42" t="s">
        <v>1644</v>
      </c>
      <c r="G664" s="41" t="s">
        <v>1645</v>
      </c>
      <c r="H664" s="41" t="s">
        <v>5</v>
      </c>
      <c r="I664" s="43" t="n">
        <v>0</v>
      </c>
    </row>
    <row r="665" customFormat="false" ht="51" hidden="false" customHeight="false" outlineLevel="0" collapsed="false">
      <c r="A665" s="40" t="s">
        <v>32</v>
      </c>
      <c r="B665" s="41" t="s">
        <v>35</v>
      </c>
      <c r="C665" s="41" t="s">
        <v>1646</v>
      </c>
      <c r="D665" s="42" t="s">
        <v>90</v>
      </c>
      <c r="E665" s="41" t="s">
        <v>988</v>
      </c>
      <c r="F665" s="42" t="s">
        <v>989</v>
      </c>
      <c r="G665" s="41" t="s">
        <v>990</v>
      </c>
      <c r="H665" s="41" t="s">
        <v>5</v>
      </c>
      <c r="I665" s="43" t="n">
        <v>0.5</v>
      </c>
    </row>
    <row r="666" customFormat="false" ht="25.5" hidden="false" customHeight="false" outlineLevel="0" collapsed="false">
      <c r="A666" s="40" t="s">
        <v>32</v>
      </c>
      <c r="B666" s="41" t="s">
        <v>35</v>
      </c>
      <c r="C666" s="41" t="s">
        <v>1647</v>
      </c>
      <c r="D666" s="42" t="s">
        <v>90</v>
      </c>
      <c r="E666" s="41" t="s">
        <v>1629</v>
      </c>
      <c r="F666" s="42" t="s">
        <v>1630</v>
      </c>
      <c r="G666" s="41" t="s">
        <v>1631</v>
      </c>
      <c r="H666" s="41" t="s">
        <v>5</v>
      </c>
      <c r="I666" s="43" t="n">
        <v>0.5</v>
      </c>
    </row>
    <row r="667" customFormat="false" ht="51" hidden="false" customHeight="false" outlineLevel="0" collapsed="false">
      <c r="A667" s="40" t="s">
        <v>32</v>
      </c>
      <c r="B667" s="41" t="s">
        <v>35</v>
      </c>
      <c r="C667" s="41" t="s">
        <v>1628</v>
      </c>
      <c r="D667" s="42" t="s">
        <v>424</v>
      </c>
      <c r="E667" s="41" t="s">
        <v>1648</v>
      </c>
      <c r="F667" s="42" t="s">
        <v>1649</v>
      </c>
      <c r="G667" s="41" t="s">
        <v>1650</v>
      </c>
      <c r="H667" s="41" t="s">
        <v>5</v>
      </c>
      <c r="I667" s="43" t="n">
        <v>0.14</v>
      </c>
    </row>
    <row r="668" customFormat="false" ht="38.25" hidden="false" customHeight="false" outlineLevel="0" collapsed="false">
      <c r="A668" s="40" t="s">
        <v>32</v>
      </c>
      <c r="B668" s="41" t="s">
        <v>35</v>
      </c>
      <c r="C668" s="41" t="s">
        <v>1651</v>
      </c>
      <c r="D668" s="42" t="s">
        <v>74</v>
      </c>
      <c r="E668" s="41" t="s">
        <v>1652</v>
      </c>
      <c r="F668" s="42" t="s">
        <v>1653</v>
      </c>
      <c r="G668" s="41" t="s">
        <v>1654</v>
      </c>
      <c r="H668" s="41" t="s">
        <v>6</v>
      </c>
      <c r="I668" s="43" t="n">
        <v>0.5</v>
      </c>
    </row>
    <row r="669" customFormat="false" ht="38.25" hidden="false" customHeight="false" outlineLevel="0" collapsed="false">
      <c r="A669" s="40" t="s">
        <v>32</v>
      </c>
      <c r="B669" s="41" t="s">
        <v>35</v>
      </c>
      <c r="C669" s="41" t="s">
        <v>1655</v>
      </c>
      <c r="D669" s="42" t="s">
        <v>74</v>
      </c>
      <c r="E669" s="41" t="s">
        <v>1656</v>
      </c>
      <c r="F669" s="42" t="s">
        <v>1657</v>
      </c>
      <c r="G669" s="41" t="s">
        <v>1658</v>
      </c>
      <c r="H669" s="41" t="s">
        <v>6</v>
      </c>
      <c r="I669" s="43" t="n">
        <v>0.25</v>
      </c>
    </row>
    <row r="670" customFormat="false" ht="38.25" hidden="false" customHeight="false" outlineLevel="0" collapsed="false">
      <c r="A670" s="40" t="s">
        <v>32</v>
      </c>
      <c r="B670" s="41" t="s">
        <v>35</v>
      </c>
      <c r="C670" s="41" t="s">
        <v>1659</v>
      </c>
      <c r="D670" s="42" t="s">
        <v>74</v>
      </c>
      <c r="E670" s="41" t="s">
        <v>1660</v>
      </c>
      <c r="F670" s="42" t="s">
        <v>1661</v>
      </c>
      <c r="G670" s="41" t="s">
        <v>1662</v>
      </c>
      <c r="H670" s="41" t="s">
        <v>6</v>
      </c>
      <c r="I670" s="43" t="n">
        <v>0.33</v>
      </c>
    </row>
    <row r="671" customFormat="false" ht="38.25" hidden="false" customHeight="false" outlineLevel="0" collapsed="false">
      <c r="A671" s="40" t="s">
        <v>32</v>
      </c>
      <c r="B671" s="41" t="s">
        <v>35</v>
      </c>
      <c r="C671" s="41" t="s">
        <v>1663</v>
      </c>
      <c r="D671" s="42" t="s">
        <v>74</v>
      </c>
      <c r="E671" s="41" t="s">
        <v>1664</v>
      </c>
      <c r="F671" s="42" t="s">
        <v>1665</v>
      </c>
      <c r="G671" s="41" t="s">
        <v>1666</v>
      </c>
      <c r="H671" s="41" t="s">
        <v>6</v>
      </c>
      <c r="I671" s="43" t="n">
        <v>0.5</v>
      </c>
    </row>
    <row r="672" customFormat="false" ht="38.25" hidden="false" customHeight="false" outlineLevel="0" collapsed="false">
      <c r="A672" s="40" t="s">
        <v>32</v>
      </c>
      <c r="B672" s="41" t="s">
        <v>35</v>
      </c>
      <c r="C672" s="41" t="s">
        <v>1667</v>
      </c>
      <c r="D672" s="42" t="s">
        <v>74</v>
      </c>
      <c r="E672" s="41" t="s">
        <v>1668</v>
      </c>
      <c r="F672" s="42" t="s">
        <v>1669</v>
      </c>
      <c r="G672" s="41" t="s">
        <v>1670</v>
      </c>
      <c r="H672" s="41" t="s">
        <v>6</v>
      </c>
      <c r="I672" s="43" t="n">
        <v>0.33</v>
      </c>
    </row>
    <row r="673" customFormat="false" ht="38.25" hidden="false" customHeight="false" outlineLevel="0" collapsed="false">
      <c r="A673" s="40" t="s">
        <v>32</v>
      </c>
      <c r="B673" s="41" t="s">
        <v>35</v>
      </c>
      <c r="C673" s="41" t="s">
        <v>1671</v>
      </c>
      <c r="D673" s="42" t="s">
        <v>74</v>
      </c>
      <c r="E673" s="41" t="s">
        <v>1672</v>
      </c>
      <c r="F673" s="42" t="s">
        <v>1673</v>
      </c>
      <c r="G673" s="41" t="s">
        <v>1674</v>
      </c>
      <c r="H673" s="41" t="s">
        <v>6</v>
      </c>
      <c r="I673" s="43" t="n">
        <v>0.25</v>
      </c>
    </row>
    <row r="674" customFormat="false" ht="38.25" hidden="false" customHeight="false" outlineLevel="0" collapsed="false">
      <c r="A674" s="40" t="s">
        <v>32</v>
      </c>
      <c r="B674" s="41" t="s">
        <v>35</v>
      </c>
      <c r="C674" s="41" t="s">
        <v>1675</v>
      </c>
      <c r="D674" s="42" t="s">
        <v>74</v>
      </c>
      <c r="E674" s="41" t="s">
        <v>1676</v>
      </c>
      <c r="F674" s="42" t="s">
        <v>1677</v>
      </c>
      <c r="G674" s="41" t="s">
        <v>1678</v>
      </c>
      <c r="H674" s="41" t="s">
        <v>6</v>
      </c>
      <c r="I674" s="43" t="n">
        <v>0.33</v>
      </c>
    </row>
    <row r="675" customFormat="false" ht="51" hidden="false" customHeight="false" outlineLevel="0" collapsed="false">
      <c r="A675" s="40" t="s">
        <v>32</v>
      </c>
      <c r="B675" s="41" t="s">
        <v>35</v>
      </c>
      <c r="C675" s="41" t="s">
        <v>1679</v>
      </c>
      <c r="D675" s="42" t="s">
        <v>74</v>
      </c>
      <c r="E675" s="41" t="s">
        <v>1680</v>
      </c>
      <c r="F675" s="42" t="s">
        <v>1681</v>
      </c>
      <c r="G675" s="41" t="s">
        <v>1682</v>
      </c>
      <c r="H675" s="41" t="s">
        <v>6</v>
      </c>
      <c r="I675" s="43" t="n">
        <v>0.33</v>
      </c>
    </row>
    <row r="676" customFormat="false" ht="25.5" hidden="false" customHeight="false" outlineLevel="0" collapsed="false">
      <c r="A676" s="40" t="s">
        <v>32</v>
      </c>
      <c r="B676" s="41" t="s">
        <v>35</v>
      </c>
      <c r="C676" s="41" t="s">
        <v>1679</v>
      </c>
      <c r="D676" s="42" t="s">
        <v>74</v>
      </c>
      <c r="E676" s="41" t="s">
        <v>1680</v>
      </c>
      <c r="F676" s="42" t="s">
        <v>1683</v>
      </c>
      <c r="G676" s="41" t="s">
        <v>1684</v>
      </c>
      <c r="H676" s="41" t="s">
        <v>6</v>
      </c>
      <c r="I676" s="43" t="n">
        <v>0.33</v>
      </c>
    </row>
    <row r="677" customFormat="false" ht="38.25" hidden="false" customHeight="false" outlineLevel="0" collapsed="false">
      <c r="A677" s="40" t="s">
        <v>32</v>
      </c>
      <c r="B677" s="41" t="s">
        <v>35</v>
      </c>
      <c r="C677" s="41" t="s">
        <v>1675</v>
      </c>
      <c r="D677" s="42" t="s">
        <v>74</v>
      </c>
      <c r="E677" s="41" t="s">
        <v>1685</v>
      </c>
      <c r="F677" s="42" t="s">
        <v>1686</v>
      </c>
      <c r="G677" s="41" t="s">
        <v>1687</v>
      </c>
      <c r="H677" s="41" t="s">
        <v>6</v>
      </c>
      <c r="I677" s="43" t="n">
        <v>0.5</v>
      </c>
    </row>
    <row r="678" customFormat="false" ht="38.25" hidden="false" customHeight="false" outlineLevel="0" collapsed="false">
      <c r="A678" s="40" t="s">
        <v>32</v>
      </c>
      <c r="B678" s="41" t="s">
        <v>35</v>
      </c>
      <c r="C678" s="41" t="s">
        <v>1688</v>
      </c>
      <c r="D678" s="42" t="s">
        <v>74</v>
      </c>
      <c r="E678" s="41" t="s">
        <v>1689</v>
      </c>
      <c r="F678" s="42" t="s">
        <v>1690</v>
      </c>
      <c r="G678" s="41" t="s">
        <v>1691</v>
      </c>
      <c r="H678" s="41" t="s">
        <v>6</v>
      </c>
      <c r="I678" s="43" t="n">
        <v>0.5</v>
      </c>
    </row>
    <row r="679" customFormat="false" ht="25.5" hidden="false" customHeight="false" outlineLevel="0" collapsed="false">
      <c r="A679" s="40" t="s">
        <v>32</v>
      </c>
      <c r="B679" s="41" t="s">
        <v>35</v>
      </c>
      <c r="C679" s="41" t="s">
        <v>1692</v>
      </c>
      <c r="D679" s="42" t="s">
        <v>74</v>
      </c>
      <c r="E679" s="41" t="s">
        <v>1693</v>
      </c>
      <c r="F679" s="42" t="s">
        <v>1694</v>
      </c>
      <c r="G679" s="41" t="s">
        <v>1695</v>
      </c>
      <c r="H679" s="41" t="s">
        <v>6</v>
      </c>
      <c r="I679" s="43" t="n">
        <v>0.25</v>
      </c>
    </row>
    <row r="680" customFormat="false" ht="51" hidden="false" customHeight="false" outlineLevel="0" collapsed="false">
      <c r="A680" s="40" t="s">
        <v>32</v>
      </c>
      <c r="B680" s="41" t="s">
        <v>35</v>
      </c>
      <c r="C680" s="41" t="s">
        <v>1696</v>
      </c>
      <c r="D680" s="42" t="s">
        <v>74</v>
      </c>
      <c r="E680" s="41" t="s">
        <v>1697</v>
      </c>
      <c r="F680" s="42" t="s">
        <v>1698</v>
      </c>
      <c r="G680" s="41" t="s">
        <v>1699</v>
      </c>
      <c r="H680" s="41" t="s">
        <v>6</v>
      </c>
      <c r="I680" s="43" t="n">
        <v>0.33</v>
      </c>
    </row>
    <row r="681" customFormat="false" ht="38.25" hidden="false" customHeight="false" outlineLevel="0" collapsed="false">
      <c r="A681" s="40" t="s">
        <v>32</v>
      </c>
      <c r="B681" s="41" t="s">
        <v>35</v>
      </c>
      <c r="C681" s="41" t="s">
        <v>1700</v>
      </c>
      <c r="D681" s="42" t="s">
        <v>74</v>
      </c>
      <c r="E681" s="41" t="s">
        <v>1700</v>
      </c>
      <c r="F681" s="42" t="s">
        <v>1701</v>
      </c>
      <c r="G681" s="41" t="s">
        <v>1702</v>
      </c>
      <c r="H681" s="41" t="s">
        <v>6</v>
      </c>
      <c r="I681" s="43" t="n">
        <v>1</v>
      </c>
    </row>
    <row r="682" customFormat="false" ht="25.5" hidden="false" customHeight="false" outlineLevel="0" collapsed="false">
      <c r="A682" s="40" t="s">
        <v>32</v>
      </c>
      <c r="B682" s="41" t="s">
        <v>35</v>
      </c>
      <c r="C682" s="41" t="s">
        <v>1607</v>
      </c>
      <c r="D682" s="42" t="s">
        <v>74</v>
      </c>
      <c r="E682" s="41" t="s">
        <v>1607</v>
      </c>
      <c r="F682" s="42" t="s">
        <v>1703</v>
      </c>
      <c r="G682" s="41" t="s">
        <v>1704</v>
      </c>
      <c r="H682" s="41" t="s">
        <v>6</v>
      </c>
      <c r="I682" s="43" t="n">
        <v>1</v>
      </c>
    </row>
    <row r="683" customFormat="false" ht="25.5" hidden="false" customHeight="false" outlineLevel="0" collapsed="false">
      <c r="A683" s="40" t="s">
        <v>32</v>
      </c>
      <c r="B683" s="41" t="s">
        <v>35</v>
      </c>
      <c r="C683" s="41" t="s">
        <v>1671</v>
      </c>
      <c r="D683" s="42" t="s">
        <v>74</v>
      </c>
      <c r="E683" s="41" t="s">
        <v>1705</v>
      </c>
      <c r="F683" s="42" t="s">
        <v>1706</v>
      </c>
      <c r="G683" s="41" t="s">
        <v>1707</v>
      </c>
      <c r="H683" s="41" t="s">
        <v>6</v>
      </c>
      <c r="I683" s="43" t="n">
        <v>0.33</v>
      </c>
    </row>
    <row r="684" customFormat="false" ht="25.5" hidden="false" customHeight="false" outlineLevel="0" collapsed="false">
      <c r="A684" s="40" t="s">
        <v>32</v>
      </c>
      <c r="B684" s="41" t="s">
        <v>35</v>
      </c>
      <c r="C684" s="41" t="s">
        <v>1671</v>
      </c>
      <c r="D684" s="42" t="s">
        <v>74</v>
      </c>
      <c r="E684" s="41" t="s">
        <v>1708</v>
      </c>
      <c r="F684" s="42" t="s">
        <v>1709</v>
      </c>
      <c r="G684" s="41" t="s">
        <v>1710</v>
      </c>
      <c r="H684" s="41" t="s">
        <v>6</v>
      </c>
      <c r="I684" s="43" t="n">
        <v>0.5</v>
      </c>
    </row>
    <row r="685" customFormat="false" ht="38.25" hidden="false" customHeight="false" outlineLevel="0" collapsed="false">
      <c r="A685" s="40" t="s">
        <v>32</v>
      </c>
      <c r="B685" s="41" t="s">
        <v>35</v>
      </c>
      <c r="C685" s="41" t="s">
        <v>1711</v>
      </c>
      <c r="D685" s="42" t="s">
        <v>74</v>
      </c>
      <c r="E685" s="41" t="s">
        <v>1712</v>
      </c>
      <c r="F685" s="42" t="s">
        <v>1713</v>
      </c>
      <c r="G685" s="41" t="s">
        <v>1714</v>
      </c>
      <c r="H685" s="41" t="s">
        <v>6</v>
      </c>
      <c r="I685" s="43" t="n">
        <v>0.5</v>
      </c>
    </row>
    <row r="686" customFormat="false" ht="38.25" hidden="false" customHeight="false" outlineLevel="0" collapsed="false">
      <c r="A686" s="40" t="s">
        <v>32</v>
      </c>
      <c r="B686" s="41" t="s">
        <v>35</v>
      </c>
      <c r="C686" s="41" t="s">
        <v>1715</v>
      </c>
      <c r="D686" s="42" t="s">
        <v>74</v>
      </c>
      <c r="E686" s="41" t="s">
        <v>1716</v>
      </c>
      <c r="F686" s="42" t="s">
        <v>1717</v>
      </c>
      <c r="G686" s="41" t="s">
        <v>1718</v>
      </c>
      <c r="H686" s="41" t="s">
        <v>6</v>
      </c>
      <c r="I686" s="43" t="n">
        <v>0.33</v>
      </c>
    </row>
    <row r="687" customFormat="false" ht="38.25" hidden="false" customHeight="false" outlineLevel="0" collapsed="false">
      <c r="A687" s="40" t="s">
        <v>32</v>
      </c>
      <c r="B687" s="41" t="s">
        <v>35</v>
      </c>
      <c r="C687" s="41" t="s">
        <v>1715</v>
      </c>
      <c r="D687" s="42" t="s">
        <v>74</v>
      </c>
      <c r="E687" s="41" t="s">
        <v>1719</v>
      </c>
      <c r="F687" s="42" t="s">
        <v>1720</v>
      </c>
      <c r="G687" s="41" t="s">
        <v>1721</v>
      </c>
      <c r="H687" s="41" t="s">
        <v>6</v>
      </c>
      <c r="I687" s="43" t="n">
        <v>0.25</v>
      </c>
    </row>
    <row r="688" customFormat="false" ht="38.25" hidden="false" customHeight="false" outlineLevel="0" collapsed="false">
      <c r="A688" s="40" t="s">
        <v>32</v>
      </c>
      <c r="B688" s="41" t="s">
        <v>35</v>
      </c>
      <c r="C688" s="41" t="s">
        <v>1659</v>
      </c>
      <c r="D688" s="42" t="s">
        <v>74</v>
      </c>
      <c r="E688" s="41" t="s">
        <v>1447</v>
      </c>
      <c r="F688" s="42" t="s">
        <v>1448</v>
      </c>
      <c r="G688" s="41" t="s">
        <v>1449</v>
      </c>
      <c r="H688" s="41" t="s">
        <v>6</v>
      </c>
      <c r="I688" s="43" t="n">
        <v>0.33</v>
      </c>
    </row>
    <row r="689" customFormat="false" ht="25.5" hidden="false" customHeight="false" outlineLevel="0" collapsed="false">
      <c r="A689" s="40" t="s">
        <v>32</v>
      </c>
      <c r="B689" s="41" t="s">
        <v>35</v>
      </c>
      <c r="C689" s="41" t="s">
        <v>1722</v>
      </c>
      <c r="D689" s="42" t="s">
        <v>74</v>
      </c>
      <c r="E689" s="41" t="s">
        <v>1723</v>
      </c>
      <c r="F689" s="42" t="s">
        <v>1724</v>
      </c>
      <c r="G689" s="41" t="s">
        <v>1725</v>
      </c>
      <c r="H689" s="41" t="s">
        <v>6</v>
      </c>
      <c r="I689" s="43" t="n">
        <v>0.2</v>
      </c>
    </row>
    <row r="690" customFormat="false" ht="38.25" hidden="false" customHeight="false" outlineLevel="0" collapsed="false">
      <c r="A690" s="40" t="s">
        <v>32</v>
      </c>
      <c r="B690" s="41" t="s">
        <v>35</v>
      </c>
      <c r="C690" s="41" t="s">
        <v>1722</v>
      </c>
      <c r="D690" s="42" t="s">
        <v>74</v>
      </c>
      <c r="E690" s="41" t="s">
        <v>1726</v>
      </c>
      <c r="F690" s="42" t="s">
        <v>1727</v>
      </c>
      <c r="G690" s="41" t="s">
        <v>1728</v>
      </c>
      <c r="H690" s="41" t="s">
        <v>6</v>
      </c>
      <c r="I690" s="43" t="n">
        <v>0.5</v>
      </c>
    </row>
    <row r="691" customFormat="false" ht="38.25" hidden="false" customHeight="false" outlineLevel="0" collapsed="false">
      <c r="A691" s="40" t="s">
        <v>32</v>
      </c>
      <c r="B691" s="41" t="s">
        <v>35</v>
      </c>
      <c r="C691" s="41" t="s">
        <v>1729</v>
      </c>
      <c r="D691" s="42" t="s">
        <v>74</v>
      </c>
      <c r="E691" s="41" t="s">
        <v>1450</v>
      </c>
      <c r="F691" s="42" t="s">
        <v>1451</v>
      </c>
      <c r="G691" s="41" t="s">
        <v>1452</v>
      </c>
      <c r="H691" s="41" t="s">
        <v>6</v>
      </c>
      <c r="I691" s="43" t="n">
        <v>0.33</v>
      </c>
    </row>
    <row r="692" customFormat="false" ht="52.5" hidden="false" customHeight="false" outlineLevel="0" collapsed="false">
      <c r="A692" s="40" t="s">
        <v>32</v>
      </c>
      <c r="B692" s="41" t="s">
        <v>35</v>
      </c>
      <c r="C692" s="41" t="s">
        <v>1730</v>
      </c>
      <c r="D692" s="42" t="s">
        <v>74</v>
      </c>
      <c r="E692" s="41" t="s">
        <v>1731</v>
      </c>
      <c r="F692" s="42" t="s">
        <v>1732</v>
      </c>
      <c r="G692" s="41" t="s">
        <v>1733</v>
      </c>
      <c r="H692" s="41" t="s">
        <v>6</v>
      </c>
      <c r="I692" s="43" t="n">
        <v>0.25</v>
      </c>
    </row>
    <row r="693" customFormat="false" ht="25.5" hidden="false" customHeight="false" outlineLevel="0" collapsed="false">
      <c r="A693" s="40" t="s">
        <v>32</v>
      </c>
      <c r="B693" s="41" t="s">
        <v>35</v>
      </c>
      <c r="C693" s="41" t="s">
        <v>1734</v>
      </c>
      <c r="D693" s="42" t="s">
        <v>74</v>
      </c>
      <c r="E693" s="41" t="s">
        <v>1735</v>
      </c>
      <c r="F693" s="42" t="s">
        <v>1736</v>
      </c>
      <c r="G693" s="41" t="s">
        <v>1737</v>
      </c>
      <c r="H693" s="41" t="s">
        <v>6</v>
      </c>
      <c r="I693" s="43" t="n">
        <v>0.33</v>
      </c>
    </row>
    <row r="694" customFormat="false" ht="51" hidden="false" customHeight="false" outlineLevel="0" collapsed="false">
      <c r="A694" s="40" t="s">
        <v>32</v>
      </c>
      <c r="B694" s="41" t="s">
        <v>35</v>
      </c>
      <c r="C694" s="41" t="s">
        <v>1734</v>
      </c>
      <c r="D694" s="42" t="s">
        <v>74</v>
      </c>
      <c r="E694" s="41" t="s">
        <v>1738</v>
      </c>
      <c r="F694" s="42" t="s">
        <v>1739</v>
      </c>
      <c r="G694" s="41" t="s">
        <v>1740</v>
      </c>
      <c r="H694" s="41" t="s">
        <v>6</v>
      </c>
      <c r="I694" s="43" t="n">
        <v>0.25</v>
      </c>
    </row>
    <row r="695" customFormat="false" ht="25.5" hidden="false" customHeight="false" outlineLevel="0" collapsed="false">
      <c r="A695" s="40" t="s">
        <v>32</v>
      </c>
      <c r="B695" s="41" t="s">
        <v>35</v>
      </c>
      <c r="C695" s="41" t="s">
        <v>1741</v>
      </c>
      <c r="D695" s="42" t="s">
        <v>74</v>
      </c>
      <c r="E695" s="41" t="s">
        <v>1742</v>
      </c>
      <c r="F695" s="42" t="s">
        <v>1743</v>
      </c>
      <c r="G695" s="41" t="s">
        <v>1744</v>
      </c>
      <c r="H695" s="41" t="s">
        <v>6</v>
      </c>
      <c r="I695" s="43" t="n">
        <v>0.5</v>
      </c>
    </row>
    <row r="696" customFormat="false" ht="38.25" hidden="false" customHeight="false" outlineLevel="0" collapsed="false">
      <c r="A696" s="40" t="s">
        <v>32</v>
      </c>
      <c r="B696" s="41" t="s">
        <v>35</v>
      </c>
      <c r="C696" s="41" t="s">
        <v>1745</v>
      </c>
      <c r="D696" s="42" t="s">
        <v>74</v>
      </c>
      <c r="E696" s="41" t="s">
        <v>1746</v>
      </c>
      <c r="F696" s="42" t="s">
        <v>1747</v>
      </c>
      <c r="G696" s="41" t="s">
        <v>1748</v>
      </c>
      <c r="H696" s="41" t="s">
        <v>6</v>
      </c>
      <c r="I696" s="43" t="n">
        <v>0.5</v>
      </c>
    </row>
    <row r="697" customFormat="false" ht="38.25" hidden="false" customHeight="false" outlineLevel="0" collapsed="false">
      <c r="A697" s="40" t="s">
        <v>32</v>
      </c>
      <c r="B697" s="41" t="s">
        <v>35</v>
      </c>
      <c r="C697" s="41" t="s">
        <v>1749</v>
      </c>
      <c r="D697" s="42" t="s">
        <v>74</v>
      </c>
      <c r="E697" s="41" t="s">
        <v>1750</v>
      </c>
      <c r="F697" s="42" t="s">
        <v>1751</v>
      </c>
      <c r="G697" s="41" t="s">
        <v>1752</v>
      </c>
      <c r="H697" s="41" t="s">
        <v>6</v>
      </c>
      <c r="I697" s="43" t="n">
        <v>0.5</v>
      </c>
    </row>
    <row r="698" customFormat="false" ht="51" hidden="false" customHeight="false" outlineLevel="0" collapsed="false">
      <c r="A698" s="40" t="s">
        <v>32</v>
      </c>
      <c r="B698" s="41" t="s">
        <v>35</v>
      </c>
      <c r="C698" s="41" t="s">
        <v>1679</v>
      </c>
      <c r="D698" s="42" t="s">
        <v>74</v>
      </c>
      <c r="E698" s="41" t="s">
        <v>1753</v>
      </c>
      <c r="F698" s="42" t="s">
        <v>1754</v>
      </c>
      <c r="G698" s="41" t="s">
        <v>1755</v>
      </c>
      <c r="H698" s="41" t="s">
        <v>6</v>
      </c>
      <c r="I698" s="43" t="n">
        <v>0.25</v>
      </c>
    </row>
    <row r="699" customFormat="false" ht="38.25" hidden="false" customHeight="false" outlineLevel="0" collapsed="false">
      <c r="A699" s="40" t="s">
        <v>32</v>
      </c>
      <c r="B699" s="41" t="s">
        <v>35</v>
      </c>
      <c r="C699" s="41" t="s">
        <v>1756</v>
      </c>
      <c r="D699" s="42" t="s">
        <v>74</v>
      </c>
      <c r="E699" s="41" t="s">
        <v>1756</v>
      </c>
      <c r="F699" s="42" t="s">
        <v>1757</v>
      </c>
      <c r="G699" s="41" t="s">
        <v>1758</v>
      </c>
      <c r="H699" s="41" t="s">
        <v>6</v>
      </c>
      <c r="I699" s="43" t="n">
        <v>1</v>
      </c>
    </row>
    <row r="700" customFormat="false" ht="38.25" hidden="false" customHeight="false" outlineLevel="0" collapsed="false">
      <c r="A700" s="40" t="s">
        <v>32</v>
      </c>
      <c r="B700" s="41" t="s">
        <v>35</v>
      </c>
      <c r="C700" s="41" t="s">
        <v>1671</v>
      </c>
      <c r="D700" s="42" t="s">
        <v>74</v>
      </c>
      <c r="E700" s="41" t="s">
        <v>1759</v>
      </c>
      <c r="F700" s="42" t="s">
        <v>1760</v>
      </c>
      <c r="G700" s="41" t="s">
        <v>1761</v>
      </c>
      <c r="H700" s="41" t="s">
        <v>6</v>
      </c>
      <c r="I700" s="43" t="n">
        <v>0.5</v>
      </c>
    </row>
    <row r="701" customFormat="false" ht="25.5" hidden="false" customHeight="false" outlineLevel="0" collapsed="false">
      <c r="A701" s="40" t="s">
        <v>32</v>
      </c>
      <c r="B701" s="41" t="s">
        <v>35</v>
      </c>
      <c r="C701" s="41" t="s">
        <v>1762</v>
      </c>
      <c r="D701" s="42" t="s">
        <v>74</v>
      </c>
      <c r="E701" s="41" t="s">
        <v>1763</v>
      </c>
      <c r="F701" s="42" t="s">
        <v>1764</v>
      </c>
      <c r="G701" s="41" t="s">
        <v>1765</v>
      </c>
      <c r="H701" s="41" t="s">
        <v>6</v>
      </c>
      <c r="I701" s="43" t="n">
        <v>0.5</v>
      </c>
    </row>
    <row r="702" customFormat="false" ht="51" hidden="false" customHeight="false" outlineLevel="0" collapsed="false">
      <c r="A702" s="40" t="s">
        <v>32</v>
      </c>
      <c r="B702" s="41" t="s">
        <v>35</v>
      </c>
      <c r="C702" s="41" t="s">
        <v>1628</v>
      </c>
      <c r="D702" s="42" t="s">
        <v>74</v>
      </c>
      <c r="E702" s="41" t="s">
        <v>1766</v>
      </c>
      <c r="F702" s="42" t="s">
        <v>1767</v>
      </c>
      <c r="G702" s="41" t="s">
        <v>1768</v>
      </c>
      <c r="H702" s="41" t="s">
        <v>6</v>
      </c>
      <c r="I702" s="43" t="n">
        <v>0.5</v>
      </c>
    </row>
    <row r="703" customFormat="false" ht="38.25" hidden="false" customHeight="false" outlineLevel="0" collapsed="false">
      <c r="A703" s="40" t="s">
        <v>32</v>
      </c>
      <c r="B703" s="41" t="s">
        <v>35</v>
      </c>
      <c r="C703" s="41" t="s">
        <v>1769</v>
      </c>
      <c r="D703" s="42" t="s">
        <v>74</v>
      </c>
      <c r="E703" s="41" t="s">
        <v>1770</v>
      </c>
      <c r="F703" s="42" t="s">
        <v>1771</v>
      </c>
      <c r="G703" s="41" t="s">
        <v>1772</v>
      </c>
      <c r="H703" s="41" t="s">
        <v>6</v>
      </c>
      <c r="I703" s="43" t="n">
        <v>0.33</v>
      </c>
    </row>
    <row r="704" customFormat="false" ht="38.25" hidden="false" customHeight="false" outlineLevel="0" collapsed="false">
      <c r="A704" s="40" t="s">
        <v>32</v>
      </c>
      <c r="B704" s="41" t="s">
        <v>35</v>
      </c>
      <c r="C704" s="41" t="s">
        <v>1773</v>
      </c>
      <c r="D704" s="42" t="s">
        <v>74</v>
      </c>
      <c r="E704" s="41" t="s">
        <v>1773</v>
      </c>
      <c r="F704" s="42" t="s">
        <v>1774</v>
      </c>
      <c r="G704" s="41" t="s">
        <v>1775</v>
      </c>
      <c r="H704" s="41" t="s">
        <v>6</v>
      </c>
      <c r="I704" s="43" t="n">
        <v>1</v>
      </c>
    </row>
    <row r="705" customFormat="false" ht="38.25" hidden="false" customHeight="false" outlineLevel="0" collapsed="false">
      <c r="A705" s="40" t="s">
        <v>32</v>
      </c>
      <c r="B705" s="41" t="s">
        <v>35</v>
      </c>
      <c r="C705" s="41" t="s">
        <v>1776</v>
      </c>
      <c r="D705" s="42" t="s">
        <v>74</v>
      </c>
      <c r="E705" s="41" t="s">
        <v>1777</v>
      </c>
      <c r="F705" s="42" t="s">
        <v>1778</v>
      </c>
      <c r="G705" s="41" t="s">
        <v>1779</v>
      </c>
      <c r="H705" s="41" t="s">
        <v>6</v>
      </c>
      <c r="I705" s="43" t="n">
        <v>0.25</v>
      </c>
    </row>
    <row r="706" customFormat="false" ht="38.25" hidden="false" customHeight="false" outlineLevel="0" collapsed="false">
      <c r="A706" s="40" t="s">
        <v>32</v>
      </c>
      <c r="B706" s="41" t="s">
        <v>35</v>
      </c>
      <c r="C706" s="41" t="s">
        <v>1780</v>
      </c>
      <c r="D706" s="42" t="s">
        <v>74</v>
      </c>
      <c r="E706" s="41" t="s">
        <v>1781</v>
      </c>
      <c r="F706" s="42" t="s">
        <v>1782</v>
      </c>
      <c r="G706" s="41" t="s">
        <v>1783</v>
      </c>
      <c r="H706" s="41" t="s">
        <v>6</v>
      </c>
      <c r="I706" s="43" t="n">
        <v>0.25</v>
      </c>
    </row>
    <row r="707" customFormat="false" ht="25.5" hidden="false" customHeight="false" outlineLevel="0" collapsed="false">
      <c r="A707" s="40" t="s">
        <v>32</v>
      </c>
      <c r="B707" s="41" t="s">
        <v>35</v>
      </c>
      <c r="C707" s="41" t="s">
        <v>1607</v>
      </c>
      <c r="D707" s="42" t="s">
        <v>74</v>
      </c>
      <c r="E707" s="41" t="s">
        <v>1607</v>
      </c>
      <c r="F707" s="42" t="s">
        <v>1784</v>
      </c>
      <c r="G707" s="41" t="s">
        <v>1785</v>
      </c>
      <c r="H707" s="41" t="s">
        <v>6</v>
      </c>
      <c r="I707" s="43" t="n">
        <v>1</v>
      </c>
    </row>
    <row r="708" customFormat="false" ht="25.5" hidden="false" customHeight="false" outlineLevel="0" collapsed="false">
      <c r="A708" s="40" t="s">
        <v>32</v>
      </c>
      <c r="B708" s="41" t="s">
        <v>35</v>
      </c>
      <c r="C708" s="41" t="s">
        <v>1607</v>
      </c>
      <c r="D708" s="42" t="s">
        <v>74</v>
      </c>
      <c r="E708" s="41" t="s">
        <v>1786</v>
      </c>
      <c r="F708" s="42" t="s">
        <v>1787</v>
      </c>
      <c r="G708" s="41" t="s">
        <v>1788</v>
      </c>
      <c r="H708" s="41" t="s">
        <v>6</v>
      </c>
      <c r="I708" s="43" t="n">
        <v>0.5</v>
      </c>
    </row>
    <row r="709" customFormat="false" ht="25.5" hidden="false" customHeight="false" outlineLevel="0" collapsed="false">
      <c r="A709" s="40" t="s">
        <v>32</v>
      </c>
      <c r="B709" s="41" t="s">
        <v>35</v>
      </c>
      <c r="C709" s="41" t="s">
        <v>1789</v>
      </c>
      <c r="D709" s="42" t="s">
        <v>74</v>
      </c>
      <c r="E709" s="41" t="s">
        <v>1790</v>
      </c>
      <c r="F709" s="42" t="s">
        <v>1791</v>
      </c>
      <c r="G709" s="41" t="s">
        <v>1792</v>
      </c>
      <c r="H709" s="41" t="s">
        <v>6</v>
      </c>
      <c r="I709" s="43" t="n">
        <v>0.33</v>
      </c>
    </row>
    <row r="710" customFormat="false" ht="38.25" hidden="false" customHeight="false" outlineLevel="0" collapsed="false">
      <c r="A710" s="40" t="s">
        <v>32</v>
      </c>
      <c r="B710" s="41" t="s">
        <v>35</v>
      </c>
      <c r="C710" s="41" t="s">
        <v>1625</v>
      </c>
      <c r="D710" s="42" t="s">
        <v>74</v>
      </c>
      <c r="E710" s="41" t="s">
        <v>1625</v>
      </c>
      <c r="F710" s="42" t="s">
        <v>1793</v>
      </c>
      <c r="G710" s="41" t="s">
        <v>1794</v>
      </c>
      <c r="H710" s="41" t="s">
        <v>6</v>
      </c>
      <c r="I710" s="43" t="n">
        <v>1</v>
      </c>
    </row>
    <row r="711" customFormat="false" ht="51" hidden="false" customHeight="false" outlineLevel="0" collapsed="false">
      <c r="A711" s="40" t="s">
        <v>32</v>
      </c>
      <c r="B711" s="41" t="s">
        <v>35</v>
      </c>
      <c r="C711" s="41" t="s">
        <v>1795</v>
      </c>
      <c r="D711" s="42" t="s">
        <v>74</v>
      </c>
      <c r="E711" s="41" t="s">
        <v>1796</v>
      </c>
      <c r="F711" s="42" t="s">
        <v>1797</v>
      </c>
      <c r="G711" s="41" t="s">
        <v>1798</v>
      </c>
      <c r="H711" s="41" t="s">
        <v>6</v>
      </c>
      <c r="I711" s="43" t="n">
        <v>0.33</v>
      </c>
    </row>
    <row r="712" customFormat="false" ht="51" hidden="false" customHeight="false" outlineLevel="0" collapsed="false">
      <c r="A712" s="40" t="s">
        <v>32</v>
      </c>
      <c r="B712" s="41" t="s">
        <v>35</v>
      </c>
      <c r="C712" s="41" t="s">
        <v>1799</v>
      </c>
      <c r="D712" s="42" t="s">
        <v>74</v>
      </c>
      <c r="E712" s="41" t="s">
        <v>1800</v>
      </c>
      <c r="F712" s="42" t="s">
        <v>1801</v>
      </c>
      <c r="G712" s="41" t="s">
        <v>1802</v>
      </c>
      <c r="H712" s="41" t="s">
        <v>6</v>
      </c>
      <c r="I712" s="43" t="n">
        <v>0.5</v>
      </c>
    </row>
    <row r="713" customFormat="false" ht="38.25" hidden="false" customHeight="false" outlineLevel="0" collapsed="false">
      <c r="A713" s="40" t="s">
        <v>32</v>
      </c>
      <c r="B713" s="41" t="s">
        <v>35</v>
      </c>
      <c r="C713" s="41" t="s">
        <v>1646</v>
      </c>
      <c r="D713" s="42" t="s">
        <v>74</v>
      </c>
      <c r="E713" s="41" t="s">
        <v>1646</v>
      </c>
      <c r="F713" s="42" t="s">
        <v>1803</v>
      </c>
      <c r="G713" s="41" t="s">
        <v>1804</v>
      </c>
      <c r="H713" s="41" t="s">
        <v>6</v>
      </c>
      <c r="I713" s="43" t="n">
        <v>1</v>
      </c>
    </row>
    <row r="714" customFormat="false" ht="38.25" hidden="false" customHeight="false" outlineLevel="0" collapsed="false">
      <c r="A714" s="40" t="s">
        <v>32</v>
      </c>
      <c r="B714" s="41" t="s">
        <v>35</v>
      </c>
      <c r="C714" s="41" t="s">
        <v>1722</v>
      </c>
      <c r="D714" s="42" t="s">
        <v>74</v>
      </c>
      <c r="E714" s="41" t="s">
        <v>1805</v>
      </c>
      <c r="F714" s="42" t="s">
        <v>1806</v>
      </c>
      <c r="G714" s="41" t="s">
        <v>1807</v>
      </c>
      <c r="H714" s="41" t="s">
        <v>6</v>
      </c>
      <c r="I714" s="43" t="n">
        <v>0.33</v>
      </c>
    </row>
    <row r="715" customFormat="false" ht="38.25" hidden="false" customHeight="false" outlineLevel="0" collapsed="false">
      <c r="A715" s="40" t="s">
        <v>32</v>
      </c>
      <c r="B715" s="41" t="s">
        <v>35</v>
      </c>
      <c r="C715" s="41" t="s">
        <v>1789</v>
      </c>
      <c r="D715" s="42" t="s">
        <v>74</v>
      </c>
      <c r="E715" s="41" t="s">
        <v>1808</v>
      </c>
      <c r="F715" s="42" t="s">
        <v>1809</v>
      </c>
      <c r="G715" s="41" t="s">
        <v>1810</v>
      </c>
      <c r="H715" s="41" t="s">
        <v>6</v>
      </c>
      <c r="I715" s="43" t="n">
        <v>0.5</v>
      </c>
    </row>
    <row r="716" customFormat="false" ht="25.5" hidden="false" customHeight="false" outlineLevel="0" collapsed="false">
      <c r="A716" s="40" t="s">
        <v>32</v>
      </c>
      <c r="B716" s="41" t="s">
        <v>35</v>
      </c>
      <c r="C716" s="41" t="s">
        <v>1700</v>
      </c>
      <c r="D716" s="42" t="s">
        <v>74</v>
      </c>
      <c r="E716" s="41" t="s">
        <v>1700</v>
      </c>
      <c r="F716" s="42" t="s">
        <v>1811</v>
      </c>
      <c r="G716" s="41" t="s">
        <v>1812</v>
      </c>
      <c r="H716" s="41" t="s">
        <v>6</v>
      </c>
      <c r="I716" s="43" t="n">
        <v>1</v>
      </c>
    </row>
    <row r="717" customFormat="false" ht="38.25" hidden="false" customHeight="false" outlineLevel="0" collapsed="false">
      <c r="A717" s="40" t="s">
        <v>32</v>
      </c>
      <c r="B717" s="41" t="s">
        <v>35</v>
      </c>
      <c r="C717" s="41" t="s">
        <v>1722</v>
      </c>
      <c r="D717" s="42" t="s">
        <v>74</v>
      </c>
      <c r="E717" s="41" t="s">
        <v>1813</v>
      </c>
      <c r="F717" s="42" t="s">
        <v>1814</v>
      </c>
      <c r="G717" s="41" t="s">
        <v>1815</v>
      </c>
      <c r="H717" s="41" t="s">
        <v>6</v>
      </c>
      <c r="I717" s="43" t="n">
        <v>0.33</v>
      </c>
    </row>
    <row r="718" customFormat="false" ht="25.5" hidden="false" customHeight="false" outlineLevel="0" collapsed="false">
      <c r="A718" s="40" t="s">
        <v>32</v>
      </c>
      <c r="B718" s="41" t="s">
        <v>35</v>
      </c>
      <c r="C718" s="41" t="s">
        <v>1816</v>
      </c>
      <c r="D718" s="42" t="s">
        <v>74</v>
      </c>
      <c r="E718" s="41" t="s">
        <v>1816</v>
      </c>
      <c r="F718" s="42" t="s">
        <v>1817</v>
      </c>
      <c r="G718" s="41" t="s">
        <v>1818</v>
      </c>
      <c r="H718" s="41" t="s">
        <v>6</v>
      </c>
      <c r="I718" s="43" t="n">
        <v>1</v>
      </c>
    </row>
    <row r="719" customFormat="false" ht="63.75" hidden="false" customHeight="false" outlineLevel="0" collapsed="false">
      <c r="A719" s="40" t="s">
        <v>32</v>
      </c>
      <c r="B719" s="41" t="s">
        <v>35</v>
      </c>
      <c r="C719" s="41" t="s">
        <v>1816</v>
      </c>
      <c r="D719" s="42" t="s">
        <v>74</v>
      </c>
      <c r="E719" s="41" t="s">
        <v>519</v>
      </c>
      <c r="F719" s="42" t="s">
        <v>520</v>
      </c>
      <c r="G719" s="41" t="s">
        <v>521</v>
      </c>
      <c r="H719" s="41" t="s">
        <v>6</v>
      </c>
      <c r="I719" s="43" t="n">
        <v>0.5</v>
      </c>
    </row>
    <row r="720" customFormat="false" ht="25.5" hidden="false" customHeight="false" outlineLevel="0" collapsed="false">
      <c r="A720" s="40" t="s">
        <v>32</v>
      </c>
      <c r="B720" s="41" t="s">
        <v>35</v>
      </c>
      <c r="C720" s="41" t="s">
        <v>1816</v>
      </c>
      <c r="D720" s="42" t="s">
        <v>74</v>
      </c>
      <c r="E720" s="41" t="s">
        <v>1816</v>
      </c>
      <c r="F720" s="42" t="s">
        <v>1819</v>
      </c>
      <c r="G720" s="41" t="s">
        <v>1820</v>
      </c>
      <c r="H720" s="41" t="s">
        <v>6</v>
      </c>
      <c r="I720" s="43" t="n">
        <v>1</v>
      </c>
    </row>
    <row r="721" customFormat="false" ht="25.5" hidden="false" customHeight="false" outlineLevel="0" collapsed="false">
      <c r="A721" s="40" t="s">
        <v>32</v>
      </c>
      <c r="B721" s="41" t="s">
        <v>35</v>
      </c>
      <c r="C721" s="41" t="s">
        <v>1821</v>
      </c>
      <c r="D721" s="42" t="s">
        <v>74</v>
      </c>
      <c r="E721" s="41" t="s">
        <v>1822</v>
      </c>
      <c r="F721" s="42" t="s">
        <v>1823</v>
      </c>
      <c r="G721" s="41" t="s">
        <v>1824</v>
      </c>
      <c r="H721" s="41" t="s">
        <v>6</v>
      </c>
      <c r="I721" s="43" t="n">
        <v>0.33</v>
      </c>
    </row>
    <row r="722" customFormat="false" ht="38.25" hidden="false" customHeight="false" outlineLevel="0" collapsed="false">
      <c r="A722" s="40" t="s">
        <v>32</v>
      </c>
      <c r="B722" s="41" t="s">
        <v>35</v>
      </c>
      <c r="C722" s="41" t="s">
        <v>1646</v>
      </c>
      <c r="D722" s="42" t="s">
        <v>74</v>
      </c>
      <c r="E722" s="41" t="s">
        <v>1059</v>
      </c>
      <c r="F722" s="42" t="s">
        <v>1060</v>
      </c>
      <c r="G722" s="41" t="s">
        <v>1061</v>
      </c>
      <c r="H722" s="41" t="s">
        <v>6</v>
      </c>
      <c r="I722" s="43" t="n">
        <v>0.33</v>
      </c>
    </row>
    <row r="723" customFormat="false" ht="25.5" hidden="false" customHeight="false" outlineLevel="0" collapsed="false">
      <c r="A723" s="40" t="s">
        <v>32</v>
      </c>
      <c r="B723" s="41" t="s">
        <v>35</v>
      </c>
      <c r="C723" s="41" t="s">
        <v>1825</v>
      </c>
      <c r="D723" s="42" t="s">
        <v>74</v>
      </c>
      <c r="E723" s="41" t="s">
        <v>1826</v>
      </c>
      <c r="F723" s="42" t="s">
        <v>1827</v>
      </c>
      <c r="G723" s="41" t="s">
        <v>1828</v>
      </c>
      <c r="H723" s="41" t="s">
        <v>6</v>
      </c>
      <c r="I723" s="43" t="n">
        <v>0.25</v>
      </c>
    </row>
    <row r="724" customFormat="false" ht="51" hidden="false" customHeight="false" outlineLevel="0" collapsed="false">
      <c r="A724" s="40" t="s">
        <v>32</v>
      </c>
      <c r="B724" s="41" t="s">
        <v>35</v>
      </c>
      <c r="C724" s="41" t="s">
        <v>1829</v>
      </c>
      <c r="D724" s="42" t="s">
        <v>74</v>
      </c>
      <c r="E724" s="41" t="s">
        <v>1830</v>
      </c>
      <c r="F724" s="42" t="s">
        <v>1831</v>
      </c>
      <c r="G724" s="41" t="s">
        <v>1832</v>
      </c>
      <c r="H724" s="41" t="s">
        <v>6</v>
      </c>
      <c r="I724" s="43" t="n">
        <v>0.5</v>
      </c>
    </row>
    <row r="725" customFormat="false" ht="51" hidden="false" customHeight="false" outlineLevel="0" collapsed="false">
      <c r="A725" s="40" t="s">
        <v>32</v>
      </c>
      <c r="B725" s="41" t="s">
        <v>35</v>
      </c>
      <c r="C725" s="41" t="s">
        <v>1833</v>
      </c>
      <c r="D725" s="42" t="s">
        <v>74</v>
      </c>
      <c r="E725" s="41" t="s">
        <v>1834</v>
      </c>
      <c r="F725" s="42" t="s">
        <v>1835</v>
      </c>
      <c r="G725" s="41" t="s">
        <v>1836</v>
      </c>
      <c r="H725" s="41" t="s">
        <v>6</v>
      </c>
      <c r="I725" s="43" t="n">
        <v>0.25</v>
      </c>
    </row>
    <row r="726" customFormat="false" ht="38.25" hidden="false" customHeight="false" outlineLevel="0" collapsed="false">
      <c r="A726" s="40" t="s">
        <v>32</v>
      </c>
      <c r="B726" s="41" t="s">
        <v>35</v>
      </c>
      <c r="C726" s="41" t="s">
        <v>1651</v>
      </c>
      <c r="D726" s="42" t="s">
        <v>74</v>
      </c>
      <c r="E726" s="41" t="s">
        <v>1837</v>
      </c>
      <c r="F726" s="42" t="s">
        <v>1838</v>
      </c>
      <c r="G726" s="41" t="s">
        <v>1839</v>
      </c>
      <c r="H726" s="41" t="s">
        <v>6</v>
      </c>
      <c r="I726" s="43" t="n">
        <v>0.5</v>
      </c>
    </row>
    <row r="727" customFormat="false" ht="38.25" hidden="false" customHeight="false" outlineLevel="0" collapsed="false">
      <c r="A727" s="40" t="s">
        <v>32</v>
      </c>
      <c r="B727" s="41" t="s">
        <v>35</v>
      </c>
      <c r="C727" s="41" t="s">
        <v>1646</v>
      </c>
      <c r="D727" s="42" t="s">
        <v>90</v>
      </c>
      <c r="E727" s="41" t="s">
        <v>1652</v>
      </c>
      <c r="F727" s="42" t="s">
        <v>1653</v>
      </c>
      <c r="G727" s="41" t="s">
        <v>1654</v>
      </c>
      <c r="H727" s="41" t="s">
        <v>6</v>
      </c>
      <c r="I727" s="43" t="n">
        <v>0.5</v>
      </c>
    </row>
    <row r="728" customFormat="false" ht="38.25" hidden="false" customHeight="false" outlineLevel="0" collapsed="false">
      <c r="A728" s="40" t="s">
        <v>32</v>
      </c>
      <c r="B728" s="41" t="s">
        <v>35</v>
      </c>
      <c r="C728" s="41" t="s">
        <v>1663</v>
      </c>
      <c r="D728" s="42" t="s">
        <v>90</v>
      </c>
      <c r="E728" s="41" t="s">
        <v>1837</v>
      </c>
      <c r="F728" s="42" t="s">
        <v>1838</v>
      </c>
      <c r="G728" s="41" t="s">
        <v>1839</v>
      </c>
      <c r="H728" s="41" t="s">
        <v>6</v>
      </c>
      <c r="I728" s="43" t="n">
        <v>0.5</v>
      </c>
    </row>
    <row r="729" customFormat="false" ht="25.5" hidden="false" customHeight="false" outlineLevel="0" collapsed="false">
      <c r="A729" s="40" t="s">
        <v>32</v>
      </c>
      <c r="B729" s="41" t="s">
        <v>35</v>
      </c>
      <c r="C729" s="41" t="s">
        <v>1840</v>
      </c>
      <c r="D729" s="42" t="s">
        <v>90</v>
      </c>
      <c r="E729" s="41" t="s">
        <v>1708</v>
      </c>
      <c r="F729" s="42" t="s">
        <v>1709</v>
      </c>
      <c r="G729" s="41" t="s">
        <v>1710</v>
      </c>
      <c r="H729" s="41" t="s">
        <v>6</v>
      </c>
      <c r="I729" s="43" t="n">
        <v>0.5</v>
      </c>
    </row>
    <row r="730" customFormat="false" ht="38.25" hidden="false" customHeight="false" outlineLevel="0" collapsed="false">
      <c r="A730" s="40" t="s">
        <v>32</v>
      </c>
      <c r="B730" s="41" t="s">
        <v>35</v>
      </c>
      <c r="C730" s="41" t="s">
        <v>1715</v>
      </c>
      <c r="D730" s="42" t="s">
        <v>90</v>
      </c>
      <c r="E730" s="41" t="s">
        <v>1712</v>
      </c>
      <c r="F730" s="42" t="s">
        <v>1713</v>
      </c>
      <c r="G730" s="41" t="s">
        <v>1714</v>
      </c>
      <c r="H730" s="41" t="s">
        <v>6</v>
      </c>
      <c r="I730" s="43" t="n">
        <v>0.5</v>
      </c>
    </row>
    <row r="731" customFormat="false" ht="38.25" hidden="false" customHeight="false" outlineLevel="0" collapsed="false">
      <c r="A731" s="40" t="s">
        <v>32</v>
      </c>
      <c r="B731" s="41" t="s">
        <v>35</v>
      </c>
      <c r="C731" s="41" t="s">
        <v>1711</v>
      </c>
      <c r="D731" s="42" t="s">
        <v>90</v>
      </c>
      <c r="E731" s="41" t="s">
        <v>1719</v>
      </c>
      <c r="F731" s="42" t="s">
        <v>1720</v>
      </c>
      <c r="G731" s="41" t="s">
        <v>1721</v>
      </c>
      <c r="H731" s="41" t="s">
        <v>6</v>
      </c>
      <c r="I731" s="43" t="n">
        <v>0.25</v>
      </c>
    </row>
    <row r="732" customFormat="false" ht="51" hidden="false" customHeight="false" outlineLevel="0" collapsed="false">
      <c r="A732" s="40" t="s">
        <v>32</v>
      </c>
      <c r="B732" s="41" t="s">
        <v>35</v>
      </c>
      <c r="C732" s="41" t="s">
        <v>1841</v>
      </c>
      <c r="D732" s="42" t="s">
        <v>90</v>
      </c>
      <c r="E732" s="41" t="s">
        <v>1680</v>
      </c>
      <c r="F732" s="42" t="s">
        <v>1681</v>
      </c>
      <c r="G732" s="41" t="s">
        <v>1682</v>
      </c>
      <c r="H732" s="41" t="s">
        <v>6</v>
      </c>
      <c r="I732" s="43" t="n">
        <v>0.33</v>
      </c>
    </row>
    <row r="733" customFormat="false" ht="25.5" hidden="false" customHeight="false" outlineLevel="0" collapsed="false">
      <c r="A733" s="40" t="s">
        <v>32</v>
      </c>
      <c r="B733" s="41" t="s">
        <v>35</v>
      </c>
      <c r="C733" s="41" t="s">
        <v>1841</v>
      </c>
      <c r="D733" s="42" t="s">
        <v>90</v>
      </c>
      <c r="E733" s="41" t="s">
        <v>1680</v>
      </c>
      <c r="F733" s="42" t="s">
        <v>1683</v>
      </c>
      <c r="G733" s="41" t="s">
        <v>1684</v>
      </c>
      <c r="H733" s="41" t="s">
        <v>6</v>
      </c>
      <c r="I733" s="43" t="n">
        <v>0.33</v>
      </c>
    </row>
    <row r="734" customFormat="false" ht="51" hidden="false" customHeight="false" outlineLevel="0" collapsed="false">
      <c r="A734" s="40" t="s">
        <v>32</v>
      </c>
      <c r="B734" s="41" t="s">
        <v>35</v>
      </c>
      <c r="C734" s="41" t="s">
        <v>1833</v>
      </c>
      <c r="D734" s="42" t="s">
        <v>90</v>
      </c>
      <c r="E734" s="41" t="s">
        <v>1842</v>
      </c>
      <c r="F734" s="42" t="s">
        <v>1843</v>
      </c>
      <c r="G734" s="41" t="s">
        <v>1844</v>
      </c>
      <c r="H734" s="41" t="s">
        <v>6</v>
      </c>
      <c r="I734" s="43" t="n">
        <v>0.33</v>
      </c>
    </row>
    <row r="735" customFormat="false" ht="51" hidden="false" customHeight="false" outlineLevel="0" collapsed="false">
      <c r="A735" s="40" t="s">
        <v>32</v>
      </c>
      <c r="B735" s="41" t="s">
        <v>35</v>
      </c>
      <c r="C735" s="41" t="s">
        <v>1845</v>
      </c>
      <c r="D735" s="42" t="s">
        <v>90</v>
      </c>
      <c r="E735" s="41" t="s">
        <v>1697</v>
      </c>
      <c r="F735" s="42" t="s">
        <v>1698</v>
      </c>
      <c r="G735" s="41" t="s">
        <v>1699</v>
      </c>
      <c r="H735" s="41" t="s">
        <v>6</v>
      </c>
      <c r="I735" s="43" t="n">
        <v>0.33</v>
      </c>
    </row>
    <row r="736" customFormat="false" ht="38.25" hidden="false" customHeight="false" outlineLevel="0" collapsed="false">
      <c r="A736" s="40" t="s">
        <v>32</v>
      </c>
      <c r="B736" s="41" t="s">
        <v>35</v>
      </c>
      <c r="C736" s="41" t="s">
        <v>1659</v>
      </c>
      <c r="D736" s="42" t="s">
        <v>90</v>
      </c>
      <c r="E736" s="41" t="s">
        <v>1846</v>
      </c>
      <c r="F736" s="42" t="s">
        <v>1847</v>
      </c>
      <c r="G736" s="41" t="s">
        <v>1848</v>
      </c>
      <c r="H736" s="41" t="s">
        <v>6</v>
      </c>
      <c r="I736" s="43" t="n">
        <v>0.2</v>
      </c>
    </row>
    <row r="737" customFormat="false" ht="25.5" hidden="false" customHeight="false" outlineLevel="0" collapsed="false">
      <c r="A737" s="40" t="s">
        <v>32</v>
      </c>
      <c r="B737" s="41" t="s">
        <v>35</v>
      </c>
      <c r="C737" s="41" t="s">
        <v>1756</v>
      </c>
      <c r="D737" s="42" t="s">
        <v>90</v>
      </c>
      <c r="E737" s="41" t="s">
        <v>1742</v>
      </c>
      <c r="F737" s="42" t="s">
        <v>1743</v>
      </c>
      <c r="G737" s="41" t="s">
        <v>1744</v>
      </c>
      <c r="H737" s="41" t="s">
        <v>6</v>
      </c>
      <c r="I737" s="43" t="n">
        <v>0.5</v>
      </c>
    </row>
    <row r="738" customFormat="false" ht="38.25" hidden="false" customHeight="false" outlineLevel="0" collapsed="false">
      <c r="A738" s="40" t="s">
        <v>32</v>
      </c>
      <c r="B738" s="41" t="s">
        <v>35</v>
      </c>
      <c r="C738" s="41" t="s">
        <v>1756</v>
      </c>
      <c r="D738" s="42" t="s">
        <v>90</v>
      </c>
      <c r="E738" s="41" t="s">
        <v>1746</v>
      </c>
      <c r="F738" s="42" t="s">
        <v>1747</v>
      </c>
      <c r="G738" s="41" t="s">
        <v>1748</v>
      </c>
      <c r="H738" s="41" t="s">
        <v>6</v>
      </c>
      <c r="I738" s="43" t="n">
        <v>0.5</v>
      </c>
    </row>
    <row r="739" customFormat="false" ht="38.25" hidden="false" customHeight="false" outlineLevel="0" collapsed="false">
      <c r="A739" s="40" t="s">
        <v>32</v>
      </c>
      <c r="B739" s="41" t="s">
        <v>35</v>
      </c>
      <c r="C739" s="41" t="s">
        <v>1756</v>
      </c>
      <c r="D739" s="42" t="s">
        <v>90</v>
      </c>
      <c r="E739" s="41" t="s">
        <v>1750</v>
      </c>
      <c r="F739" s="42" t="s">
        <v>1751</v>
      </c>
      <c r="G739" s="41" t="s">
        <v>1752</v>
      </c>
      <c r="H739" s="41" t="s">
        <v>6</v>
      </c>
      <c r="I739" s="43" t="n">
        <v>0.5</v>
      </c>
    </row>
    <row r="740" customFormat="false" ht="25.5" hidden="false" customHeight="false" outlineLevel="0" collapsed="false">
      <c r="A740" s="40" t="s">
        <v>32</v>
      </c>
      <c r="B740" s="41" t="s">
        <v>35</v>
      </c>
      <c r="C740" s="41" t="s">
        <v>1625</v>
      </c>
      <c r="D740" s="42" t="s">
        <v>90</v>
      </c>
      <c r="E740" s="41" t="s">
        <v>1822</v>
      </c>
      <c r="F740" s="42" t="s">
        <v>1823</v>
      </c>
      <c r="G740" s="41" t="s">
        <v>1824</v>
      </c>
      <c r="H740" s="41" t="s">
        <v>6</v>
      </c>
      <c r="I740" s="43" t="n">
        <v>0.33</v>
      </c>
    </row>
    <row r="741" customFormat="false" ht="38.25" hidden="false" customHeight="false" outlineLevel="0" collapsed="false">
      <c r="A741" s="40" t="s">
        <v>32</v>
      </c>
      <c r="B741" s="41" t="s">
        <v>35</v>
      </c>
      <c r="C741" s="41" t="s">
        <v>1646</v>
      </c>
      <c r="D741" s="42" t="s">
        <v>90</v>
      </c>
      <c r="E741" s="41" t="s">
        <v>1668</v>
      </c>
      <c r="F741" s="42" t="s">
        <v>1669</v>
      </c>
      <c r="G741" s="41" t="s">
        <v>1670</v>
      </c>
      <c r="H741" s="41" t="s">
        <v>6</v>
      </c>
      <c r="I741" s="43" t="n">
        <v>0.33</v>
      </c>
    </row>
    <row r="742" customFormat="false" ht="51" hidden="false" customHeight="false" outlineLevel="0" collapsed="false">
      <c r="A742" s="40" t="s">
        <v>32</v>
      </c>
      <c r="B742" s="41" t="s">
        <v>35</v>
      </c>
      <c r="C742" s="41" t="s">
        <v>1849</v>
      </c>
      <c r="D742" s="42" t="s">
        <v>90</v>
      </c>
      <c r="E742" s="41" t="s">
        <v>1850</v>
      </c>
      <c r="F742" s="42" t="s">
        <v>1851</v>
      </c>
      <c r="G742" s="41" t="s">
        <v>1852</v>
      </c>
      <c r="H742" s="41" t="s">
        <v>6</v>
      </c>
      <c r="I742" s="43" t="n">
        <v>0.5</v>
      </c>
    </row>
    <row r="743" customFormat="false" ht="38.25" hidden="false" customHeight="false" outlineLevel="0" collapsed="false">
      <c r="A743" s="40" t="s">
        <v>32</v>
      </c>
      <c r="B743" s="41" t="s">
        <v>35</v>
      </c>
      <c r="C743" s="41" t="s">
        <v>1646</v>
      </c>
      <c r="D743" s="42" t="s">
        <v>90</v>
      </c>
      <c r="E743" s="41" t="s">
        <v>1664</v>
      </c>
      <c r="F743" s="42" t="s">
        <v>1665</v>
      </c>
      <c r="G743" s="41" t="s">
        <v>1666</v>
      </c>
      <c r="H743" s="41" t="s">
        <v>6</v>
      </c>
      <c r="I743" s="43" t="n">
        <v>0.5</v>
      </c>
    </row>
    <row r="744" customFormat="false" ht="25.5" hidden="false" customHeight="false" outlineLevel="0" collapsed="false">
      <c r="A744" s="40" t="s">
        <v>32</v>
      </c>
      <c r="B744" s="41" t="s">
        <v>35</v>
      </c>
      <c r="C744" s="41" t="s">
        <v>1853</v>
      </c>
      <c r="D744" s="42" t="s">
        <v>90</v>
      </c>
      <c r="E744" s="41" t="s">
        <v>1826</v>
      </c>
      <c r="F744" s="42" t="s">
        <v>1827</v>
      </c>
      <c r="G744" s="41" t="s">
        <v>1828</v>
      </c>
      <c r="H744" s="41" t="s">
        <v>6</v>
      </c>
      <c r="I744" s="43" t="n">
        <v>0.25</v>
      </c>
    </row>
    <row r="745" customFormat="false" ht="51" hidden="false" customHeight="false" outlineLevel="0" collapsed="false">
      <c r="A745" s="40" t="s">
        <v>32</v>
      </c>
      <c r="B745" s="41" t="s">
        <v>35</v>
      </c>
      <c r="C745" s="41" t="s">
        <v>1854</v>
      </c>
      <c r="D745" s="42" t="s">
        <v>90</v>
      </c>
      <c r="E745" s="41" t="s">
        <v>1766</v>
      </c>
      <c r="F745" s="42" t="s">
        <v>1767</v>
      </c>
      <c r="G745" s="41" t="s">
        <v>1768</v>
      </c>
      <c r="H745" s="41" t="s">
        <v>6</v>
      </c>
      <c r="I745" s="43" t="n">
        <v>0.5</v>
      </c>
    </row>
    <row r="746" customFormat="false" ht="25.5" hidden="false" customHeight="false" outlineLevel="0" collapsed="false">
      <c r="A746" s="40" t="s">
        <v>32</v>
      </c>
      <c r="B746" s="41" t="s">
        <v>35</v>
      </c>
      <c r="C746" s="41" t="s">
        <v>1628</v>
      </c>
      <c r="D746" s="42" t="s">
        <v>90</v>
      </c>
      <c r="E746" s="41" t="s">
        <v>1855</v>
      </c>
      <c r="F746" s="42" t="s">
        <v>1856</v>
      </c>
      <c r="G746" s="41" t="s">
        <v>1857</v>
      </c>
      <c r="H746" s="41" t="s">
        <v>6</v>
      </c>
      <c r="I746" s="43" t="n">
        <v>0.33</v>
      </c>
    </row>
    <row r="747" customFormat="false" ht="25.5" hidden="false" customHeight="false" outlineLevel="0" collapsed="false">
      <c r="A747" s="40" t="s">
        <v>32</v>
      </c>
      <c r="B747" s="41" t="s">
        <v>35</v>
      </c>
      <c r="C747" s="41" t="s">
        <v>1628</v>
      </c>
      <c r="D747" s="42" t="s">
        <v>90</v>
      </c>
      <c r="E747" s="41" t="s">
        <v>1858</v>
      </c>
      <c r="F747" s="42" t="s">
        <v>1859</v>
      </c>
      <c r="G747" s="41" t="s">
        <v>1860</v>
      </c>
      <c r="H747" s="41" t="s">
        <v>6</v>
      </c>
      <c r="I747" s="43" t="n">
        <v>0.5</v>
      </c>
    </row>
    <row r="748" customFormat="false" ht="38.25" hidden="false" customHeight="false" outlineLevel="0" collapsed="false">
      <c r="A748" s="40" t="s">
        <v>32</v>
      </c>
      <c r="B748" s="41" t="s">
        <v>35</v>
      </c>
      <c r="C748" s="41" t="s">
        <v>1861</v>
      </c>
      <c r="D748" s="42" t="s">
        <v>90</v>
      </c>
      <c r="E748" s="41" t="s">
        <v>1770</v>
      </c>
      <c r="F748" s="42" t="s">
        <v>1771</v>
      </c>
      <c r="G748" s="41" t="s">
        <v>1772</v>
      </c>
      <c r="H748" s="41" t="s">
        <v>6</v>
      </c>
      <c r="I748" s="43" t="n">
        <v>0.33</v>
      </c>
    </row>
    <row r="749" customFormat="false" ht="38.25" hidden="false" customHeight="false" outlineLevel="0" collapsed="false">
      <c r="A749" s="40" t="s">
        <v>32</v>
      </c>
      <c r="B749" s="41" t="s">
        <v>35</v>
      </c>
      <c r="C749" s="41" t="s">
        <v>1862</v>
      </c>
      <c r="D749" s="42" t="s">
        <v>90</v>
      </c>
      <c r="E749" s="41" t="s">
        <v>1863</v>
      </c>
      <c r="F749" s="42" t="s">
        <v>1864</v>
      </c>
      <c r="G749" s="41" t="s">
        <v>1865</v>
      </c>
      <c r="H749" s="41" t="s">
        <v>6</v>
      </c>
      <c r="I749" s="43" t="n">
        <v>0.33</v>
      </c>
    </row>
    <row r="750" customFormat="false" ht="63.75" hidden="false" customHeight="false" outlineLevel="0" collapsed="false">
      <c r="A750" s="40" t="s">
        <v>32</v>
      </c>
      <c r="B750" s="41" t="s">
        <v>35</v>
      </c>
      <c r="C750" s="41" t="s">
        <v>1776</v>
      </c>
      <c r="D750" s="42" t="s">
        <v>90</v>
      </c>
      <c r="E750" s="41" t="s">
        <v>1866</v>
      </c>
      <c r="F750" s="42" t="s">
        <v>1867</v>
      </c>
      <c r="G750" s="41" t="s">
        <v>1868</v>
      </c>
      <c r="H750" s="41" t="s">
        <v>6</v>
      </c>
      <c r="I750" s="43" t="n">
        <v>0.09</v>
      </c>
    </row>
    <row r="751" customFormat="false" ht="52.5" hidden="false" customHeight="false" outlineLevel="0" collapsed="false">
      <c r="A751" s="40" t="s">
        <v>32</v>
      </c>
      <c r="B751" s="41" t="s">
        <v>35</v>
      </c>
      <c r="C751" s="41" t="s">
        <v>1869</v>
      </c>
      <c r="D751" s="42" t="s">
        <v>90</v>
      </c>
      <c r="E751" s="41" t="s">
        <v>1731</v>
      </c>
      <c r="F751" s="42" t="s">
        <v>1732</v>
      </c>
      <c r="G751" s="41" t="s">
        <v>1733</v>
      </c>
      <c r="H751" s="41" t="s">
        <v>6</v>
      </c>
      <c r="I751" s="43" t="n">
        <v>0.25</v>
      </c>
    </row>
    <row r="752" customFormat="false" ht="25.5" hidden="false" customHeight="false" outlineLevel="0" collapsed="false">
      <c r="A752" s="40" t="s">
        <v>32</v>
      </c>
      <c r="B752" s="41" t="s">
        <v>35</v>
      </c>
      <c r="C752" s="41" t="s">
        <v>1870</v>
      </c>
      <c r="D752" s="42" t="s">
        <v>90</v>
      </c>
      <c r="E752" s="41" t="s">
        <v>1735</v>
      </c>
      <c r="F752" s="42" t="s">
        <v>1736</v>
      </c>
      <c r="G752" s="41" t="s">
        <v>1737</v>
      </c>
      <c r="H752" s="41" t="s">
        <v>6</v>
      </c>
      <c r="I752" s="43" t="n">
        <v>0.33</v>
      </c>
    </row>
    <row r="753" customFormat="false" ht="51" hidden="false" customHeight="false" outlineLevel="0" collapsed="false">
      <c r="A753" s="40" t="s">
        <v>32</v>
      </c>
      <c r="B753" s="41" t="s">
        <v>35</v>
      </c>
      <c r="C753" s="41" t="s">
        <v>1870</v>
      </c>
      <c r="D753" s="42" t="s">
        <v>90</v>
      </c>
      <c r="E753" s="41" t="s">
        <v>1738</v>
      </c>
      <c r="F753" s="42" t="s">
        <v>1739</v>
      </c>
      <c r="G753" s="41" t="s">
        <v>1740</v>
      </c>
      <c r="H753" s="41" t="s">
        <v>6</v>
      </c>
      <c r="I753" s="43" t="n">
        <v>0.25</v>
      </c>
    </row>
    <row r="754" customFormat="false" ht="25.5" hidden="false" customHeight="false" outlineLevel="0" collapsed="false">
      <c r="A754" s="40" t="s">
        <v>32</v>
      </c>
      <c r="B754" s="41" t="s">
        <v>35</v>
      </c>
      <c r="C754" s="41" t="s">
        <v>1646</v>
      </c>
      <c r="D754" s="42" t="s">
        <v>90</v>
      </c>
      <c r="E754" s="41" t="s">
        <v>1790</v>
      </c>
      <c r="F754" s="42" t="s">
        <v>1791</v>
      </c>
      <c r="G754" s="41" t="s">
        <v>1792</v>
      </c>
      <c r="H754" s="41" t="s">
        <v>6</v>
      </c>
      <c r="I754" s="43" t="n">
        <v>0.33</v>
      </c>
    </row>
    <row r="755" customFormat="false" ht="51" hidden="false" customHeight="false" outlineLevel="0" collapsed="false">
      <c r="A755" s="40" t="s">
        <v>32</v>
      </c>
      <c r="B755" s="41" t="s">
        <v>35</v>
      </c>
      <c r="C755" s="41" t="s">
        <v>1614</v>
      </c>
      <c r="D755" s="42" t="s">
        <v>90</v>
      </c>
      <c r="E755" s="41" t="s">
        <v>1796</v>
      </c>
      <c r="F755" s="42" t="s">
        <v>1797</v>
      </c>
      <c r="G755" s="41" t="s">
        <v>1798</v>
      </c>
      <c r="H755" s="41" t="s">
        <v>6</v>
      </c>
      <c r="I755" s="43" t="n">
        <v>0.33</v>
      </c>
    </row>
    <row r="756" customFormat="false" ht="51" hidden="false" customHeight="false" outlineLevel="0" collapsed="false">
      <c r="A756" s="40" t="s">
        <v>32</v>
      </c>
      <c r="B756" s="41" t="s">
        <v>35</v>
      </c>
      <c r="C756" s="41" t="s">
        <v>1871</v>
      </c>
      <c r="D756" s="42" t="s">
        <v>90</v>
      </c>
      <c r="E756" s="41" t="s">
        <v>1800</v>
      </c>
      <c r="F756" s="42" t="s">
        <v>1801</v>
      </c>
      <c r="G756" s="41" t="s">
        <v>1802</v>
      </c>
      <c r="H756" s="41" t="s">
        <v>6</v>
      </c>
      <c r="I756" s="43" t="n">
        <v>0.5</v>
      </c>
    </row>
    <row r="757" customFormat="false" ht="38.25" hidden="false" customHeight="false" outlineLevel="0" collapsed="false">
      <c r="A757" s="40" t="s">
        <v>32</v>
      </c>
      <c r="B757" s="41" t="s">
        <v>35</v>
      </c>
      <c r="C757" s="41" t="s">
        <v>1872</v>
      </c>
      <c r="D757" s="42" t="s">
        <v>90</v>
      </c>
      <c r="E757" s="41" t="s">
        <v>1805</v>
      </c>
      <c r="F757" s="42" t="s">
        <v>1806</v>
      </c>
      <c r="G757" s="41" t="s">
        <v>1807</v>
      </c>
      <c r="H757" s="41" t="s">
        <v>6</v>
      </c>
      <c r="I757" s="43" t="n">
        <v>0.33</v>
      </c>
    </row>
    <row r="758" customFormat="false" ht="38.25" hidden="false" customHeight="false" outlineLevel="0" collapsed="false">
      <c r="A758" s="40" t="s">
        <v>32</v>
      </c>
      <c r="B758" s="41" t="s">
        <v>35</v>
      </c>
      <c r="C758" s="41" t="s">
        <v>1646</v>
      </c>
      <c r="D758" s="42" t="s">
        <v>90</v>
      </c>
      <c r="E758" s="41" t="s">
        <v>1808</v>
      </c>
      <c r="F758" s="42" t="s">
        <v>1809</v>
      </c>
      <c r="G758" s="41" t="s">
        <v>1810</v>
      </c>
      <c r="H758" s="41" t="s">
        <v>6</v>
      </c>
      <c r="I758" s="43" t="n">
        <v>0.5</v>
      </c>
    </row>
    <row r="759" customFormat="false" ht="38.25" hidden="false" customHeight="false" outlineLevel="0" collapsed="false">
      <c r="A759" s="40" t="s">
        <v>32</v>
      </c>
      <c r="B759" s="41" t="s">
        <v>35</v>
      </c>
      <c r="C759" s="41" t="s">
        <v>1873</v>
      </c>
      <c r="D759" s="42" t="s">
        <v>90</v>
      </c>
      <c r="E759" s="41" t="s">
        <v>1813</v>
      </c>
      <c r="F759" s="42" t="s">
        <v>1814</v>
      </c>
      <c r="G759" s="41" t="s">
        <v>1815</v>
      </c>
      <c r="H759" s="41" t="s">
        <v>6</v>
      </c>
      <c r="I759" s="43" t="n">
        <v>0.33</v>
      </c>
    </row>
    <row r="760" customFormat="false" ht="38.25" hidden="false" customHeight="false" outlineLevel="0" collapsed="false">
      <c r="A760" s="40" t="s">
        <v>32</v>
      </c>
      <c r="B760" s="41" t="s">
        <v>35</v>
      </c>
      <c r="C760" s="41" t="s">
        <v>1628</v>
      </c>
      <c r="D760" s="42" t="s">
        <v>90</v>
      </c>
      <c r="E760" s="41" t="s">
        <v>1874</v>
      </c>
      <c r="F760" s="42" t="s">
        <v>1875</v>
      </c>
      <c r="G760" s="41" t="s">
        <v>1876</v>
      </c>
      <c r="H760" s="41" t="s">
        <v>6</v>
      </c>
      <c r="I760" s="43" t="n">
        <v>0.25</v>
      </c>
    </row>
    <row r="761" customFormat="false" ht="25.5" hidden="false" customHeight="false" outlineLevel="0" collapsed="false">
      <c r="A761" s="40" t="s">
        <v>32</v>
      </c>
      <c r="B761" s="41" t="s">
        <v>35</v>
      </c>
      <c r="C761" s="41" t="s">
        <v>1869</v>
      </c>
      <c r="D761" s="42" t="s">
        <v>90</v>
      </c>
      <c r="E761" s="41" t="s">
        <v>1763</v>
      </c>
      <c r="F761" s="42" t="s">
        <v>1764</v>
      </c>
      <c r="G761" s="41" t="s">
        <v>1765</v>
      </c>
      <c r="H761" s="41" t="s">
        <v>6</v>
      </c>
      <c r="I761" s="43" t="n">
        <v>0.5</v>
      </c>
    </row>
    <row r="762" customFormat="false" ht="38.25" hidden="false" customHeight="false" outlineLevel="0" collapsed="false">
      <c r="A762" s="40" t="s">
        <v>32</v>
      </c>
      <c r="B762" s="41" t="s">
        <v>35</v>
      </c>
      <c r="C762" s="41" t="s">
        <v>1877</v>
      </c>
      <c r="D762" s="42" t="s">
        <v>90</v>
      </c>
      <c r="E762" s="41" t="s">
        <v>1878</v>
      </c>
      <c r="F762" s="42" t="s">
        <v>1879</v>
      </c>
      <c r="G762" s="41" t="s">
        <v>1880</v>
      </c>
      <c r="H762" s="41" t="s">
        <v>6</v>
      </c>
      <c r="I762" s="43" t="n">
        <v>0.25</v>
      </c>
    </row>
    <row r="763" customFormat="false" ht="51" hidden="false" customHeight="false" outlineLevel="0" collapsed="false">
      <c r="A763" s="40" t="s">
        <v>32</v>
      </c>
      <c r="B763" s="41" t="s">
        <v>35</v>
      </c>
      <c r="C763" s="41" t="s">
        <v>1881</v>
      </c>
      <c r="D763" s="42" t="s">
        <v>90</v>
      </c>
      <c r="E763" s="41" t="s">
        <v>1830</v>
      </c>
      <c r="F763" s="42" t="s">
        <v>1831</v>
      </c>
      <c r="G763" s="41" t="s">
        <v>1832</v>
      </c>
      <c r="H763" s="41" t="s">
        <v>6</v>
      </c>
      <c r="I763" s="43" t="n">
        <v>0.5</v>
      </c>
    </row>
    <row r="764" customFormat="false" ht="38.25" hidden="false" customHeight="false" outlineLevel="0" collapsed="false">
      <c r="A764" s="40" t="s">
        <v>32</v>
      </c>
      <c r="B764" s="41" t="s">
        <v>35</v>
      </c>
      <c r="C764" s="41" t="s">
        <v>1882</v>
      </c>
      <c r="D764" s="42" t="s">
        <v>90</v>
      </c>
      <c r="E764" s="41" t="s">
        <v>1428</v>
      </c>
      <c r="F764" s="42" t="s">
        <v>1429</v>
      </c>
      <c r="G764" s="41" t="s">
        <v>1430</v>
      </c>
      <c r="H764" s="41" t="s">
        <v>6</v>
      </c>
      <c r="I764" s="43" t="n">
        <v>0.25</v>
      </c>
    </row>
    <row r="765" customFormat="false" ht="51" hidden="false" customHeight="false" outlineLevel="0" collapsed="false">
      <c r="A765" s="40" t="s">
        <v>32</v>
      </c>
      <c r="B765" s="41" t="s">
        <v>35</v>
      </c>
      <c r="C765" s="41" t="s">
        <v>1833</v>
      </c>
      <c r="D765" s="42" t="s">
        <v>90</v>
      </c>
      <c r="E765" s="41" t="s">
        <v>1883</v>
      </c>
      <c r="F765" s="42" t="s">
        <v>1884</v>
      </c>
      <c r="G765" s="41" t="s">
        <v>1885</v>
      </c>
      <c r="H765" s="41" t="s">
        <v>6</v>
      </c>
      <c r="I765" s="43" t="n">
        <v>0.33</v>
      </c>
    </row>
    <row r="766" customFormat="false" ht="51" hidden="false" customHeight="false" outlineLevel="0" collapsed="false">
      <c r="A766" s="40" t="s">
        <v>32</v>
      </c>
      <c r="B766" s="41" t="s">
        <v>35</v>
      </c>
      <c r="C766" s="41" t="s">
        <v>1651</v>
      </c>
      <c r="D766" s="42" t="s">
        <v>90</v>
      </c>
      <c r="E766" s="41" t="s">
        <v>1886</v>
      </c>
      <c r="F766" s="42" t="s">
        <v>1887</v>
      </c>
      <c r="G766" s="41" t="s">
        <v>1888</v>
      </c>
      <c r="H766" s="41" t="s">
        <v>6</v>
      </c>
      <c r="I766" s="43" t="n">
        <v>0.25</v>
      </c>
    </row>
    <row r="767" customFormat="false" ht="38.25" hidden="false" customHeight="false" outlineLevel="0" collapsed="false">
      <c r="A767" s="40" t="s">
        <v>32</v>
      </c>
      <c r="B767" s="41" t="s">
        <v>35</v>
      </c>
      <c r="C767" s="41" t="s">
        <v>1776</v>
      </c>
      <c r="D767" s="42" t="s">
        <v>424</v>
      </c>
      <c r="E767" s="41" t="s">
        <v>1656</v>
      </c>
      <c r="F767" s="42" t="s">
        <v>1657</v>
      </c>
      <c r="G767" s="41" t="s">
        <v>1658</v>
      </c>
      <c r="H767" s="41" t="s">
        <v>6</v>
      </c>
      <c r="I767" s="43" t="n">
        <v>0.25</v>
      </c>
    </row>
    <row r="768" customFormat="false" ht="38.25" hidden="false" customHeight="false" outlineLevel="0" collapsed="false">
      <c r="A768" s="40" t="s">
        <v>32</v>
      </c>
      <c r="B768" s="41" t="s">
        <v>35</v>
      </c>
      <c r="C768" s="41" t="s">
        <v>1889</v>
      </c>
      <c r="D768" s="42" t="s">
        <v>424</v>
      </c>
      <c r="E768" s="41" t="s">
        <v>1660</v>
      </c>
      <c r="F768" s="42" t="s">
        <v>1661</v>
      </c>
      <c r="G768" s="41" t="s">
        <v>1662</v>
      </c>
      <c r="H768" s="41" t="s">
        <v>6</v>
      </c>
      <c r="I768" s="43" t="n">
        <v>0.33</v>
      </c>
    </row>
    <row r="769" customFormat="false" ht="51" hidden="false" customHeight="false" outlineLevel="0" collapsed="false">
      <c r="A769" s="40" t="s">
        <v>32</v>
      </c>
      <c r="B769" s="41" t="s">
        <v>35</v>
      </c>
      <c r="C769" s="41" t="s">
        <v>1646</v>
      </c>
      <c r="D769" s="42" t="s">
        <v>424</v>
      </c>
      <c r="E769" s="41" t="s">
        <v>1890</v>
      </c>
      <c r="F769" s="42" t="s">
        <v>1891</v>
      </c>
      <c r="G769" s="41" t="s">
        <v>1892</v>
      </c>
      <c r="H769" s="41" t="s">
        <v>6</v>
      </c>
      <c r="I769" s="43" t="n">
        <v>0.11</v>
      </c>
    </row>
    <row r="770" customFormat="false" ht="38.25" hidden="false" customHeight="false" outlineLevel="0" collapsed="false">
      <c r="A770" s="40" t="s">
        <v>32</v>
      </c>
      <c r="B770" s="41" t="s">
        <v>35</v>
      </c>
      <c r="C770" s="41" t="s">
        <v>1659</v>
      </c>
      <c r="D770" s="42" t="s">
        <v>424</v>
      </c>
      <c r="E770" s="41" t="s">
        <v>1805</v>
      </c>
      <c r="F770" s="42" t="s">
        <v>1806</v>
      </c>
      <c r="G770" s="41" t="s">
        <v>1807</v>
      </c>
      <c r="H770" s="41" t="s">
        <v>6</v>
      </c>
      <c r="I770" s="43" t="n">
        <v>0.33</v>
      </c>
    </row>
    <row r="771" customFormat="false" ht="38.25" hidden="false" customHeight="false" outlineLevel="0" collapsed="false">
      <c r="A771" s="40" t="s">
        <v>32</v>
      </c>
      <c r="B771" s="41" t="s">
        <v>35</v>
      </c>
      <c r="C771" s="41" t="s">
        <v>1659</v>
      </c>
      <c r="D771" s="42" t="s">
        <v>424</v>
      </c>
      <c r="E771" s="41" t="s">
        <v>1813</v>
      </c>
      <c r="F771" s="42" t="s">
        <v>1814</v>
      </c>
      <c r="G771" s="41" t="s">
        <v>1815</v>
      </c>
      <c r="H771" s="41" t="s">
        <v>6</v>
      </c>
      <c r="I771" s="43" t="n">
        <v>0.33</v>
      </c>
    </row>
    <row r="772" customFormat="false" ht="38.25" hidden="false" customHeight="false" outlineLevel="0" collapsed="false">
      <c r="A772" s="40" t="s">
        <v>32</v>
      </c>
      <c r="B772" s="41" t="s">
        <v>35</v>
      </c>
      <c r="C772" s="41" t="s">
        <v>1893</v>
      </c>
      <c r="D772" s="42" t="s">
        <v>424</v>
      </c>
      <c r="E772" s="41" t="s">
        <v>1719</v>
      </c>
      <c r="F772" s="42" t="s">
        <v>1720</v>
      </c>
      <c r="G772" s="41" t="s">
        <v>1721</v>
      </c>
      <c r="H772" s="41" t="s">
        <v>6</v>
      </c>
      <c r="I772" s="43" t="n">
        <v>0.25</v>
      </c>
    </row>
    <row r="773" customFormat="false" ht="38.25" hidden="false" customHeight="false" outlineLevel="0" collapsed="false">
      <c r="A773" s="40" t="s">
        <v>32</v>
      </c>
      <c r="B773" s="41" t="s">
        <v>35</v>
      </c>
      <c r="C773" s="41" t="s">
        <v>1659</v>
      </c>
      <c r="D773" s="42" t="s">
        <v>424</v>
      </c>
      <c r="E773" s="41" t="s">
        <v>1450</v>
      </c>
      <c r="F773" s="42" t="s">
        <v>1451</v>
      </c>
      <c r="G773" s="41" t="s">
        <v>1452</v>
      </c>
      <c r="H773" s="41" t="s">
        <v>6</v>
      </c>
      <c r="I773" s="43" t="n">
        <v>0.33</v>
      </c>
    </row>
    <row r="774" customFormat="false" ht="51" hidden="false" customHeight="false" outlineLevel="0" collapsed="false">
      <c r="A774" s="40" t="s">
        <v>32</v>
      </c>
      <c r="B774" s="41" t="s">
        <v>35</v>
      </c>
      <c r="C774" s="41" t="s">
        <v>1894</v>
      </c>
      <c r="D774" s="42" t="s">
        <v>424</v>
      </c>
      <c r="E774" s="41" t="s">
        <v>1697</v>
      </c>
      <c r="F774" s="42" t="s">
        <v>1698</v>
      </c>
      <c r="G774" s="41" t="s">
        <v>1699</v>
      </c>
      <c r="H774" s="41" t="s">
        <v>6</v>
      </c>
      <c r="I774" s="43" t="n">
        <v>0.33</v>
      </c>
    </row>
    <row r="775" customFormat="false" ht="38.25" hidden="false" customHeight="false" outlineLevel="0" collapsed="false">
      <c r="A775" s="40" t="s">
        <v>32</v>
      </c>
      <c r="B775" s="41" t="s">
        <v>35</v>
      </c>
      <c r="C775" s="41" t="s">
        <v>1628</v>
      </c>
      <c r="D775" s="42" t="s">
        <v>424</v>
      </c>
      <c r="E775" s="41" t="s">
        <v>1770</v>
      </c>
      <c r="F775" s="42" t="s">
        <v>1771</v>
      </c>
      <c r="G775" s="41" t="s">
        <v>1772</v>
      </c>
      <c r="H775" s="41" t="s">
        <v>6</v>
      </c>
      <c r="I775" s="43" t="n">
        <v>0.33</v>
      </c>
    </row>
    <row r="776" customFormat="false" ht="38.25" hidden="false" customHeight="false" outlineLevel="0" collapsed="false">
      <c r="A776" s="40" t="s">
        <v>32</v>
      </c>
      <c r="B776" s="41" t="s">
        <v>35</v>
      </c>
      <c r="C776" s="41" t="s">
        <v>1776</v>
      </c>
      <c r="D776" s="42" t="s">
        <v>424</v>
      </c>
      <c r="E776" s="41" t="s">
        <v>1781</v>
      </c>
      <c r="F776" s="42" t="s">
        <v>1782</v>
      </c>
      <c r="G776" s="41" t="s">
        <v>1783</v>
      </c>
      <c r="H776" s="41" t="s">
        <v>6</v>
      </c>
      <c r="I776" s="43" t="n">
        <v>0.25</v>
      </c>
    </row>
    <row r="777" customFormat="false" ht="25.5" hidden="false" customHeight="false" outlineLevel="0" collapsed="false">
      <c r="A777" s="40" t="s">
        <v>32</v>
      </c>
      <c r="B777" s="41" t="s">
        <v>35</v>
      </c>
      <c r="C777" s="41" t="s">
        <v>1869</v>
      </c>
      <c r="D777" s="42" t="s">
        <v>424</v>
      </c>
      <c r="E777" s="41" t="s">
        <v>1735</v>
      </c>
      <c r="F777" s="42" t="s">
        <v>1736</v>
      </c>
      <c r="G777" s="41" t="s">
        <v>1737</v>
      </c>
      <c r="H777" s="41" t="s">
        <v>6</v>
      </c>
      <c r="I777" s="43" t="n">
        <v>0.33</v>
      </c>
    </row>
    <row r="778" customFormat="false" ht="51" hidden="false" customHeight="false" outlineLevel="0" collapsed="false">
      <c r="A778" s="40" t="s">
        <v>32</v>
      </c>
      <c r="B778" s="41" t="s">
        <v>35</v>
      </c>
      <c r="C778" s="41" t="s">
        <v>1756</v>
      </c>
      <c r="D778" s="42" t="s">
        <v>424</v>
      </c>
      <c r="E778" s="41" t="s">
        <v>1895</v>
      </c>
      <c r="F778" s="42" t="s">
        <v>1896</v>
      </c>
      <c r="G778" s="41" t="s">
        <v>1897</v>
      </c>
      <c r="H778" s="41" t="s">
        <v>6</v>
      </c>
      <c r="I778" s="43" t="n">
        <v>0.33</v>
      </c>
    </row>
    <row r="779" s="37" customFormat="true" ht="25.5" hidden="false" customHeight="false" outlineLevel="0" collapsed="false">
      <c r="A779" s="40" t="s">
        <v>32</v>
      </c>
      <c r="B779" s="41" t="s">
        <v>35</v>
      </c>
      <c r="C779" s="41" t="s">
        <v>1898</v>
      </c>
      <c r="D779" s="42" t="s">
        <v>424</v>
      </c>
      <c r="E779" s="41" t="s">
        <v>1899</v>
      </c>
      <c r="F779" s="42" t="s">
        <v>1900</v>
      </c>
      <c r="G779" s="41" t="s">
        <v>1901</v>
      </c>
      <c r="H779" s="41" t="s">
        <v>6</v>
      </c>
      <c r="I779" s="43" t="n">
        <v>0.33</v>
      </c>
    </row>
    <row r="780" customFormat="false" ht="51" hidden="false" customHeight="false" outlineLevel="0" collapsed="false">
      <c r="A780" s="40" t="s">
        <v>32</v>
      </c>
      <c r="B780" s="41" t="s">
        <v>35</v>
      </c>
      <c r="C780" s="41" t="s">
        <v>1871</v>
      </c>
      <c r="D780" s="42" t="s">
        <v>424</v>
      </c>
      <c r="E780" s="41" t="s">
        <v>1796</v>
      </c>
      <c r="F780" s="42" t="s">
        <v>1797</v>
      </c>
      <c r="G780" s="41" t="s">
        <v>1798</v>
      </c>
      <c r="H780" s="41" t="s">
        <v>6</v>
      </c>
      <c r="I780" s="43" t="n">
        <v>0.33</v>
      </c>
    </row>
    <row r="781" customFormat="false" ht="38.25" hidden="false" customHeight="false" outlineLevel="0" collapsed="false">
      <c r="A781" s="40" t="s">
        <v>32</v>
      </c>
      <c r="B781" s="41" t="s">
        <v>35</v>
      </c>
      <c r="C781" s="41" t="s">
        <v>1671</v>
      </c>
      <c r="D781" s="42" t="s">
        <v>424</v>
      </c>
      <c r="E781" s="41" t="s">
        <v>1902</v>
      </c>
      <c r="F781" s="42" t="s">
        <v>1903</v>
      </c>
      <c r="G781" s="41" t="s">
        <v>1904</v>
      </c>
      <c r="H781" s="41" t="s">
        <v>6</v>
      </c>
      <c r="I781" s="43" t="n">
        <v>0.33</v>
      </c>
    </row>
    <row r="782" customFormat="false" ht="25.5" hidden="false" customHeight="false" outlineLevel="0" collapsed="false">
      <c r="A782" s="40" t="s">
        <v>32</v>
      </c>
      <c r="B782" s="41" t="s">
        <v>35</v>
      </c>
      <c r="C782" s="41" t="s">
        <v>1905</v>
      </c>
      <c r="D782" s="42" t="s">
        <v>424</v>
      </c>
      <c r="E782" s="41" t="s">
        <v>1822</v>
      </c>
      <c r="F782" s="42" t="s">
        <v>1823</v>
      </c>
      <c r="G782" s="41" t="s">
        <v>1824</v>
      </c>
      <c r="H782" s="41" t="s">
        <v>6</v>
      </c>
      <c r="I782" s="43" t="n">
        <v>0.33</v>
      </c>
    </row>
    <row r="783" customFormat="false" ht="38.25" hidden="false" customHeight="false" outlineLevel="0" collapsed="false">
      <c r="A783" s="40" t="s">
        <v>32</v>
      </c>
      <c r="B783" s="41" t="s">
        <v>35</v>
      </c>
      <c r="C783" s="41" t="s">
        <v>1651</v>
      </c>
      <c r="D783" s="42" t="s">
        <v>424</v>
      </c>
      <c r="E783" s="41" t="s">
        <v>1668</v>
      </c>
      <c r="F783" s="42" t="s">
        <v>1669</v>
      </c>
      <c r="G783" s="41" t="s">
        <v>1670</v>
      </c>
      <c r="H783" s="41" t="s">
        <v>6</v>
      </c>
      <c r="I783" s="43" t="n">
        <v>0.33</v>
      </c>
    </row>
    <row r="784" customFormat="false" ht="38.25" hidden="false" customHeight="false" outlineLevel="0" collapsed="false">
      <c r="A784" s="40" t="s">
        <v>32</v>
      </c>
      <c r="B784" s="41" t="s">
        <v>35</v>
      </c>
      <c r="C784" s="41" t="s">
        <v>1906</v>
      </c>
      <c r="D784" s="42" t="s">
        <v>424</v>
      </c>
      <c r="E784" s="41" t="s">
        <v>1059</v>
      </c>
      <c r="F784" s="42" t="s">
        <v>1060</v>
      </c>
      <c r="G784" s="41" t="s">
        <v>1061</v>
      </c>
      <c r="H784" s="41" t="s">
        <v>6</v>
      </c>
      <c r="I784" s="43" t="n">
        <v>0.33</v>
      </c>
    </row>
    <row r="785" customFormat="false" ht="25.5" hidden="false" customHeight="false" outlineLevel="0" collapsed="false">
      <c r="A785" s="40" t="s">
        <v>32</v>
      </c>
      <c r="B785" s="41" t="s">
        <v>35</v>
      </c>
      <c r="C785" s="41" t="s">
        <v>1907</v>
      </c>
      <c r="D785" s="42" t="s">
        <v>424</v>
      </c>
      <c r="E785" s="41" t="s">
        <v>1826</v>
      </c>
      <c r="F785" s="42" t="s">
        <v>1827</v>
      </c>
      <c r="G785" s="41" t="s">
        <v>1828</v>
      </c>
      <c r="H785" s="41" t="s">
        <v>6</v>
      </c>
      <c r="I785" s="43" t="n">
        <v>0.25</v>
      </c>
    </row>
    <row r="786" customFormat="false" ht="38.25" hidden="false" customHeight="false" outlineLevel="0" collapsed="false">
      <c r="A786" s="40" t="s">
        <v>32</v>
      </c>
      <c r="B786" s="41" t="s">
        <v>35</v>
      </c>
      <c r="C786" s="41" t="s">
        <v>1853</v>
      </c>
      <c r="D786" s="42" t="s">
        <v>275</v>
      </c>
      <c r="E786" s="41" t="s">
        <v>1656</v>
      </c>
      <c r="F786" s="42" t="s">
        <v>1657</v>
      </c>
      <c r="G786" s="41" t="s">
        <v>1658</v>
      </c>
      <c r="H786" s="41" t="s">
        <v>6</v>
      </c>
      <c r="I786" s="43" t="n">
        <v>0.25</v>
      </c>
    </row>
    <row r="787" customFormat="false" ht="25.5" hidden="false" customHeight="false" outlineLevel="0" collapsed="false">
      <c r="A787" s="40" t="s">
        <v>32</v>
      </c>
      <c r="B787" s="41" t="s">
        <v>35</v>
      </c>
      <c r="C787" s="41" t="s">
        <v>1871</v>
      </c>
      <c r="D787" s="42" t="s">
        <v>275</v>
      </c>
      <c r="E787" s="41" t="s">
        <v>1826</v>
      </c>
      <c r="F787" s="42" t="s">
        <v>1827</v>
      </c>
      <c r="G787" s="41" t="s">
        <v>1828</v>
      </c>
      <c r="H787" s="41" t="s">
        <v>6</v>
      </c>
      <c r="I787" s="43" t="n">
        <v>0.25</v>
      </c>
    </row>
    <row r="788" customFormat="false" ht="51" hidden="false" customHeight="false" outlineLevel="0" collapsed="false">
      <c r="A788" s="40" t="s">
        <v>32</v>
      </c>
      <c r="B788" s="41" t="s">
        <v>35</v>
      </c>
      <c r="C788" s="41" t="s">
        <v>1756</v>
      </c>
      <c r="D788" s="42" t="s">
        <v>275</v>
      </c>
      <c r="E788" s="41" t="s">
        <v>1753</v>
      </c>
      <c r="F788" s="42" t="s">
        <v>1754</v>
      </c>
      <c r="G788" s="41" t="s">
        <v>1755</v>
      </c>
      <c r="H788" s="41" t="s">
        <v>6</v>
      </c>
      <c r="I788" s="43" t="n">
        <v>0.25</v>
      </c>
    </row>
    <row r="789" customFormat="false" ht="51" hidden="false" customHeight="false" outlineLevel="0" collapsed="false">
      <c r="A789" s="40" t="s">
        <v>32</v>
      </c>
      <c r="B789" s="41" t="s">
        <v>35</v>
      </c>
      <c r="C789" s="41" t="s">
        <v>1715</v>
      </c>
      <c r="D789" s="42" t="s">
        <v>275</v>
      </c>
      <c r="E789" s="41" t="s">
        <v>1908</v>
      </c>
      <c r="F789" s="42" t="s">
        <v>1909</v>
      </c>
      <c r="G789" s="41" t="s">
        <v>1910</v>
      </c>
      <c r="H789" s="41" t="s">
        <v>6</v>
      </c>
      <c r="I789" s="43" t="n">
        <v>0.25</v>
      </c>
    </row>
    <row r="790" customFormat="false" ht="38.25" hidden="false" customHeight="false" outlineLevel="0" collapsed="false">
      <c r="A790" s="40" t="s">
        <v>32</v>
      </c>
      <c r="B790" s="41" t="s">
        <v>35</v>
      </c>
      <c r="C790" s="41" t="s">
        <v>1715</v>
      </c>
      <c r="D790" s="42" t="s">
        <v>275</v>
      </c>
      <c r="E790" s="41" t="s">
        <v>1908</v>
      </c>
      <c r="F790" s="42" t="s">
        <v>1911</v>
      </c>
      <c r="G790" s="41" t="s">
        <v>1912</v>
      </c>
      <c r="H790" s="41" t="s">
        <v>6</v>
      </c>
      <c r="I790" s="43" t="n">
        <v>0.25</v>
      </c>
    </row>
    <row r="791" customFormat="false" ht="38.25" hidden="false" customHeight="false" outlineLevel="0" collapsed="false">
      <c r="A791" s="40" t="s">
        <v>32</v>
      </c>
      <c r="B791" s="41" t="s">
        <v>35</v>
      </c>
      <c r="C791" s="41" t="s">
        <v>1913</v>
      </c>
      <c r="D791" s="42" t="s">
        <v>275</v>
      </c>
      <c r="E791" s="41" t="s">
        <v>1719</v>
      </c>
      <c r="F791" s="42" t="s">
        <v>1720</v>
      </c>
      <c r="G791" s="41" t="s">
        <v>1721</v>
      </c>
      <c r="H791" s="41" t="s">
        <v>6</v>
      </c>
      <c r="I791" s="43" t="n">
        <v>0.25</v>
      </c>
    </row>
    <row r="792" customFormat="false" ht="51" hidden="false" customHeight="false" outlineLevel="0" collapsed="false">
      <c r="A792" s="40" t="s">
        <v>32</v>
      </c>
      <c r="B792" s="41" t="s">
        <v>35</v>
      </c>
      <c r="C792" s="41" t="s">
        <v>1869</v>
      </c>
      <c r="D792" s="42" t="s">
        <v>275</v>
      </c>
      <c r="E792" s="41" t="s">
        <v>1738</v>
      </c>
      <c r="F792" s="42" t="s">
        <v>1739</v>
      </c>
      <c r="G792" s="41" t="s">
        <v>1740</v>
      </c>
      <c r="H792" s="41" t="s">
        <v>6</v>
      </c>
      <c r="I792" s="43" t="n">
        <v>0.25</v>
      </c>
    </row>
    <row r="793" customFormat="false" ht="38.25" hidden="false" customHeight="false" outlineLevel="0" collapsed="false">
      <c r="A793" s="40" t="s">
        <v>32</v>
      </c>
      <c r="B793" s="41" t="s">
        <v>35</v>
      </c>
      <c r="C793" s="41" t="s">
        <v>1853</v>
      </c>
      <c r="D793" s="42" t="s">
        <v>275</v>
      </c>
      <c r="E793" s="41" t="s">
        <v>1878</v>
      </c>
      <c r="F793" s="42" t="s">
        <v>1879</v>
      </c>
      <c r="G793" s="41" t="s">
        <v>1880</v>
      </c>
      <c r="H793" s="41" t="s">
        <v>6</v>
      </c>
      <c r="I793" s="43" t="n">
        <v>0.25</v>
      </c>
    </row>
    <row r="794" customFormat="false" ht="76.5" hidden="false" customHeight="false" outlineLevel="0" collapsed="false">
      <c r="A794" s="40" t="s">
        <v>32</v>
      </c>
      <c r="B794" s="41" t="s">
        <v>35</v>
      </c>
      <c r="C794" s="41" t="s">
        <v>1628</v>
      </c>
      <c r="D794" s="42" t="s">
        <v>542</v>
      </c>
      <c r="E794" s="41" t="s">
        <v>1914</v>
      </c>
      <c r="F794" s="42" t="s">
        <v>1915</v>
      </c>
      <c r="G794" s="41" t="s">
        <v>1916</v>
      </c>
      <c r="H794" s="41" t="s">
        <v>6</v>
      </c>
      <c r="I794" s="43" t="n">
        <v>0.17</v>
      </c>
    </row>
    <row r="795" customFormat="false" ht="51" hidden="false" customHeight="false" outlineLevel="0" collapsed="false">
      <c r="A795" s="40" t="s">
        <v>32</v>
      </c>
      <c r="B795" s="41" t="s">
        <v>35</v>
      </c>
      <c r="C795" s="41" t="s">
        <v>1917</v>
      </c>
      <c r="D795" s="42" t="s">
        <v>1493</v>
      </c>
      <c r="E795" s="41" t="s">
        <v>1918</v>
      </c>
      <c r="F795" s="42" t="s">
        <v>1919</v>
      </c>
      <c r="G795" s="44" t="s">
        <v>1920</v>
      </c>
      <c r="H795" s="41" t="s">
        <v>6</v>
      </c>
      <c r="I795" s="43" t="n">
        <v>0.11</v>
      </c>
    </row>
    <row r="796" customFormat="false" ht="25.5" hidden="false" customHeight="false" outlineLevel="0" collapsed="false">
      <c r="A796" s="40" t="s">
        <v>32</v>
      </c>
      <c r="B796" s="41" t="s">
        <v>35</v>
      </c>
      <c r="C796" s="41" t="s">
        <v>1646</v>
      </c>
      <c r="D796" s="42" t="s">
        <v>74</v>
      </c>
      <c r="E796" s="41" t="s">
        <v>1159</v>
      </c>
      <c r="F796" s="42" t="s">
        <v>1160</v>
      </c>
      <c r="G796" s="41" t="s">
        <v>1161</v>
      </c>
      <c r="H796" s="41" t="s">
        <v>7</v>
      </c>
      <c r="I796" s="43" t="n">
        <v>0.33</v>
      </c>
    </row>
    <row r="797" customFormat="false" ht="25.5" hidden="false" customHeight="false" outlineLevel="0" collapsed="false">
      <c r="A797" s="40" t="s">
        <v>32</v>
      </c>
      <c r="B797" s="41" t="s">
        <v>35</v>
      </c>
      <c r="C797" s="41" t="s">
        <v>1692</v>
      </c>
      <c r="D797" s="42" t="s">
        <v>74</v>
      </c>
      <c r="E797" s="41" t="s">
        <v>552</v>
      </c>
      <c r="F797" s="42" t="s">
        <v>553</v>
      </c>
      <c r="G797" s="41" t="s">
        <v>554</v>
      </c>
      <c r="H797" s="41" t="s">
        <v>7</v>
      </c>
      <c r="I797" s="43" t="n">
        <v>0.2</v>
      </c>
    </row>
    <row r="798" customFormat="false" ht="51" hidden="false" customHeight="false" outlineLevel="0" collapsed="false">
      <c r="A798" s="40" t="s">
        <v>32</v>
      </c>
      <c r="B798" s="41" t="s">
        <v>35</v>
      </c>
      <c r="C798" s="41" t="s">
        <v>1647</v>
      </c>
      <c r="D798" s="42" t="s">
        <v>74</v>
      </c>
      <c r="E798" s="41" t="s">
        <v>1921</v>
      </c>
      <c r="F798" s="42" t="s">
        <v>1922</v>
      </c>
      <c r="G798" s="41" t="s">
        <v>1923</v>
      </c>
      <c r="H798" s="41" t="s">
        <v>7</v>
      </c>
      <c r="I798" s="43" t="n">
        <v>0.25</v>
      </c>
    </row>
    <row r="799" customFormat="false" ht="25.5" hidden="false" customHeight="false" outlineLevel="0" collapsed="false">
      <c r="A799" s="40" t="s">
        <v>32</v>
      </c>
      <c r="B799" s="41" t="s">
        <v>35</v>
      </c>
      <c r="C799" s="41" t="s">
        <v>1924</v>
      </c>
      <c r="D799" s="42" t="s">
        <v>74</v>
      </c>
      <c r="E799" s="41" t="s">
        <v>1924</v>
      </c>
      <c r="F799" s="42" t="s">
        <v>1925</v>
      </c>
      <c r="G799" s="41" t="s">
        <v>1926</v>
      </c>
      <c r="H799" s="41" t="s">
        <v>7</v>
      </c>
      <c r="I799" s="43" t="n">
        <v>1</v>
      </c>
    </row>
    <row r="800" customFormat="false" ht="25.5" hidden="false" customHeight="false" outlineLevel="0" collapsed="false">
      <c r="A800" s="40" t="s">
        <v>32</v>
      </c>
      <c r="B800" s="41" t="s">
        <v>35</v>
      </c>
      <c r="C800" s="41" t="s">
        <v>1734</v>
      </c>
      <c r="D800" s="42" t="s">
        <v>74</v>
      </c>
      <c r="E800" s="41" t="s">
        <v>1735</v>
      </c>
      <c r="F800" s="42" t="s">
        <v>1927</v>
      </c>
      <c r="G800" s="41" t="s">
        <v>1928</v>
      </c>
      <c r="H800" s="41" t="s">
        <v>7</v>
      </c>
      <c r="I800" s="43" t="n">
        <v>0.33</v>
      </c>
    </row>
    <row r="801" customFormat="false" ht="27" hidden="false" customHeight="false" outlineLevel="0" collapsed="false">
      <c r="A801" s="40" t="s">
        <v>32</v>
      </c>
      <c r="B801" s="41" t="s">
        <v>35</v>
      </c>
      <c r="C801" s="41" t="s">
        <v>1869</v>
      </c>
      <c r="D801" s="42" t="s">
        <v>74</v>
      </c>
      <c r="E801" s="41" t="s">
        <v>1869</v>
      </c>
      <c r="F801" s="42" t="s">
        <v>1929</v>
      </c>
      <c r="G801" s="41" t="s">
        <v>1930</v>
      </c>
      <c r="H801" s="41" t="s">
        <v>7</v>
      </c>
      <c r="I801" s="43" t="n">
        <v>1</v>
      </c>
    </row>
    <row r="802" customFormat="false" ht="25.5" hidden="false" customHeight="false" outlineLevel="0" collapsed="false">
      <c r="A802" s="40" t="s">
        <v>32</v>
      </c>
      <c r="B802" s="41" t="s">
        <v>35</v>
      </c>
      <c r="C802" s="41" t="s">
        <v>1762</v>
      </c>
      <c r="D802" s="42" t="s">
        <v>74</v>
      </c>
      <c r="E802" s="41" t="s">
        <v>1931</v>
      </c>
      <c r="F802" s="42" t="s">
        <v>1932</v>
      </c>
      <c r="G802" s="41" t="s">
        <v>1933</v>
      </c>
      <c r="H802" s="41" t="s">
        <v>7</v>
      </c>
      <c r="I802" s="43" t="n">
        <v>0.33</v>
      </c>
    </row>
    <row r="803" customFormat="false" ht="25.5" hidden="false" customHeight="false" outlineLevel="0" collapsed="false">
      <c r="A803" s="40" t="s">
        <v>32</v>
      </c>
      <c r="B803" s="41" t="s">
        <v>35</v>
      </c>
      <c r="C803" s="41" t="s">
        <v>1934</v>
      </c>
      <c r="D803" s="42" t="s">
        <v>90</v>
      </c>
      <c r="E803" s="41" t="s">
        <v>1159</v>
      </c>
      <c r="F803" s="42" t="s">
        <v>1160</v>
      </c>
      <c r="G803" s="41" t="s">
        <v>1161</v>
      </c>
      <c r="H803" s="41" t="s">
        <v>7</v>
      </c>
      <c r="I803" s="43" t="n">
        <v>0.33</v>
      </c>
    </row>
    <row r="804" customFormat="false" ht="51" hidden="false" customHeight="false" outlineLevel="0" collapsed="false">
      <c r="A804" s="40" t="s">
        <v>32</v>
      </c>
      <c r="B804" s="41" t="s">
        <v>35</v>
      </c>
      <c r="C804" s="41" t="s">
        <v>1935</v>
      </c>
      <c r="D804" s="42" t="s">
        <v>90</v>
      </c>
      <c r="E804" s="41" t="s">
        <v>1921</v>
      </c>
      <c r="F804" s="42" t="s">
        <v>1922</v>
      </c>
      <c r="G804" s="41" t="s">
        <v>1923</v>
      </c>
      <c r="H804" s="41" t="s">
        <v>7</v>
      </c>
      <c r="I804" s="43" t="n">
        <v>0.25</v>
      </c>
    </row>
    <row r="805" customFormat="false" ht="25.5" hidden="false" customHeight="false" outlineLevel="0" collapsed="false">
      <c r="A805" s="40" t="s">
        <v>32</v>
      </c>
      <c r="B805" s="41" t="s">
        <v>35</v>
      </c>
      <c r="C805" s="41" t="s">
        <v>1870</v>
      </c>
      <c r="D805" s="42" t="s">
        <v>90</v>
      </c>
      <c r="E805" s="41" t="s">
        <v>1735</v>
      </c>
      <c r="F805" s="42" t="s">
        <v>1927</v>
      </c>
      <c r="G805" s="41" t="s">
        <v>1928</v>
      </c>
      <c r="H805" s="41" t="s">
        <v>7</v>
      </c>
      <c r="I805" s="43" t="n">
        <v>0.33</v>
      </c>
    </row>
    <row r="806" customFormat="false" ht="25.5" hidden="false" customHeight="false" outlineLevel="0" collapsed="false">
      <c r="A806" s="40" t="s">
        <v>32</v>
      </c>
      <c r="B806" s="41" t="s">
        <v>35</v>
      </c>
      <c r="C806" s="41" t="s">
        <v>1936</v>
      </c>
      <c r="D806" s="42" t="s">
        <v>90</v>
      </c>
      <c r="E806" s="41" t="s">
        <v>545</v>
      </c>
      <c r="F806" s="42" t="s">
        <v>546</v>
      </c>
      <c r="G806" s="41" t="s">
        <v>547</v>
      </c>
      <c r="H806" s="41" t="s">
        <v>7</v>
      </c>
      <c r="I806" s="43" t="n">
        <v>0.2</v>
      </c>
    </row>
    <row r="807" customFormat="false" ht="25.5" hidden="false" customHeight="false" outlineLevel="0" collapsed="false">
      <c r="A807" s="40" t="s">
        <v>32</v>
      </c>
      <c r="B807" s="41" t="s">
        <v>35</v>
      </c>
      <c r="C807" s="41" t="s">
        <v>1869</v>
      </c>
      <c r="D807" s="42" t="s">
        <v>90</v>
      </c>
      <c r="E807" s="41" t="s">
        <v>1931</v>
      </c>
      <c r="F807" s="42" t="s">
        <v>1932</v>
      </c>
      <c r="G807" s="41" t="s">
        <v>1933</v>
      </c>
      <c r="H807" s="41" t="s">
        <v>7</v>
      </c>
      <c r="I807" s="43" t="n">
        <v>0.33</v>
      </c>
    </row>
    <row r="808" customFormat="false" ht="25.5" hidden="false" customHeight="false" outlineLevel="0" collapsed="false">
      <c r="A808" s="40" t="s">
        <v>32</v>
      </c>
      <c r="B808" s="41" t="s">
        <v>35</v>
      </c>
      <c r="C808" s="41" t="s">
        <v>1614</v>
      </c>
      <c r="D808" s="42" t="s">
        <v>424</v>
      </c>
      <c r="E808" s="41" t="s">
        <v>545</v>
      </c>
      <c r="F808" s="42" t="s">
        <v>546</v>
      </c>
      <c r="G808" s="41" t="s">
        <v>547</v>
      </c>
      <c r="H808" s="41" t="s">
        <v>7</v>
      </c>
      <c r="I808" s="43" t="n">
        <v>0.2</v>
      </c>
    </row>
    <row r="809" customFormat="false" ht="25.5" hidden="false" customHeight="false" outlineLevel="0" collapsed="false">
      <c r="A809" s="40" t="s">
        <v>32</v>
      </c>
      <c r="B809" s="41" t="s">
        <v>35</v>
      </c>
      <c r="C809" s="41" t="s">
        <v>1937</v>
      </c>
      <c r="D809" s="42" t="s">
        <v>424</v>
      </c>
      <c r="E809" s="41" t="s">
        <v>1931</v>
      </c>
      <c r="F809" s="42" t="s">
        <v>1932</v>
      </c>
      <c r="G809" s="41" t="s">
        <v>1933</v>
      </c>
      <c r="H809" s="41" t="s">
        <v>7</v>
      </c>
      <c r="I809" s="43" t="n">
        <v>0.33</v>
      </c>
    </row>
    <row r="810" customFormat="false" ht="25.5" hidden="false" customHeight="false" outlineLevel="0" collapsed="false">
      <c r="A810" s="40" t="s">
        <v>32</v>
      </c>
      <c r="B810" s="41" t="s">
        <v>35</v>
      </c>
      <c r="C810" s="41" t="s">
        <v>1938</v>
      </c>
      <c r="D810" s="42" t="s">
        <v>424</v>
      </c>
      <c r="E810" s="41" t="s">
        <v>552</v>
      </c>
      <c r="F810" s="42" t="s">
        <v>553</v>
      </c>
      <c r="G810" s="41" t="s">
        <v>554</v>
      </c>
      <c r="H810" s="41" t="s">
        <v>7</v>
      </c>
      <c r="I810" s="43" t="n">
        <v>0.2</v>
      </c>
    </row>
    <row r="811" customFormat="false" ht="38.25" hidden="false" customHeight="false" outlineLevel="0" collapsed="false">
      <c r="A811" s="40" t="s">
        <v>32</v>
      </c>
      <c r="B811" s="41" t="s">
        <v>35</v>
      </c>
      <c r="C811" s="41" t="s">
        <v>1939</v>
      </c>
      <c r="D811" s="42" t="s">
        <v>424</v>
      </c>
      <c r="E811" s="41" t="s">
        <v>1940</v>
      </c>
      <c r="F811" s="42" t="s">
        <v>1941</v>
      </c>
      <c r="G811" s="41" t="s">
        <v>1942</v>
      </c>
      <c r="H811" s="41" t="s">
        <v>7</v>
      </c>
      <c r="I811" s="43" t="n">
        <v>0.2</v>
      </c>
    </row>
    <row r="812" customFormat="false" ht="38.25" hidden="false" customHeight="false" outlineLevel="0" collapsed="false">
      <c r="A812" s="40" t="s">
        <v>32</v>
      </c>
      <c r="B812" s="41" t="s">
        <v>35</v>
      </c>
      <c r="C812" s="41" t="s">
        <v>1881</v>
      </c>
      <c r="D812" s="42" t="s">
        <v>424</v>
      </c>
      <c r="E812" s="41" t="s">
        <v>1943</v>
      </c>
      <c r="F812" s="42" t="s">
        <v>1944</v>
      </c>
      <c r="G812" s="41" t="s">
        <v>1945</v>
      </c>
      <c r="H812" s="41" t="s">
        <v>7</v>
      </c>
      <c r="I812" s="43" t="n">
        <v>0.33</v>
      </c>
    </row>
    <row r="813" customFormat="false" ht="51" hidden="false" customHeight="false" outlineLevel="0" collapsed="false">
      <c r="A813" s="40" t="s">
        <v>32</v>
      </c>
      <c r="B813" s="41" t="s">
        <v>35</v>
      </c>
      <c r="C813" s="41" t="s">
        <v>1646</v>
      </c>
      <c r="D813" s="42" t="s">
        <v>424</v>
      </c>
      <c r="E813" s="41" t="s">
        <v>1921</v>
      </c>
      <c r="F813" s="42" t="s">
        <v>1922</v>
      </c>
      <c r="G813" s="41" t="s">
        <v>1923</v>
      </c>
      <c r="H813" s="41" t="s">
        <v>7</v>
      </c>
      <c r="I813" s="43" t="n">
        <v>0.25</v>
      </c>
    </row>
    <row r="814" customFormat="false" ht="25.5" hidden="false" customHeight="false" outlineLevel="0" collapsed="false">
      <c r="A814" s="40" t="s">
        <v>32</v>
      </c>
      <c r="B814" s="41" t="s">
        <v>35</v>
      </c>
      <c r="C814" s="41" t="s">
        <v>1869</v>
      </c>
      <c r="D814" s="42" t="s">
        <v>424</v>
      </c>
      <c r="E814" s="41" t="s">
        <v>1735</v>
      </c>
      <c r="F814" s="42" t="s">
        <v>1927</v>
      </c>
      <c r="G814" s="41" t="s">
        <v>1928</v>
      </c>
      <c r="H814" s="41" t="s">
        <v>7</v>
      </c>
      <c r="I814" s="43" t="n">
        <v>0.33</v>
      </c>
    </row>
    <row r="815" customFormat="false" ht="25.5" hidden="false" customHeight="false" outlineLevel="0" collapsed="false">
      <c r="A815" s="40" t="s">
        <v>32</v>
      </c>
      <c r="B815" s="41" t="s">
        <v>35</v>
      </c>
      <c r="C815" s="41" t="s">
        <v>1946</v>
      </c>
      <c r="D815" s="42" t="s">
        <v>275</v>
      </c>
      <c r="E815" s="41" t="s">
        <v>545</v>
      </c>
      <c r="F815" s="42" t="s">
        <v>546</v>
      </c>
      <c r="G815" s="41" t="s">
        <v>547</v>
      </c>
      <c r="H815" s="41" t="s">
        <v>7</v>
      </c>
      <c r="I815" s="43" t="n">
        <v>0.2</v>
      </c>
    </row>
    <row r="816" customFormat="false" ht="25.5" hidden="false" customHeight="false" outlineLevel="0" collapsed="false">
      <c r="A816" s="40" t="s">
        <v>32</v>
      </c>
      <c r="B816" s="41" t="s">
        <v>35</v>
      </c>
      <c r="C816" s="41" t="s">
        <v>1947</v>
      </c>
      <c r="D816" s="42" t="s">
        <v>275</v>
      </c>
      <c r="E816" s="41" t="s">
        <v>1948</v>
      </c>
      <c r="F816" s="42" t="s">
        <v>1949</v>
      </c>
      <c r="G816" s="41" t="s">
        <v>1950</v>
      </c>
      <c r="H816" s="41" t="s">
        <v>7</v>
      </c>
      <c r="I816" s="43" t="n">
        <v>0.25</v>
      </c>
    </row>
    <row r="817" customFormat="false" ht="25.5" hidden="false" customHeight="false" outlineLevel="0" collapsed="false">
      <c r="A817" s="40" t="s">
        <v>32</v>
      </c>
      <c r="B817" s="41" t="s">
        <v>35</v>
      </c>
      <c r="C817" s="41" t="s">
        <v>1946</v>
      </c>
      <c r="D817" s="42" t="s">
        <v>275</v>
      </c>
      <c r="E817" s="41" t="s">
        <v>552</v>
      </c>
      <c r="F817" s="42" t="s">
        <v>553</v>
      </c>
      <c r="G817" s="41" t="s">
        <v>554</v>
      </c>
      <c r="H817" s="41" t="s">
        <v>7</v>
      </c>
      <c r="I817" s="43" t="n">
        <v>0.2</v>
      </c>
    </row>
    <row r="818" customFormat="false" ht="51" hidden="false" customHeight="false" outlineLevel="0" collapsed="false">
      <c r="A818" s="40" t="s">
        <v>32</v>
      </c>
      <c r="B818" s="41" t="s">
        <v>35</v>
      </c>
      <c r="C818" s="41" t="s">
        <v>1651</v>
      </c>
      <c r="D818" s="42" t="s">
        <v>275</v>
      </c>
      <c r="E818" s="41" t="s">
        <v>1921</v>
      </c>
      <c r="F818" s="42" t="s">
        <v>1922</v>
      </c>
      <c r="G818" s="41" t="s">
        <v>1923</v>
      </c>
      <c r="H818" s="41" t="s">
        <v>7</v>
      </c>
      <c r="I818" s="43" t="n">
        <v>0.25</v>
      </c>
    </row>
    <row r="819" customFormat="false" ht="25.5" hidden="false" customHeight="false" outlineLevel="0" collapsed="false">
      <c r="A819" s="40" t="s">
        <v>32</v>
      </c>
      <c r="B819" s="41" t="s">
        <v>35</v>
      </c>
      <c r="C819" s="41" t="s">
        <v>1938</v>
      </c>
      <c r="D819" s="42" t="s">
        <v>432</v>
      </c>
      <c r="E819" s="41" t="s">
        <v>545</v>
      </c>
      <c r="F819" s="42" t="s">
        <v>546</v>
      </c>
      <c r="G819" s="41" t="s">
        <v>547</v>
      </c>
      <c r="H819" s="41" t="s">
        <v>7</v>
      </c>
      <c r="I819" s="43" t="n">
        <v>0.2</v>
      </c>
    </row>
    <row r="820" customFormat="false" ht="51" hidden="false" customHeight="false" outlineLevel="0" collapsed="false">
      <c r="A820" s="40" t="s">
        <v>32</v>
      </c>
      <c r="B820" s="41" t="s">
        <v>35</v>
      </c>
      <c r="C820" s="41" t="s">
        <v>1646</v>
      </c>
      <c r="D820" s="42" t="s">
        <v>432</v>
      </c>
      <c r="E820" s="41" t="s">
        <v>1951</v>
      </c>
      <c r="F820" s="42" t="s">
        <v>1952</v>
      </c>
      <c r="G820" s="41" t="s">
        <v>1953</v>
      </c>
      <c r="H820" s="41" t="s">
        <v>7</v>
      </c>
      <c r="I820" s="43" t="n">
        <v>0.11</v>
      </c>
    </row>
    <row r="821" customFormat="false" ht="51" hidden="false" customHeight="false" outlineLevel="0" collapsed="false">
      <c r="A821" s="40" t="s">
        <v>32</v>
      </c>
      <c r="B821" s="41" t="s">
        <v>35</v>
      </c>
      <c r="C821" s="41" t="s">
        <v>1651</v>
      </c>
      <c r="D821" s="42" t="s">
        <v>542</v>
      </c>
      <c r="E821" s="41" t="s">
        <v>1951</v>
      </c>
      <c r="F821" s="42" t="s">
        <v>1952</v>
      </c>
      <c r="G821" s="41" t="s">
        <v>1953</v>
      </c>
      <c r="H821" s="41" t="s">
        <v>7</v>
      </c>
      <c r="I821" s="43" t="n">
        <v>0.11</v>
      </c>
    </row>
    <row r="822" customFormat="false" ht="25.5" hidden="false" customHeight="false" outlineLevel="0" collapsed="false">
      <c r="A822" s="40" t="s">
        <v>32</v>
      </c>
      <c r="B822" s="41" t="s">
        <v>36</v>
      </c>
      <c r="C822" s="41" t="s">
        <v>1954</v>
      </c>
      <c r="D822" s="42" t="s">
        <v>74</v>
      </c>
      <c r="E822" s="41" t="s">
        <v>1955</v>
      </c>
      <c r="F822" s="42" t="s">
        <v>1956</v>
      </c>
      <c r="G822" s="41" t="s">
        <v>1957</v>
      </c>
      <c r="H822" s="41" t="s">
        <v>5</v>
      </c>
      <c r="I822" s="43" t="n">
        <v>0.5</v>
      </c>
    </row>
    <row r="823" customFormat="false" ht="12.75" hidden="false" customHeight="false" outlineLevel="0" collapsed="false">
      <c r="A823" s="40" t="s">
        <v>32</v>
      </c>
      <c r="B823" s="41" t="s">
        <v>36</v>
      </c>
      <c r="C823" s="41" t="s">
        <v>1958</v>
      </c>
      <c r="D823" s="42" t="s">
        <v>74</v>
      </c>
      <c r="E823" s="41" t="s">
        <v>1959</v>
      </c>
      <c r="F823" s="42" t="s">
        <v>1960</v>
      </c>
      <c r="G823" s="41" t="s">
        <v>1961</v>
      </c>
      <c r="H823" s="41" t="s">
        <v>5</v>
      </c>
      <c r="I823" s="43" t="n">
        <v>0.5</v>
      </c>
    </row>
    <row r="824" customFormat="false" ht="25.5" hidden="false" customHeight="false" outlineLevel="0" collapsed="false">
      <c r="A824" s="40" t="s">
        <v>32</v>
      </c>
      <c r="B824" s="41" t="s">
        <v>36</v>
      </c>
      <c r="C824" s="41" t="s">
        <v>1962</v>
      </c>
      <c r="D824" s="42" t="s">
        <v>90</v>
      </c>
      <c r="E824" s="41" t="s">
        <v>1963</v>
      </c>
      <c r="F824" s="42" t="s">
        <v>1964</v>
      </c>
      <c r="G824" s="41" t="s">
        <v>1965</v>
      </c>
      <c r="H824" s="41" t="s">
        <v>5</v>
      </c>
      <c r="I824" s="43" t="n">
        <v>0.33</v>
      </c>
    </row>
    <row r="825" customFormat="false" ht="25.5" hidden="false" customHeight="false" outlineLevel="0" collapsed="false">
      <c r="A825" s="40" t="s">
        <v>32</v>
      </c>
      <c r="B825" s="41" t="s">
        <v>36</v>
      </c>
      <c r="C825" s="41" t="s">
        <v>1966</v>
      </c>
      <c r="D825" s="42" t="s">
        <v>90</v>
      </c>
      <c r="E825" s="41" t="s">
        <v>1955</v>
      </c>
      <c r="F825" s="42" t="s">
        <v>1956</v>
      </c>
      <c r="G825" s="41" t="s">
        <v>1957</v>
      </c>
      <c r="H825" s="41" t="s">
        <v>5</v>
      </c>
      <c r="I825" s="43" t="n">
        <v>0.5</v>
      </c>
    </row>
    <row r="826" customFormat="false" ht="25.5" hidden="false" customHeight="false" outlineLevel="0" collapsed="false">
      <c r="A826" s="40" t="s">
        <v>32</v>
      </c>
      <c r="B826" s="41" t="s">
        <v>36</v>
      </c>
      <c r="C826" s="41" t="s">
        <v>1967</v>
      </c>
      <c r="D826" s="42" t="s">
        <v>90</v>
      </c>
      <c r="E826" s="41" t="s">
        <v>84</v>
      </c>
      <c r="F826" s="42" t="s">
        <v>85</v>
      </c>
      <c r="G826" s="41" t="s">
        <v>86</v>
      </c>
      <c r="H826" s="41" t="s">
        <v>5</v>
      </c>
      <c r="I826" s="43" t="n">
        <v>0.5</v>
      </c>
    </row>
    <row r="827" customFormat="false" ht="25.5" hidden="false" customHeight="false" outlineLevel="0" collapsed="false">
      <c r="A827" s="40" t="s">
        <v>32</v>
      </c>
      <c r="B827" s="41" t="s">
        <v>36</v>
      </c>
      <c r="C827" s="41" t="s">
        <v>1968</v>
      </c>
      <c r="D827" s="42" t="s">
        <v>424</v>
      </c>
      <c r="E827" s="41" t="s">
        <v>1963</v>
      </c>
      <c r="F827" s="42" t="s">
        <v>1964</v>
      </c>
      <c r="G827" s="41" t="s">
        <v>1965</v>
      </c>
      <c r="H827" s="41" t="s">
        <v>5</v>
      </c>
      <c r="I827" s="43" t="n">
        <v>0.33</v>
      </c>
    </row>
    <row r="828" customFormat="false" ht="38.25" hidden="false" customHeight="false" outlineLevel="0" collapsed="false">
      <c r="A828" s="40" t="s">
        <v>32</v>
      </c>
      <c r="B828" s="41" t="s">
        <v>36</v>
      </c>
      <c r="C828" s="41" t="s">
        <v>1969</v>
      </c>
      <c r="D828" s="42" t="s">
        <v>74</v>
      </c>
      <c r="E828" s="41" t="s">
        <v>1970</v>
      </c>
      <c r="F828" s="42" t="s">
        <v>1971</v>
      </c>
      <c r="G828" s="41" t="s">
        <v>1972</v>
      </c>
      <c r="H828" s="41" t="s">
        <v>6</v>
      </c>
      <c r="I828" s="43" t="n">
        <v>0.25</v>
      </c>
    </row>
    <row r="829" customFormat="false" ht="38.25" hidden="false" customHeight="false" outlineLevel="0" collapsed="false">
      <c r="A829" s="40" t="s">
        <v>32</v>
      </c>
      <c r="B829" s="41" t="s">
        <v>36</v>
      </c>
      <c r="C829" s="41" t="s">
        <v>1969</v>
      </c>
      <c r="D829" s="42" t="s">
        <v>74</v>
      </c>
      <c r="E829" s="41" t="s">
        <v>1973</v>
      </c>
      <c r="F829" s="42" t="s">
        <v>1974</v>
      </c>
      <c r="G829" s="41" t="s">
        <v>1975</v>
      </c>
      <c r="H829" s="41" t="s">
        <v>6</v>
      </c>
      <c r="I829" s="43" t="n">
        <v>0.25</v>
      </c>
    </row>
    <row r="830" customFormat="false" ht="51" hidden="false" customHeight="false" outlineLevel="0" collapsed="false">
      <c r="A830" s="40" t="s">
        <v>32</v>
      </c>
      <c r="B830" s="41" t="s">
        <v>36</v>
      </c>
      <c r="C830" s="41" t="s">
        <v>1976</v>
      </c>
      <c r="D830" s="42" t="s">
        <v>74</v>
      </c>
      <c r="E830" s="41" t="s">
        <v>1977</v>
      </c>
      <c r="F830" s="42" t="s">
        <v>1978</v>
      </c>
      <c r="G830" s="41" t="s">
        <v>1979</v>
      </c>
      <c r="H830" s="41" t="s">
        <v>6</v>
      </c>
      <c r="I830" s="43" t="n">
        <v>0.5</v>
      </c>
    </row>
    <row r="831" customFormat="false" ht="51" hidden="false" customHeight="false" outlineLevel="0" collapsed="false">
      <c r="A831" s="40" t="s">
        <v>32</v>
      </c>
      <c r="B831" s="41" t="s">
        <v>36</v>
      </c>
      <c r="C831" s="41" t="s">
        <v>1976</v>
      </c>
      <c r="D831" s="42" t="s">
        <v>74</v>
      </c>
      <c r="E831" s="41" t="s">
        <v>1980</v>
      </c>
      <c r="F831" s="42" t="s">
        <v>1981</v>
      </c>
      <c r="G831" s="41" t="s">
        <v>1982</v>
      </c>
      <c r="H831" s="41" t="s">
        <v>6</v>
      </c>
      <c r="I831" s="43" t="n">
        <v>0.33</v>
      </c>
    </row>
    <row r="832" customFormat="false" ht="38.25" hidden="false" customHeight="false" outlineLevel="0" collapsed="false">
      <c r="A832" s="40" t="s">
        <v>32</v>
      </c>
      <c r="B832" s="41" t="s">
        <v>36</v>
      </c>
      <c r="C832" s="41" t="s">
        <v>1983</v>
      </c>
      <c r="D832" s="42" t="s">
        <v>74</v>
      </c>
      <c r="E832" s="41" t="s">
        <v>1984</v>
      </c>
      <c r="F832" s="42" t="s">
        <v>1985</v>
      </c>
      <c r="G832" s="41" t="s">
        <v>1986</v>
      </c>
      <c r="H832" s="41" t="s">
        <v>6</v>
      </c>
      <c r="I832" s="43" t="n">
        <v>0.33</v>
      </c>
    </row>
    <row r="833" customFormat="false" ht="25.5" hidden="false" customHeight="false" outlineLevel="0" collapsed="false">
      <c r="A833" s="40" t="s">
        <v>32</v>
      </c>
      <c r="B833" s="41" t="s">
        <v>36</v>
      </c>
      <c r="C833" s="41" t="s">
        <v>1987</v>
      </c>
      <c r="D833" s="42" t="s">
        <v>74</v>
      </c>
      <c r="E833" s="41" t="s">
        <v>1988</v>
      </c>
      <c r="F833" s="42" t="s">
        <v>1989</v>
      </c>
      <c r="G833" s="41" t="s">
        <v>1990</v>
      </c>
      <c r="H833" s="41" t="s">
        <v>6</v>
      </c>
      <c r="I833" s="43" t="n">
        <v>0.5</v>
      </c>
    </row>
    <row r="834" customFormat="false" ht="38.25" hidden="false" customHeight="false" outlineLevel="0" collapsed="false">
      <c r="A834" s="40" t="s">
        <v>32</v>
      </c>
      <c r="B834" s="41" t="s">
        <v>36</v>
      </c>
      <c r="C834" s="41" t="s">
        <v>1991</v>
      </c>
      <c r="D834" s="42" t="s">
        <v>74</v>
      </c>
      <c r="E834" s="41" t="s">
        <v>1574</v>
      </c>
      <c r="F834" s="42" t="s">
        <v>1575</v>
      </c>
      <c r="G834" s="41" t="s">
        <v>1576</v>
      </c>
      <c r="H834" s="41" t="s">
        <v>6</v>
      </c>
      <c r="I834" s="43" t="n">
        <v>0.33</v>
      </c>
    </row>
    <row r="835" customFormat="false" ht="38.25" hidden="false" customHeight="false" outlineLevel="0" collapsed="false">
      <c r="A835" s="40" t="s">
        <v>32</v>
      </c>
      <c r="B835" s="41" t="s">
        <v>36</v>
      </c>
      <c r="C835" s="41" t="s">
        <v>1992</v>
      </c>
      <c r="D835" s="42" t="s">
        <v>74</v>
      </c>
      <c r="E835" s="41" t="s">
        <v>1993</v>
      </c>
      <c r="F835" s="42" t="s">
        <v>1994</v>
      </c>
      <c r="G835" s="41" t="s">
        <v>1995</v>
      </c>
      <c r="H835" s="41" t="s">
        <v>6</v>
      </c>
      <c r="I835" s="43" t="n">
        <v>0.17</v>
      </c>
    </row>
    <row r="836" customFormat="false" ht="25.5" hidden="false" customHeight="false" outlineLevel="0" collapsed="false">
      <c r="A836" s="40" t="s">
        <v>32</v>
      </c>
      <c r="B836" s="41" t="s">
        <v>36</v>
      </c>
      <c r="C836" s="41" t="s">
        <v>1954</v>
      </c>
      <c r="D836" s="42" t="s">
        <v>74</v>
      </c>
      <c r="E836" s="41" t="s">
        <v>1996</v>
      </c>
      <c r="F836" s="42" t="s">
        <v>1997</v>
      </c>
      <c r="G836" s="41" t="s">
        <v>1998</v>
      </c>
      <c r="H836" s="41" t="s">
        <v>6</v>
      </c>
      <c r="I836" s="43" t="n">
        <v>0.33</v>
      </c>
    </row>
    <row r="837" customFormat="false" ht="51" hidden="false" customHeight="false" outlineLevel="0" collapsed="false">
      <c r="A837" s="40" t="s">
        <v>32</v>
      </c>
      <c r="B837" s="41" t="s">
        <v>36</v>
      </c>
      <c r="C837" s="41" t="s">
        <v>1999</v>
      </c>
      <c r="D837" s="42" t="s">
        <v>74</v>
      </c>
      <c r="E837" s="41" t="s">
        <v>2000</v>
      </c>
      <c r="F837" s="42" t="s">
        <v>2001</v>
      </c>
      <c r="G837" s="41" t="s">
        <v>2002</v>
      </c>
      <c r="H837" s="41" t="s">
        <v>6</v>
      </c>
      <c r="I837" s="43" t="n">
        <v>0.33</v>
      </c>
    </row>
    <row r="838" customFormat="false" ht="25.5" hidden="false" customHeight="false" outlineLevel="0" collapsed="false">
      <c r="A838" s="40" t="s">
        <v>32</v>
      </c>
      <c r="B838" s="41" t="s">
        <v>36</v>
      </c>
      <c r="C838" s="41" t="s">
        <v>2003</v>
      </c>
      <c r="D838" s="42" t="s">
        <v>74</v>
      </c>
      <c r="E838" s="41" t="s">
        <v>2004</v>
      </c>
      <c r="F838" s="42" t="s">
        <v>2005</v>
      </c>
      <c r="G838" s="41" t="s">
        <v>2006</v>
      </c>
      <c r="H838" s="41" t="s">
        <v>6</v>
      </c>
      <c r="I838" s="43" t="n">
        <v>0.5</v>
      </c>
    </row>
    <row r="839" customFormat="false" ht="38.25" hidden="false" customHeight="false" outlineLevel="0" collapsed="false">
      <c r="A839" s="40" t="s">
        <v>32</v>
      </c>
      <c r="B839" s="41" t="s">
        <v>36</v>
      </c>
      <c r="C839" s="41" t="s">
        <v>2007</v>
      </c>
      <c r="D839" s="42" t="s">
        <v>74</v>
      </c>
      <c r="E839" s="41" t="s">
        <v>2008</v>
      </c>
      <c r="F839" s="42" t="s">
        <v>2009</v>
      </c>
      <c r="G839" s="41" t="s">
        <v>2010</v>
      </c>
      <c r="H839" s="41" t="s">
        <v>6</v>
      </c>
      <c r="I839" s="43" t="n">
        <v>0.5</v>
      </c>
    </row>
    <row r="840" customFormat="false" ht="25.5" hidden="false" customHeight="false" outlineLevel="0" collapsed="false">
      <c r="A840" s="40" t="s">
        <v>32</v>
      </c>
      <c r="B840" s="41" t="s">
        <v>36</v>
      </c>
      <c r="C840" s="41" t="s">
        <v>1992</v>
      </c>
      <c r="D840" s="42" t="s">
        <v>74</v>
      </c>
      <c r="E840" s="41" t="s">
        <v>2011</v>
      </c>
      <c r="F840" s="42" t="s">
        <v>2012</v>
      </c>
      <c r="G840" s="41" t="s">
        <v>2013</v>
      </c>
      <c r="H840" s="41" t="s">
        <v>6</v>
      </c>
      <c r="I840" s="43" t="n">
        <v>0.33</v>
      </c>
    </row>
    <row r="841" customFormat="false" ht="38.25" hidden="false" customHeight="false" outlineLevel="0" collapsed="false">
      <c r="A841" s="40" t="s">
        <v>32</v>
      </c>
      <c r="B841" s="41" t="s">
        <v>36</v>
      </c>
      <c r="C841" s="41" t="s">
        <v>1992</v>
      </c>
      <c r="D841" s="42" t="s">
        <v>74</v>
      </c>
      <c r="E841" s="41" t="s">
        <v>2014</v>
      </c>
      <c r="F841" s="42" t="s">
        <v>2015</v>
      </c>
      <c r="G841" s="41" t="s">
        <v>2016</v>
      </c>
      <c r="H841" s="41" t="s">
        <v>6</v>
      </c>
      <c r="I841" s="43" t="n">
        <v>0.17</v>
      </c>
    </row>
    <row r="842" customFormat="false" ht="51" hidden="false" customHeight="false" outlineLevel="0" collapsed="false">
      <c r="A842" s="40" t="s">
        <v>32</v>
      </c>
      <c r="B842" s="41" t="s">
        <v>36</v>
      </c>
      <c r="C842" s="41" t="s">
        <v>1999</v>
      </c>
      <c r="D842" s="42" t="s">
        <v>74</v>
      </c>
      <c r="E842" s="41" t="s">
        <v>2000</v>
      </c>
      <c r="F842" s="42" t="s">
        <v>2017</v>
      </c>
      <c r="G842" s="41" t="s">
        <v>2018</v>
      </c>
      <c r="H842" s="41" t="s">
        <v>6</v>
      </c>
      <c r="I842" s="43" t="n">
        <v>0.33</v>
      </c>
    </row>
    <row r="843" customFormat="false" ht="38.25" hidden="false" customHeight="false" outlineLevel="0" collapsed="false">
      <c r="A843" s="40" t="s">
        <v>32</v>
      </c>
      <c r="B843" s="41" t="s">
        <v>36</v>
      </c>
      <c r="C843" s="41" t="s">
        <v>2019</v>
      </c>
      <c r="D843" s="42" t="s">
        <v>74</v>
      </c>
      <c r="E843" s="41" t="s">
        <v>1874</v>
      </c>
      <c r="F843" s="42" t="s">
        <v>1875</v>
      </c>
      <c r="G843" s="41" t="s">
        <v>1876</v>
      </c>
      <c r="H843" s="41" t="s">
        <v>6</v>
      </c>
      <c r="I843" s="43" t="n">
        <v>0.25</v>
      </c>
    </row>
    <row r="844" customFormat="false" ht="51" hidden="false" customHeight="false" outlineLevel="0" collapsed="false">
      <c r="A844" s="40" t="s">
        <v>32</v>
      </c>
      <c r="B844" s="41" t="s">
        <v>36</v>
      </c>
      <c r="C844" s="41" t="s">
        <v>2020</v>
      </c>
      <c r="D844" s="42" t="s">
        <v>74</v>
      </c>
      <c r="E844" s="41" t="s">
        <v>2021</v>
      </c>
      <c r="F844" s="42" t="s">
        <v>2022</v>
      </c>
      <c r="G844" s="41" t="s">
        <v>2023</v>
      </c>
      <c r="H844" s="41" t="s">
        <v>6</v>
      </c>
      <c r="I844" s="43" t="n">
        <v>0.25</v>
      </c>
    </row>
    <row r="845" customFormat="false" ht="38.25" hidden="false" customHeight="false" outlineLevel="0" collapsed="false">
      <c r="A845" s="40" t="s">
        <v>32</v>
      </c>
      <c r="B845" s="41" t="s">
        <v>36</v>
      </c>
      <c r="C845" s="41" t="s">
        <v>1991</v>
      </c>
      <c r="D845" s="42" t="s">
        <v>74</v>
      </c>
      <c r="E845" s="41" t="s">
        <v>1991</v>
      </c>
      <c r="F845" s="42" t="s">
        <v>2024</v>
      </c>
      <c r="G845" s="41" t="s">
        <v>2025</v>
      </c>
      <c r="H845" s="41" t="s">
        <v>6</v>
      </c>
      <c r="I845" s="43" t="n">
        <v>1</v>
      </c>
    </row>
    <row r="846" customFormat="false" ht="38.25" hidden="false" customHeight="false" outlineLevel="0" collapsed="false">
      <c r="A846" s="40" t="s">
        <v>32</v>
      </c>
      <c r="B846" s="41" t="s">
        <v>36</v>
      </c>
      <c r="C846" s="41" t="s">
        <v>2026</v>
      </c>
      <c r="D846" s="42" t="s">
        <v>90</v>
      </c>
      <c r="E846" s="41" t="s">
        <v>1781</v>
      </c>
      <c r="F846" s="42" t="s">
        <v>1782</v>
      </c>
      <c r="G846" s="41" t="s">
        <v>1783</v>
      </c>
      <c r="H846" s="41" t="s">
        <v>6</v>
      </c>
      <c r="I846" s="43" t="n">
        <v>0.25</v>
      </c>
    </row>
    <row r="847" customFormat="false" ht="51" hidden="false" customHeight="false" outlineLevel="0" collapsed="false">
      <c r="A847" s="40" t="s">
        <v>32</v>
      </c>
      <c r="B847" s="41" t="s">
        <v>36</v>
      </c>
      <c r="C847" s="41" t="s">
        <v>2027</v>
      </c>
      <c r="D847" s="42" t="s">
        <v>90</v>
      </c>
      <c r="E847" s="41" t="s">
        <v>1977</v>
      </c>
      <c r="F847" s="42" t="s">
        <v>1978</v>
      </c>
      <c r="G847" s="41" t="s">
        <v>1979</v>
      </c>
      <c r="H847" s="41" t="s">
        <v>6</v>
      </c>
      <c r="I847" s="43" t="n">
        <v>0.5</v>
      </c>
    </row>
    <row r="848" customFormat="false" ht="38.25" hidden="false" customHeight="false" outlineLevel="0" collapsed="false">
      <c r="A848" s="40" t="s">
        <v>32</v>
      </c>
      <c r="B848" s="41" t="s">
        <v>36</v>
      </c>
      <c r="C848" s="41" t="s">
        <v>2028</v>
      </c>
      <c r="D848" s="42" t="s">
        <v>90</v>
      </c>
      <c r="E848" s="41" t="s">
        <v>2029</v>
      </c>
      <c r="F848" s="42" t="s">
        <v>2030</v>
      </c>
      <c r="G848" s="41" t="s">
        <v>2031</v>
      </c>
      <c r="H848" s="41" t="s">
        <v>6</v>
      </c>
      <c r="I848" s="43" t="n">
        <v>0.25</v>
      </c>
    </row>
    <row r="849" customFormat="false" ht="25.5" hidden="false" customHeight="false" outlineLevel="0" collapsed="false">
      <c r="A849" s="40" t="s">
        <v>32</v>
      </c>
      <c r="B849" s="41" t="s">
        <v>36</v>
      </c>
      <c r="C849" s="41" t="s">
        <v>2032</v>
      </c>
      <c r="D849" s="42" t="s">
        <v>90</v>
      </c>
      <c r="E849" s="41" t="s">
        <v>2033</v>
      </c>
      <c r="F849" s="42" t="s">
        <v>2034</v>
      </c>
      <c r="G849" s="41" t="s">
        <v>2035</v>
      </c>
      <c r="H849" s="41" t="s">
        <v>6</v>
      </c>
      <c r="I849" s="43" t="n">
        <v>0.5</v>
      </c>
    </row>
    <row r="850" customFormat="false" ht="51" hidden="false" customHeight="false" outlineLevel="0" collapsed="false">
      <c r="A850" s="40" t="s">
        <v>32</v>
      </c>
      <c r="B850" s="41" t="s">
        <v>36</v>
      </c>
      <c r="C850" s="41" t="s">
        <v>2036</v>
      </c>
      <c r="D850" s="42" t="s">
        <v>90</v>
      </c>
      <c r="E850" s="41" t="s">
        <v>2000</v>
      </c>
      <c r="F850" s="42" t="s">
        <v>2001</v>
      </c>
      <c r="G850" s="41" t="s">
        <v>2002</v>
      </c>
      <c r="H850" s="41" t="s">
        <v>6</v>
      </c>
      <c r="I850" s="43" t="n">
        <v>0.33</v>
      </c>
    </row>
    <row r="851" customFormat="false" ht="38.25" hidden="false" customHeight="false" outlineLevel="0" collapsed="false">
      <c r="A851" s="40" t="s">
        <v>32</v>
      </c>
      <c r="B851" s="41" t="s">
        <v>36</v>
      </c>
      <c r="C851" s="41" t="s">
        <v>1992</v>
      </c>
      <c r="D851" s="42" t="s">
        <v>90</v>
      </c>
      <c r="E851" s="41" t="s">
        <v>2008</v>
      </c>
      <c r="F851" s="42" t="s">
        <v>2009</v>
      </c>
      <c r="G851" s="41" t="s">
        <v>2010</v>
      </c>
      <c r="H851" s="41" t="s">
        <v>6</v>
      </c>
      <c r="I851" s="43" t="n">
        <v>0.5</v>
      </c>
    </row>
    <row r="852" customFormat="false" ht="38.25" hidden="false" customHeight="false" outlineLevel="0" collapsed="false">
      <c r="A852" s="40" t="s">
        <v>32</v>
      </c>
      <c r="B852" s="41" t="s">
        <v>36</v>
      </c>
      <c r="C852" s="41" t="s">
        <v>1992</v>
      </c>
      <c r="D852" s="42" t="s">
        <v>90</v>
      </c>
      <c r="E852" s="41" t="s">
        <v>2037</v>
      </c>
      <c r="F852" s="42" t="s">
        <v>2038</v>
      </c>
      <c r="G852" s="41" t="s">
        <v>2039</v>
      </c>
      <c r="H852" s="41" t="s">
        <v>6</v>
      </c>
      <c r="I852" s="43" t="n">
        <v>0.33</v>
      </c>
    </row>
    <row r="853" customFormat="false" ht="38.25" hidden="false" customHeight="false" outlineLevel="0" collapsed="false">
      <c r="A853" s="40" t="s">
        <v>32</v>
      </c>
      <c r="B853" s="41" t="s">
        <v>36</v>
      </c>
      <c r="C853" s="41" t="s">
        <v>1967</v>
      </c>
      <c r="D853" s="42" t="s">
        <v>90</v>
      </c>
      <c r="E853" s="41" t="s">
        <v>2040</v>
      </c>
      <c r="F853" s="42" t="s">
        <v>2041</v>
      </c>
      <c r="G853" s="41" t="s">
        <v>2042</v>
      </c>
      <c r="H853" s="41" t="s">
        <v>6</v>
      </c>
      <c r="I853" s="43" t="n">
        <v>0.25</v>
      </c>
    </row>
    <row r="854" customFormat="false" ht="51" hidden="false" customHeight="false" outlineLevel="0" collapsed="false">
      <c r="A854" s="40" t="s">
        <v>32</v>
      </c>
      <c r="B854" s="41" t="s">
        <v>36</v>
      </c>
      <c r="C854" s="41" t="s">
        <v>2036</v>
      </c>
      <c r="D854" s="42" t="s">
        <v>90</v>
      </c>
      <c r="E854" s="41" t="s">
        <v>2000</v>
      </c>
      <c r="F854" s="42" t="s">
        <v>2017</v>
      </c>
      <c r="G854" s="41" t="s">
        <v>2018</v>
      </c>
      <c r="H854" s="41" t="s">
        <v>6</v>
      </c>
      <c r="I854" s="43" t="n">
        <v>0.33</v>
      </c>
    </row>
    <row r="855" customFormat="false" ht="25.5" hidden="false" customHeight="false" outlineLevel="0" collapsed="false">
      <c r="A855" s="40" t="s">
        <v>32</v>
      </c>
      <c r="B855" s="41" t="s">
        <v>36</v>
      </c>
      <c r="C855" s="41" t="s">
        <v>2026</v>
      </c>
      <c r="D855" s="42" t="s">
        <v>90</v>
      </c>
      <c r="E855" s="41" t="s">
        <v>1988</v>
      </c>
      <c r="F855" s="42" t="s">
        <v>1989</v>
      </c>
      <c r="G855" s="41" t="s">
        <v>1990</v>
      </c>
      <c r="H855" s="41" t="s">
        <v>6</v>
      </c>
      <c r="I855" s="43" t="n">
        <v>0.5</v>
      </c>
    </row>
    <row r="856" customFormat="false" ht="38.25" hidden="false" customHeight="false" outlineLevel="0" collapsed="false">
      <c r="A856" s="40" t="s">
        <v>32</v>
      </c>
      <c r="B856" s="41" t="s">
        <v>36</v>
      </c>
      <c r="C856" s="41" t="s">
        <v>2027</v>
      </c>
      <c r="D856" s="42" t="s">
        <v>90</v>
      </c>
      <c r="E856" s="41" t="s">
        <v>1984</v>
      </c>
      <c r="F856" s="42" t="s">
        <v>1985</v>
      </c>
      <c r="G856" s="41" t="s">
        <v>1986</v>
      </c>
      <c r="H856" s="41" t="s">
        <v>6</v>
      </c>
      <c r="I856" s="43" t="n">
        <v>0.33</v>
      </c>
    </row>
    <row r="857" customFormat="false" ht="51" hidden="false" customHeight="false" outlineLevel="0" collapsed="false">
      <c r="A857" s="40" t="s">
        <v>32</v>
      </c>
      <c r="B857" s="41" t="s">
        <v>36</v>
      </c>
      <c r="C857" s="41" t="s">
        <v>2027</v>
      </c>
      <c r="D857" s="42" t="s">
        <v>90</v>
      </c>
      <c r="E857" s="41" t="s">
        <v>1980</v>
      </c>
      <c r="F857" s="42" t="s">
        <v>1981</v>
      </c>
      <c r="G857" s="41" t="s">
        <v>1982</v>
      </c>
      <c r="H857" s="41" t="s">
        <v>6</v>
      </c>
      <c r="I857" s="43" t="n">
        <v>0.33</v>
      </c>
    </row>
    <row r="858" customFormat="false" ht="52.5" hidden="false" customHeight="false" outlineLevel="0" collapsed="false">
      <c r="A858" s="40" t="s">
        <v>32</v>
      </c>
      <c r="B858" s="41" t="s">
        <v>36</v>
      </c>
      <c r="C858" s="41" t="s">
        <v>2043</v>
      </c>
      <c r="D858" s="42" t="s">
        <v>424</v>
      </c>
      <c r="E858" s="41" t="s">
        <v>1731</v>
      </c>
      <c r="F858" s="42" t="s">
        <v>1732</v>
      </c>
      <c r="G858" s="41" t="s">
        <v>1733</v>
      </c>
      <c r="H858" s="41" t="s">
        <v>6</v>
      </c>
      <c r="I858" s="43" t="n">
        <v>0.25</v>
      </c>
    </row>
    <row r="859" customFormat="false" ht="38.25" hidden="false" customHeight="false" outlineLevel="0" collapsed="false">
      <c r="A859" s="40" t="s">
        <v>32</v>
      </c>
      <c r="B859" s="41" t="s">
        <v>36</v>
      </c>
      <c r="C859" s="41" t="s">
        <v>2044</v>
      </c>
      <c r="D859" s="42" t="s">
        <v>424</v>
      </c>
      <c r="E859" s="41" t="s">
        <v>1874</v>
      </c>
      <c r="F859" s="42" t="s">
        <v>1875</v>
      </c>
      <c r="G859" s="41" t="s">
        <v>1876</v>
      </c>
      <c r="H859" s="41" t="s">
        <v>6</v>
      </c>
      <c r="I859" s="43" t="n">
        <v>0.25</v>
      </c>
    </row>
    <row r="860" customFormat="false" ht="51" hidden="false" customHeight="false" outlineLevel="0" collapsed="false">
      <c r="A860" s="40" t="s">
        <v>32</v>
      </c>
      <c r="B860" s="41" t="s">
        <v>36</v>
      </c>
      <c r="C860" s="41" t="s">
        <v>1958</v>
      </c>
      <c r="D860" s="42" t="s">
        <v>424</v>
      </c>
      <c r="E860" s="41" t="s">
        <v>2000</v>
      </c>
      <c r="F860" s="42" t="s">
        <v>2017</v>
      </c>
      <c r="G860" s="41" t="s">
        <v>2018</v>
      </c>
      <c r="H860" s="41" t="s">
        <v>6</v>
      </c>
      <c r="I860" s="43" t="n">
        <v>0.33</v>
      </c>
    </row>
    <row r="861" customFormat="false" ht="51" hidden="false" customHeight="false" outlineLevel="0" collapsed="false">
      <c r="A861" s="40" t="s">
        <v>32</v>
      </c>
      <c r="B861" s="41" t="s">
        <v>36</v>
      </c>
      <c r="C861" s="41" t="s">
        <v>1958</v>
      </c>
      <c r="D861" s="42" t="s">
        <v>424</v>
      </c>
      <c r="E861" s="41" t="s">
        <v>2000</v>
      </c>
      <c r="F861" s="42" t="s">
        <v>2001</v>
      </c>
      <c r="G861" s="41" t="s">
        <v>2002</v>
      </c>
      <c r="H861" s="41" t="s">
        <v>6</v>
      </c>
      <c r="I861" s="43" t="n">
        <v>0.33</v>
      </c>
    </row>
    <row r="862" customFormat="false" ht="25.5" hidden="false" customHeight="false" outlineLevel="0" collapsed="false">
      <c r="A862" s="40" t="s">
        <v>32</v>
      </c>
      <c r="B862" s="41" t="s">
        <v>36</v>
      </c>
      <c r="C862" s="41" t="s">
        <v>1992</v>
      </c>
      <c r="D862" s="42" t="s">
        <v>424</v>
      </c>
      <c r="E862" s="41" t="s">
        <v>2045</v>
      </c>
      <c r="F862" s="42" t="s">
        <v>2046</v>
      </c>
      <c r="G862" s="41" t="s">
        <v>2047</v>
      </c>
      <c r="H862" s="41" t="s">
        <v>6</v>
      </c>
      <c r="I862" s="43" t="n">
        <v>0.25</v>
      </c>
    </row>
    <row r="863" customFormat="false" ht="38.25" hidden="false" customHeight="false" outlineLevel="0" collapsed="false">
      <c r="A863" s="40" t="s">
        <v>32</v>
      </c>
      <c r="B863" s="41" t="s">
        <v>36</v>
      </c>
      <c r="C863" s="41" t="s">
        <v>2048</v>
      </c>
      <c r="D863" s="42" t="s">
        <v>424</v>
      </c>
      <c r="E863" s="41" t="s">
        <v>2029</v>
      </c>
      <c r="F863" s="42" t="s">
        <v>2030</v>
      </c>
      <c r="G863" s="41" t="s">
        <v>2031</v>
      </c>
      <c r="H863" s="41" t="s">
        <v>6</v>
      </c>
      <c r="I863" s="43" t="n">
        <v>0.25</v>
      </c>
    </row>
    <row r="864" customFormat="false" ht="38.25" hidden="false" customHeight="false" outlineLevel="0" collapsed="false">
      <c r="A864" s="40" t="s">
        <v>32</v>
      </c>
      <c r="B864" s="41" t="s">
        <v>36</v>
      </c>
      <c r="C864" s="41" t="s">
        <v>2049</v>
      </c>
      <c r="D864" s="42" t="s">
        <v>275</v>
      </c>
      <c r="E864" s="41" t="s">
        <v>1781</v>
      </c>
      <c r="F864" s="42" t="s">
        <v>1782</v>
      </c>
      <c r="G864" s="41" t="s">
        <v>1783</v>
      </c>
      <c r="H864" s="41" t="s">
        <v>6</v>
      </c>
      <c r="I864" s="43" t="n">
        <v>0.25</v>
      </c>
    </row>
    <row r="865" customFormat="false" ht="38.25" hidden="false" customHeight="false" outlineLevel="0" collapsed="false">
      <c r="A865" s="40" t="s">
        <v>32</v>
      </c>
      <c r="B865" s="41" t="s">
        <v>36</v>
      </c>
      <c r="C865" s="41" t="s">
        <v>1992</v>
      </c>
      <c r="D865" s="42" t="s">
        <v>275</v>
      </c>
      <c r="E865" s="41" t="s">
        <v>2050</v>
      </c>
      <c r="F865" s="42" t="s">
        <v>2051</v>
      </c>
      <c r="G865" s="41" t="s">
        <v>2052</v>
      </c>
      <c r="H865" s="41" t="s">
        <v>6</v>
      </c>
      <c r="I865" s="43" t="n">
        <v>0.2</v>
      </c>
    </row>
    <row r="866" customFormat="false" ht="38.25" hidden="false" customHeight="false" outlineLevel="0" collapsed="false">
      <c r="A866" s="40" t="s">
        <v>32</v>
      </c>
      <c r="B866" s="41" t="s">
        <v>36</v>
      </c>
      <c r="C866" s="41" t="s">
        <v>2053</v>
      </c>
      <c r="D866" s="42" t="s">
        <v>275</v>
      </c>
      <c r="E866" s="41" t="s">
        <v>1874</v>
      </c>
      <c r="F866" s="42" t="s">
        <v>1875</v>
      </c>
      <c r="G866" s="41" t="s">
        <v>1876</v>
      </c>
      <c r="H866" s="41" t="s">
        <v>6</v>
      </c>
      <c r="I866" s="43" t="n">
        <v>0.25</v>
      </c>
    </row>
    <row r="867" customFormat="false" ht="38.25" hidden="false" customHeight="false" outlineLevel="0" collapsed="false">
      <c r="A867" s="40" t="s">
        <v>32</v>
      </c>
      <c r="B867" s="41" t="s">
        <v>36</v>
      </c>
      <c r="C867" s="41" t="s">
        <v>2032</v>
      </c>
      <c r="D867" s="42" t="s">
        <v>275</v>
      </c>
      <c r="E867" s="41" t="s">
        <v>2029</v>
      </c>
      <c r="F867" s="42" t="s">
        <v>2030</v>
      </c>
      <c r="G867" s="41" t="s">
        <v>2031</v>
      </c>
      <c r="H867" s="41" t="s">
        <v>6</v>
      </c>
      <c r="I867" s="43" t="n">
        <v>0.25</v>
      </c>
    </row>
    <row r="868" customFormat="false" ht="51" hidden="false" customHeight="false" outlineLevel="0" collapsed="false">
      <c r="A868" s="40" t="s">
        <v>32</v>
      </c>
      <c r="B868" s="41" t="s">
        <v>36</v>
      </c>
      <c r="C868" s="41" t="s">
        <v>2026</v>
      </c>
      <c r="D868" s="42" t="s">
        <v>275</v>
      </c>
      <c r="E868" s="41" t="s">
        <v>2021</v>
      </c>
      <c r="F868" s="42" t="s">
        <v>2022</v>
      </c>
      <c r="G868" s="41" t="s">
        <v>2023</v>
      </c>
      <c r="H868" s="41" t="s">
        <v>6</v>
      </c>
      <c r="I868" s="43" t="n">
        <v>0.25</v>
      </c>
    </row>
    <row r="869" customFormat="false" ht="25.5" hidden="false" customHeight="false" outlineLevel="0" collapsed="false">
      <c r="A869" s="40" t="s">
        <v>32</v>
      </c>
      <c r="B869" s="41" t="s">
        <v>36</v>
      </c>
      <c r="C869" s="41" t="s">
        <v>2054</v>
      </c>
      <c r="D869" s="42" t="s">
        <v>275</v>
      </c>
      <c r="E869" s="41" t="s">
        <v>2055</v>
      </c>
      <c r="F869" s="42" t="s">
        <v>2056</v>
      </c>
      <c r="G869" s="41" t="s">
        <v>2057</v>
      </c>
      <c r="H869" s="41" t="s">
        <v>6</v>
      </c>
      <c r="I869" s="43" t="n">
        <v>0.2</v>
      </c>
    </row>
    <row r="870" customFormat="false" ht="63.75" hidden="false" customHeight="false" outlineLevel="0" collapsed="false">
      <c r="A870" s="40" t="s">
        <v>32</v>
      </c>
      <c r="B870" s="41" t="s">
        <v>36</v>
      </c>
      <c r="C870" s="41" t="s">
        <v>2054</v>
      </c>
      <c r="D870" s="42" t="s">
        <v>542</v>
      </c>
      <c r="E870" s="41" t="s">
        <v>2058</v>
      </c>
      <c r="F870" s="42" t="s">
        <v>2059</v>
      </c>
      <c r="G870" s="41" t="s">
        <v>2060</v>
      </c>
      <c r="H870" s="41" t="s">
        <v>6</v>
      </c>
      <c r="I870" s="43" t="n">
        <v>0.08</v>
      </c>
    </row>
    <row r="871" customFormat="false" ht="51" hidden="false" customHeight="false" outlineLevel="0" collapsed="false">
      <c r="A871" s="40" t="s">
        <v>32</v>
      </c>
      <c r="B871" s="41" t="s">
        <v>36</v>
      </c>
      <c r="C871" s="41" t="s">
        <v>1992</v>
      </c>
      <c r="D871" s="42" t="s">
        <v>542</v>
      </c>
      <c r="E871" s="41" t="s">
        <v>2061</v>
      </c>
      <c r="F871" s="42" t="s">
        <v>2062</v>
      </c>
      <c r="G871" s="41" t="s">
        <v>2063</v>
      </c>
      <c r="H871" s="41" t="s">
        <v>6</v>
      </c>
      <c r="I871" s="43" t="n">
        <v>0.14</v>
      </c>
    </row>
    <row r="872" customFormat="false" ht="38.25" hidden="false" customHeight="false" outlineLevel="0" collapsed="false">
      <c r="A872" s="40" t="s">
        <v>32</v>
      </c>
      <c r="B872" s="41" t="s">
        <v>36</v>
      </c>
      <c r="C872" s="41" t="s">
        <v>1992</v>
      </c>
      <c r="D872" s="42" t="s">
        <v>542</v>
      </c>
      <c r="E872" s="41" t="s">
        <v>2064</v>
      </c>
      <c r="F872" s="42" t="s">
        <v>2065</v>
      </c>
      <c r="G872" s="41" t="s">
        <v>2066</v>
      </c>
      <c r="H872" s="41" t="s">
        <v>6</v>
      </c>
      <c r="I872" s="43" t="n">
        <v>0.14</v>
      </c>
    </row>
    <row r="873" customFormat="false" ht="38.25" hidden="false" customHeight="false" outlineLevel="0" collapsed="false">
      <c r="A873" s="40" t="s">
        <v>32</v>
      </c>
      <c r="B873" s="41" t="s">
        <v>36</v>
      </c>
      <c r="C873" s="41" t="s">
        <v>1992</v>
      </c>
      <c r="D873" s="42" t="s">
        <v>542</v>
      </c>
      <c r="E873" s="41" t="s">
        <v>2067</v>
      </c>
      <c r="F873" s="42" t="s">
        <v>2068</v>
      </c>
      <c r="G873" s="41" t="s">
        <v>2069</v>
      </c>
      <c r="H873" s="41" t="s">
        <v>6</v>
      </c>
      <c r="I873" s="43" t="n">
        <v>0.17</v>
      </c>
    </row>
    <row r="874" customFormat="false" ht="38.25" hidden="false" customHeight="false" outlineLevel="0" collapsed="false">
      <c r="A874" s="40" t="s">
        <v>32</v>
      </c>
      <c r="B874" s="41" t="s">
        <v>36</v>
      </c>
      <c r="C874" s="41" t="s">
        <v>2070</v>
      </c>
      <c r="D874" s="42" t="s">
        <v>74</v>
      </c>
      <c r="E874" s="41" t="s">
        <v>2071</v>
      </c>
      <c r="F874" s="42" t="s">
        <v>2072</v>
      </c>
      <c r="G874" s="41" t="s">
        <v>2073</v>
      </c>
      <c r="H874" s="41" t="s">
        <v>7</v>
      </c>
      <c r="I874" s="43" t="n">
        <v>0.25</v>
      </c>
    </row>
    <row r="875" customFormat="false" ht="51" hidden="false" customHeight="false" outlineLevel="0" collapsed="false">
      <c r="A875" s="40" t="s">
        <v>32</v>
      </c>
      <c r="B875" s="41" t="s">
        <v>36</v>
      </c>
      <c r="C875" s="41" t="s">
        <v>1976</v>
      </c>
      <c r="D875" s="42" t="s">
        <v>74</v>
      </c>
      <c r="E875" s="41" t="s">
        <v>1980</v>
      </c>
      <c r="F875" s="42" t="s">
        <v>2074</v>
      </c>
      <c r="G875" s="41" t="s">
        <v>2075</v>
      </c>
      <c r="H875" s="41" t="s">
        <v>7</v>
      </c>
      <c r="I875" s="43" t="n">
        <v>0.33</v>
      </c>
    </row>
    <row r="876" customFormat="false" ht="51" hidden="false" customHeight="false" outlineLevel="0" collapsed="false">
      <c r="A876" s="40" t="s">
        <v>32</v>
      </c>
      <c r="B876" s="41" t="s">
        <v>36</v>
      </c>
      <c r="C876" s="41" t="s">
        <v>2076</v>
      </c>
      <c r="D876" s="42" t="s">
        <v>74</v>
      </c>
      <c r="E876" s="41" t="s">
        <v>2077</v>
      </c>
      <c r="F876" s="42" t="s">
        <v>2078</v>
      </c>
      <c r="G876" s="41" t="s">
        <v>2079</v>
      </c>
      <c r="H876" s="41" t="s">
        <v>7</v>
      </c>
      <c r="I876" s="43" t="n">
        <v>0.14</v>
      </c>
    </row>
    <row r="877" customFormat="false" ht="38.25" hidden="false" customHeight="false" outlineLevel="0" collapsed="false">
      <c r="A877" s="40" t="s">
        <v>32</v>
      </c>
      <c r="B877" s="41" t="s">
        <v>36</v>
      </c>
      <c r="C877" s="41" t="s">
        <v>2080</v>
      </c>
      <c r="D877" s="42" t="s">
        <v>74</v>
      </c>
      <c r="E877" s="41" t="s">
        <v>2081</v>
      </c>
      <c r="F877" s="42" t="s">
        <v>2082</v>
      </c>
      <c r="G877" s="41" t="s">
        <v>2083</v>
      </c>
      <c r="H877" s="41" t="s">
        <v>7</v>
      </c>
      <c r="I877" s="43" t="n">
        <v>0.25</v>
      </c>
    </row>
    <row r="878" customFormat="false" ht="38.25" hidden="false" customHeight="false" outlineLevel="0" collapsed="false">
      <c r="A878" s="40" t="s">
        <v>32</v>
      </c>
      <c r="B878" s="41" t="s">
        <v>36</v>
      </c>
      <c r="C878" s="41" t="s">
        <v>2084</v>
      </c>
      <c r="D878" s="42" t="s">
        <v>74</v>
      </c>
      <c r="E878" s="41" t="s">
        <v>2085</v>
      </c>
      <c r="F878" s="42" t="s">
        <v>2086</v>
      </c>
      <c r="G878" s="41" t="s">
        <v>2087</v>
      </c>
      <c r="H878" s="41" t="s">
        <v>7</v>
      </c>
      <c r="I878" s="43" t="n">
        <v>0.25</v>
      </c>
    </row>
    <row r="879" customFormat="false" ht="38.25" hidden="false" customHeight="false" outlineLevel="0" collapsed="false">
      <c r="A879" s="40" t="s">
        <v>32</v>
      </c>
      <c r="B879" s="41" t="s">
        <v>36</v>
      </c>
      <c r="C879" s="41" t="s">
        <v>2088</v>
      </c>
      <c r="D879" s="42" t="s">
        <v>74</v>
      </c>
      <c r="E879" s="41" t="s">
        <v>2089</v>
      </c>
      <c r="F879" s="42" t="s">
        <v>2090</v>
      </c>
      <c r="G879" s="41" t="s">
        <v>2091</v>
      </c>
      <c r="H879" s="41" t="s">
        <v>7</v>
      </c>
      <c r="I879" s="43" t="n">
        <v>0.33</v>
      </c>
    </row>
    <row r="880" customFormat="false" ht="51" hidden="false" customHeight="false" outlineLevel="0" collapsed="false">
      <c r="A880" s="40" t="s">
        <v>32</v>
      </c>
      <c r="B880" s="41" t="s">
        <v>36</v>
      </c>
      <c r="C880" s="41" t="s">
        <v>2092</v>
      </c>
      <c r="D880" s="42" t="s">
        <v>74</v>
      </c>
      <c r="E880" s="41" t="s">
        <v>2093</v>
      </c>
      <c r="F880" s="42" t="s">
        <v>2094</v>
      </c>
      <c r="G880" s="41" t="s">
        <v>2095</v>
      </c>
      <c r="H880" s="41" t="s">
        <v>7</v>
      </c>
      <c r="I880" s="43" t="n">
        <v>0.33</v>
      </c>
    </row>
    <row r="881" customFormat="false" ht="25.5" hidden="false" customHeight="false" outlineLevel="0" collapsed="false">
      <c r="A881" s="40" t="s">
        <v>32</v>
      </c>
      <c r="B881" s="41" t="s">
        <v>36</v>
      </c>
      <c r="C881" s="41" t="s">
        <v>1967</v>
      </c>
      <c r="D881" s="42" t="s">
        <v>74</v>
      </c>
      <c r="E881" s="41" t="s">
        <v>2096</v>
      </c>
      <c r="F881" s="42" t="s">
        <v>2097</v>
      </c>
      <c r="G881" s="41" t="s">
        <v>2098</v>
      </c>
      <c r="H881" s="41" t="s">
        <v>7</v>
      </c>
      <c r="I881" s="43" t="n">
        <v>0.5</v>
      </c>
    </row>
    <row r="882" customFormat="false" ht="25.5" hidden="false" customHeight="false" outlineLevel="0" collapsed="false">
      <c r="A882" s="40" t="s">
        <v>32</v>
      </c>
      <c r="B882" s="41" t="s">
        <v>36</v>
      </c>
      <c r="C882" s="41" t="s">
        <v>2099</v>
      </c>
      <c r="D882" s="42" t="s">
        <v>74</v>
      </c>
      <c r="E882" s="41" t="s">
        <v>2100</v>
      </c>
      <c r="F882" s="42" t="s">
        <v>2101</v>
      </c>
      <c r="G882" s="41" t="s">
        <v>2102</v>
      </c>
      <c r="H882" s="41" t="s">
        <v>7</v>
      </c>
      <c r="I882" s="43" t="n">
        <v>0.25</v>
      </c>
    </row>
    <row r="883" customFormat="false" ht="38.25" hidden="false" customHeight="false" outlineLevel="0" collapsed="false">
      <c r="A883" s="40" t="s">
        <v>32</v>
      </c>
      <c r="B883" s="41" t="s">
        <v>36</v>
      </c>
      <c r="C883" s="41" t="s">
        <v>2003</v>
      </c>
      <c r="D883" s="42" t="s">
        <v>74</v>
      </c>
      <c r="E883" s="41" t="s">
        <v>2103</v>
      </c>
      <c r="F883" s="42" t="s">
        <v>2104</v>
      </c>
      <c r="G883" s="41" t="s">
        <v>2105</v>
      </c>
      <c r="H883" s="41" t="s">
        <v>7</v>
      </c>
      <c r="I883" s="43" t="n">
        <v>0.25</v>
      </c>
    </row>
    <row r="884" customFormat="false" ht="25.5" hidden="false" customHeight="false" outlineLevel="0" collapsed="false">
      <c r="A884" s="40" t="s">
        <v>32</v>
      </c>
      <c r="B884" s="41" t="s">
        <v>36</v>
      </c>
      <c r="C884" s="41" t="s">
        <v>2003</v>
      </c>
      <c r="D884" s="42" t="s">
        <v>74</v>
      </c>
      <c r="E884" s="41" t="s">
        <v>2106</v>
      </c>
      <c r="F884" s="42" t="s">
        <v>2107</v>
      </c>
      <c r="G884" s="41" t="s">
        <v>2108</v>
      </c>
      <c r="H884" s="41" t="s">
        <v>7</v>
      </c>
      <c r="I884" s="43" t="n">
        <v>0.33</v>
      </c>
    </row>
    <row r="885" customFormat="false" ht="38.25" hidden="false" customHeight="false" outlineLevel="0" collapsed="false">
      <c r="A885" s="40" t="s">
        <v>32</v>
      </c>
      <c r="B885" s="41" t="s">
        <v>36</v>
      </c>
      <c r="C885" s="41" t="s">
        <v>1999</v>
      </c>
      <c r="D885" s="42" t="s">
        <v>74</v>
      </c>
      <c r="E885" s="41" t="s">
        <v>2000</v>
      </c>
      <c r="F885" s="42" t="s">
        <v>2109</v>
      </c>
      <c r="G885" s="41" t="s">
        <v>2110</v>
      </c>
      <c r="H885" s="41" t="s">
        <v>7</v>
      </c>
      <c r="I885" s="43" t="n">
        <v>0.33</v>
      </c>
    </row>
    <row r="886" customFormat="false" ht="38.25" hidden="false" customHeight="false" outlineLevel="0" collapsed="false">
      <c r="A886" s="40" t="s">
        <v>32</v>
      </c>
      <c r="B886" s="41" t="s">
        <v>36</v>
      </c>
      <c r="C886" s="41" t="s">
        <v>2111</v>
      </c>
      <c r="D886" s="42" t="s">
        <v>74</v>
      </c>
      <c r="E886" s="41" t="s">
        <v>1940</v>
      </c>
      <c r="F886" s="42" t="s">
        <v>1941</v>
      </c>
      <c r="G886" s="41" t="s">
        <v>1942</v>
      </c>
      <c r="H886" s="41" t="s">
        <v>7</v>
      </c>
      <c r="I886" s="43" t="n">
        <v>0.2</v>
      </c>
    </row>
    <row r="887" customFormat="false" ht="38.25" hidden="false" customHeight="false" outlineLevel="0" collapsed="false">
      <c r="A887" s="40" t="s">
        <v>32</v>
      </c>
      <c r="B887" s="41" t="s">
        <v>36</v>
      </c>
      <c r="C887" s="41" t="s">
        <v>2112</v>
      </c>
      <c r="D887" s="42" t="s">
        <v>74</v>
      </c>
      <c r="E887" s="41" t="s">
        <v>2112</v>
      </c>
      <c r="F887" s="42" t="s">
        <v>2113</v>
      </c>
      <c r="G887" s="41" t="s">
        <v>2114</v>
      </c>
      <c r="H887" s="41" t="s">
        <v>7</v>
      </c>
      <c r="I887" s="43" t="n">
        <v>1</v>
      </c>
    </row>
    <row r="888" customFormat="false" ht="25.5" hidden="false" customHeight="false" outlineLevel="0" collapsed="false">
      <c r="A888" s="40" t="s">
        <v>32</v>
      </c>
      <c r="B888" s="41" t="s">
        <v>36</v>
      </c>
      <c r="C888" s="41" t="s">
        <v>2115</v>
      </c>
      <c r="D888" s="42" t="s">
        <v>74</v>
      </c>
      <c r="E888" s="41" t="s">
        <v>2116</v>
      </c>
      <c r="F888" s="42" t="s">
        <v>2117</v>
      </c>
      <c r="G888" s="41" t="s">
        <v>2118</v>
      </c>
      <c r="H888" s="41" t="s">
        <v>7</v>
      </c>
      <c r="I888" s="43" t="n">
        <v>0.33</v>
      </c>
    </row>
    <row r="889" customFormat="false" ht="38.25" hidden="false" customHeight="false" outlineLevel="0" collapsed="false">
      <c r="A889" s="40" t="s">
        <v>32</v>
      </c>
      <c r="B889" s="41" t="s">
        <v>36</v>
      </c>
      <c r="C889" s="41" t="s">
        <v>2119</v>
      </c>
      <c r="D889" s="42" t="s">
        <v>74</v>
      </c>
      <c r="E889" s="41" t="s">
        <v>2120</v>
      </c>
      <c r="F889" s="42" t="s">
        <v>2121</v>
      </c>
      <c r="G889" s="41" t="s">
        <v>2122</v>
      </c>
      <c r="H889" s="41" t="s">
        <v>7</v>
      </c>
      <c r="I889" s="43" t="n">
        <v>0.25</v>
      </c>
    </row>
    <row r="890" customFormat="false" ht="25.5" hidden="false" customHeight="false" outlineLevel="0" collapsed="false">
      <c r="A890" s="40" t="s">
        <v>32</v>
      </c>
      <c r="B890" s="41" t="s">
        <v>36</v>
      </c>
      <c r="C890" s="41" t="s">
        <v>2123</v>
      </c>
      <c r="D890" s="42" t="s">
        <v>74</v>
      </c>
      <c r="E890" s="41" t="s">
        <v>2124</v>
      </c>
      <c r="F890" s="42" t="s">
        <v>2125</v>
      </c>
      <c r="G890" s="41" t="s">
        <v>2126</v>
      </c>
      <c r="H890" s="41" t="s">
        <v>7</v>
      </c>
      <c r="I890" s="43" t="n">
        <v>0.25</v>
      </c>
    </row>
    <row r="891" customFormat="false" ht="38.25" hidden="false" customHeight="false" outlineLevel="0" collapsed="false">
      <c r="A891" s="40" t="s">
        <v>32</v>
      </c>
      <c r="B891" s="41" t="s">
        <v>36</v>
      </c>
      <c r="C891" s="41" t="s">
        <v>2127</v>
      </c>
      <c r="D891" s="42" t="s">
        <v>74</v>
      </c>
      <c r="E891" s="41" t="s">
        <v>2128</v>
      </c>
      <c r="F891" s="42" t="s">
        <v>2129</v>
      </c>
      <c r="G891" s="41" t="s">
        <v>2130</v>
      </c>
      <c r="H891" s="41" t="s">
        <v>7</v>
      </c>
      <c r="I891" s="43" t="n">
        <v>0.25</v>
      </c>
    </row>
    <row r="892" customFormat="false" ht="25.5" hidden="false" customHeight="false" outlineLevel="0" collapsed="false">
      <c r="A892" s="40" t="s">
        <v>32</v>
      </c>
      <c r="B892" s="41" t="s">
        <v>36</v>
      </c>
      <c r="C892" s="41" t="s">
        <v>2131</v>
      </c>
      <c r="D892" s="42" t="s">
        <v>74</v>
      </c>
      <c r="E892" s="41" t="s">
        <v>2131</v>
      </c>
      <c r="F892" s="42" t="s">
        <v>2132</v>
      </c>
      <c r="G892" s="41" t="s">
        <v>2133</v>
      </c>
      <c r="H892" s="41" t="s">
        <v>7</v>
      </c>
      <c r="I892" s="43" t="n">
        <v>1</v>
      </c>
    </row>
    <row r="893" customFormat="false" ht="25.5" hidden="false" customHeight="false" outlineLevel="0" collapsed="false">
      <c r="A893" s="40" t="s">
        <v>32</v>
      </c>
      <c r="B893" s="41" t="s">
        <v>36</v>
      </c>
      <c r="C893" s="41" t="s">
        <v>2134</v>
      </c>
      <c r="D893" s="42" t="s">
        <v>74</v>
      </c>
      <c r="E893" s="41" t="s">
        <v>2134</v>
      </c>
      <c r="F893" s="42" t="s">
        <v>2135</v>
      </c>
      <c r="G893" s="41" t="s">
        <v>2136</v>
      </c>
      <c r="H893" s="41" t="s">
        <v>7</v>
      </c>
      <c r="I893" s="43" t="n">
        <v>1</v>
      </c>
    </row>
    <row r="894" customFormat="false" ht="51" hidden="false" customHeight="false" outlineLevel="0" collapsed="false">
      <c r="A894" s="40" t="s">
        <v>32</v>
      </c>
      <c r="B894" s="41" t="s">
        <v>36</v>
      </c>
      <c r="C894" s="41" t="s">
        <v>2027</v>
      </c>
      <c r="D894" s="42" t="s">
        <v>74</v>
      </c>
      <c r="E894" s="41" t="s">
        <v>2137</v>
      </c>
      <c r="F894" s="42" t="s">
        <v>2138</v>
      </c>
      <c r="G894" s="41" t="s">
        <v>2139</v>
      </c>
      <c r="H894" s="41" t="s">
        <v>7</v>
      </c>
      <c r="I894" s="43" t="n">
        <v>0.5</v>
      </c>
    </row>
    <row r="895" customFormat="false" ht="38.25" hidden="false" customHeight="false" outlineLevel="0" collapsed="false">
      <c r="A895" s="40" t="s">
        <v>32</v>
      </c>
      <c r="B895" s="41" t="s">
        <v>36</v>
      </c>
      <c r="C895" s="41" t="s">
        <v>2140</v>
      </c>
      <c r="D895" s="42" t="s">
        <v>74</v>
      </c>
      <c r="E895" s="41" t="s">
        <v>2141</v>
      </c>
      <c r="F895" s="42" t="s">
        <v>2142</v>
      </c>
      <c r="G895" s="41" t="s">
        <v>2143</v>
      </c>
      <c r="H895" s="41" t="s">
        <v>7</v>
      </c>
      <c r="I895" s="43" t="n">
        <v>0.2</v>
      </c>
    </row>
    <row r="896" customFormat="false" ht="38.25" hidden="false" customHeight="false" outlineLevel="0" collapsed="false">
      <c r="A896" s="40" t="s">
        <v>32</v>
      </c>
      <c r="B896" s="41" t="s">
        <v>36</v>
      </c>
      <c r="C896" s="41" t="s">
        <v>2144</v>
      </c>
      <c r="D896" s="42" t="s">
        <v>74</v>
      </c>
      <c r="E896" s="41" t="s">
        <v>2145</v>
      </c>
      <c r="F896" s="42" t="s">
        <v>2146</v>
      </c>
      <c r="G896" s="41" t="s">
        <v>2147</v>
      </c>
      <c r="H896" s="41" t="s">
        <v>7</v>
      </c>
      <c r="I896" s="43" t="n">
        <v>0.33</v>
      </c>
    </row>
    <row r="897" customFormat="false" ht="25.5" hidden="false" customHeight="false" outlineLevel="0" collapsed="false">
      <c r="A897" s="40" t="s">
        <v>32</v>
      </c>
      <c r="B897" s="41" t="s">
        <v>36</v>
      </c>
      <c r="C897" s="41" t="s">
        <v>2148</v>
      </c>
      <c r="D897" s="42" t="s">
        <v>74</v>
      </c>
      <c r="E897" s="41" t="s">
        <v>2149</v>
      </c>
      <c r="F897" s="42" t="s">
        <v>2150</v>
      </c>
      <c r="G897" s="41" t="s">
        <v>2151</v>
      </c>
      <c r="H897" s="41" t="s">
        <v>7</v>
      </c>
      <c r="I897" s="43" t="n">
        <v>0.33</v>
      </c>
    </row>
    <row r="898" customFormat="false" ht="38.25" hidden="false" customHeight="false" outlineLevel="0" collapsed="false">
      <c r="A898" s="40" t="s">
        <v>32</v>
      </c>
      <c r="B898" s="41" t="s">
        <v>36</v>
      </c>
      <c r="C898" s="41" t="s">
        <v>2152</v>
      </c>
      <c r="D898" s="42" t="s">
        <v>74</v>
      </c>
      <c r="E898" s="41" t="s">
        <v>2153</v>
      </c>
      <c r="F898" s="42" t="s">
        <v>2154</v>
      </c>
      <c r="G898" s="41" t="s">
        <v>2155</v>
      </c>
      <c r="H898" s="41" t="s">
        <v>7</v>
      </c>
      <c r="I898" s="43" t="n">
        <v>0.33</v>
      </c>
    </row>
    <row r="899" customFormat="false" ht="51" hidden="false" customHeight="false" outlineLevel="0" collapsed="false">
      <c r="A899" s="40" t="s">
        <v>32</v>
      </c>
      <c r="B899" s="41" t="s">
        <v>36</v>
      </c>
      <c r="C899" s="41" t="s">
        <v>2156</v>
      </c>
      <c r="D899" s="42" t="s">
        <v>74</v>
      </c>
      <c r="E899" s="41" t="s">
        <v>2157</v>
      </c>
      <c r="F899" s="42" t="s">
        <v>2158</v>
      </c>
      <c r="G899" s="41" t="s">
        <v>2159</v>
      </c>
      <c r="H899" s="41" t="s">
        <v>7</v>
      </c>
      <c r="I899" s="43" t="n">
        <v>0.5</v>
      </c>
    </row>
    <row r="900" customFormat="false" ht="38.25" hidden="false" customHeight="false" outlineLevel="0" collapsed="false">
      <c r="A900" s="40" t="s">
        <v>32</v>
      </c>
      <c r="B900" s="41" t="s">
        <v>36</v>
      </c>
      <c r="C900" s="41" t="s">
        <v>2156</v>
      </c>
      <c r="D900" s="42" t="s">
        <v>74</v>
      </c>
      <c r="E900" s="41" t="s">
        <v>1943</v>
      </c>
      <c r="F900" s="42" t="s">
        <v>1944</v>
      </c>
      <c r="G900" s="41" t="s">
        <v>1945</v>
      </c>
      <c r="H900" s="41" t="s">
        <v>7</v>
      </c>
      <c r="I900" s="43" t="n">
        <v>0.33</v>
      </c>
    </row>
    <row r="901" customFormat="false" ht="25.5" hidden="false" customHeight="false" outlineLevel="0" collapsed="false">
      <c r="A901" s="40" t="s">
        <v>32</v>
      </c>
      <c r="B901" s="41" t="s">
        <v>36</v>
      </c>
      <c r="C901" s="41" t="s">
        <v>1967</v>
      </c>
      <c r="D901" s="42" t="s">
        <v>74</v>
      </c>
      <c r="E901" s="41" t="s">
        <v>2160</v>
      </c>
      <c r="F901" s="42" t="s">
        <v>2161</v>
      </c>
      <c r="G901" s="41" t="s">
        <v>2162</v>
      </c>
      <c r="H901" s="41" t="s">
        <v>7</v>
      </c>
      <c r="I901" s="43" t="n">
        <v>0.5</v>
      </c>
    </row>
    <row r="902" customFormat="false" ht="25.5" hidden="false" customHeight="false" outlineLevel="0" collapsed="false">
      <c r="A902" s="40" t="s">
        <v>32</v>
      </c>
      <c r="B902" s="41" t="s">
        <v>36</v>
      </c>
      <c r="C902" s="41" t="s">
        <v>2112</v>
      </c>
      <c r="D902" s="42" t="s">
        <v>74</v>
      </c>
      <c r="E902" s="41" t="s">
        <v>2112</v>
      </c>
      <c r="F902" s="42" t="s">
        <v>2163</v>
      </c>
      <c r="G902" s="41" t="s">
        <v>2164</v>
      </c>
      <c r="H902" s="41" t="s">
        <v>7</v>
      </c>
      <c r="I902" s="43" t="n">
        <v>1</v>
      </c>
    </row>
    <row r="903" customFormat="false" ht="38.25" hidden="false" customHeight="false" outlineLevel="0" collapsed="false">
      <c r="A903" s="40" t="s">
        <v>32</v>
      </c>
      <c r="B903" s="41" t="s">
        <v>36</v>
      </c>
      <c r="C903" s="41" t="s">
        <v>2115</v>
      </c>
      <c r="D903" s="42" t="s">
        <v>74</v>
      </c>
      <c r="E903" s="41" t="s">
        <v>2165</v>
      </c>
      <c r="F903" s="42" t="s">
        <v>2166</v>
      </c>
      <c r="G903" s="41" t="s">
        <v>2167</v>
      </c>
      <c r="H903" s="41" t="s">
        <v>7</v>
      </c>
      <c r="I903" s="43" t="n">
        <v>0.33</v>
      </c>
    </row>
    <row r="904" customFormat="false" ht="25.5" hidden="false" customHeight="false" outlineLevel="0" collapsed="false">
      <c r="A904" s="40" t="s">
        <v>32</v>
      </c>
      <c r="B904" s="41" t="s">
        <v>36</v>
      </c>
      <c r="C904" s="41" t="s">
        <v>2168</v>
      </c>
      <c r="D904" s="42" t="s">
        <v>74</v>
      </c>
      <c r="E904" s="41" t="s">
        <v>2169</v>
      </c>
      <c r="F904" s="42" t="s">
        <v>2170</v>
      </c>
      <c r="G904" s="41" t="s">
        <v>2171</v>
      </c>
      <c r="H904" s="41" t="s">
        <v>7</v>
      </c>
      <c r="I904" s="43" t="n">
        <v>0.33</v>
      </c>
    </row>
    <row r="905" customFormat="false" ht="51" hidden="false" customHeight="false" outlineLevel="0" collapsed="false">
      <c r="A905" s="40" t="s">
        <v>32</v>
      </c>
      <c r="B905" s="41" t="s">
        <v>36</v>
      </c>
      <c r="C905" s="41" t="s">
        <v>2172</v>
      </c>
      <c r="D905" s="42" t="s">
        <v>74</v>
      </c>
      <c r="E905" s="41" t="s">
        <v>2173</v>
      </c>
      <c r="F905" s="42" t="s">
        <v>2174</v>
      </c>
      <c r="G905" s="41" t="s">
        <v>2175</v>
      </c>
      <c r="H905" s="41" t="s">
        <v>7</v>
      </c>
      <c r="I905" s="43" t="n">
        <v>0.25</v>
      </c>
    </row>
    <row r="906" customFormat="false" ht="38.25" hidden="false" customHeight="false" outlineLevel="0" collapsed="false">
      <c r="A906" s="40" t="s">
        <v>32</v>
      </c>
      <c r="B906" s="41" t="s">
        <v>36</v>
      </c>
      <c r="C906" s="41" t="s">
        <v>1983</v>
      </c>
      <c r="D906" s="42" t="s">
        <v>74</v>
      </c>
      <c r="E906" s="41" t="s">
        <v>2176</v>
      </c>
      <c r="F906" s="42" t="s">
        <v>2177</v>
      </c>
      <c r="G906" s="41" t="s">
        <v>2178</v>
      </c>
      <c r="H906" s="41" t="s">
        <v>7</v>
      </c>
      <c r="I906" s="43" t="n">
        <v>0.33</v>
      </c>
    </row>
    <row r="907" customFormat="false" ht="25.5" hidden="false" customHeight="false" outlineLevel="0" collapsed="false">
      <c r="A907" s="40" t="s">
        <v>32</v>
      </c>
      <c r="B907" s="41" t="s">
        <v>36</v>
      </c>
      <c r="C907" s="41" t="s">
        <v>2179</v>
      </c>
      <c r="D907" s="42" t="s">
        <v>74</v>
      </c>
      <c r="E907" s="41" t="s">
        <v>2180</v>
      </c>
      <c r="F907" s="42" t="s">
        <v>2181</v>
      </c>
      <c r="G907" s="41" t="s">
        <v>2182</v>
      </c>
      <c r="H907" s="41" t="s">
        <v>7</v>
      </c>
      <c r="I907" s="43" t="n">
        <v>0.2</v>
      </c>
    </row>
    <row r="908" customFormat="false" ht="25.5" hidden="false" customHeight="false" outlineLevel="0" collapsed="false">
      <c r="A908" s="40" t="s">
        <v>32</v>
      </c>
      <c r="B908" s="41" t="s">
        <v>36</v>
      </c>
      <c r="C908" s="41" t="s">
        <v>2183</v>
      </c>
      <c r="D908" s="42" t="s">
        <v>74</v>
      </c>
      <c r="E908" s="41" t="s">
        <v>2184</v>
      </c>
      <c r="F908" s="42" t="s">
        <v>2185</v>
      </c>
      <c r="G908" s="41" t="s">
        <v>2186</v>
      </c>
      <c r="H908" s="41" t="s">
        <v>7</v>
      </c>
      <c r="I908" s="43" t="n">
        <v>0.33</v>
      </c>
    </row>
    <row r="909" customFormat="false" ht="38.25" hidden="false" customHeight="false" outlineLevel="0" collapsed="false">
      <c r="A909" s="40" t="s">
        <v>32</v>
      </c>
      <c r="B909" s="41" t="s">
        <v>36</v>
      </c>
      <c r="C909" s="41" t="s">
        <v>2187</v>
      </c>
      <c r="D909" s="42" t="s">
        <v>74</v>
      </c>
      <c r="E909" s="41" t="s">
        <v>2187</v>
      </c>
      <c r="F909" s="42" t="s">
        <v>2188</v>
      </c>
      <c r="G909" s="41" t="s">
        <v>2189</v>
      </c>
      <c r="H909" s="41" t="s">
        <v>7</v>
      </c>
      <c r="I909" s="43" t="n">
        <v>1</v>
      </c>
    </row>
    <row r="910" customFormat="false" ht="38.25" hidden="false" customHeight="false" outlineLevel="0" collapsed="false">
      <c r="A910" s="40" t="s">
        <v>32</v>
      </c>
      <c r="B910" s="41" t="s">
        <v>36</v>
      </c>
      <c r="C910" s="41" t="s">
        <v>2190</v>
      </c>
      <c r="D910" s="42" t="s">
        <v>74</v>
      </c>
      <c r="E910" s="41" t="s">
        <v>2191</v>
      </c>
      <c r="F910" s="42" t="s">
        <v>2192</v>
      </c>
      <c r="G910" s="41" t="s">
        <v>2193</v>
      </c>
      <c r="H910" s="41" t="s">
        <v>7</v>
      </c>
      <c r="I910" s="43" t="n">
        <v>0.33</v>
      </c>
    </row>
    <row r="911" customFormat="false" ht="25.5" hidden="false" customHeight="false" outlineLevel="0" collapsed="false">
      <c r="A911" s="40" t="s">
        <v>32</v>
      </c>
      <c r="B911" s="41" t="s">
        <v>36</v>
      </c>
      <c r="C911" s="41" t="s">
        <v>2194</v>
      </c>
      <c r="D911" s="42" t="s">
        <v>74</v>
      </c>
      <c r="E911" s="41" t="s">
        <v>2195</v>
      </c>
      <c r="F911" s="42" t="s">
        <v>2196</v>
      </c>
      <c r="G911" s="41" t="s">
        <v>2197</v>
      </c>
      <c r="H911" s="41" t="s">
        <v>7</v>
      </c>
      <c r="I911" s="43" t="n">
        <v>0.5</v>
      </c>
    </row>
    <row r="912" customFormat="false" ht="25.5" hidden="false" customHeight="false" outlineLevel="0" collapsed="false">
      <c r="A912" s="40" t="s">
        <v>32</v>
      </c>
      <c r="B912" s="41" t="s">
        <v>36</v>
      </c>
      <c r="C912" s="41" t="s">
        <v>2027</v>
      </c>
      <c r="D912" s="42" t="s">
        <v>74</v>
      </c>
      <c r="E912" s="41" t="s">
        <v>2027</v>
      </c>
      <c r="F912" s="42" t="s">
        <v>2198</v>
      </c>
      <c r="G912" s="41" t="s">
        <v>2199</v>
      </c>
      <c r="H912" s="41" t="s">
        <v>7</v>
      </c>
      <c r="I912" s="43" t="n">
        <v>1</v>
      </c>
    </row>
    <row r="913" customFormat="false" ht="63.75" hidden="false" customHeight="false" outlineLevel="0" collapsed="false">
      <c r="A913" s="40" t="s">
        <v>32</v>
      </c>
      <c r="B913" s="41" t="s">
        <v>36</v>
      </c>
      <c r="C913" s="41" t="s">
        <v>2200</v>
      </c>
      <c r="D913" s="42" t="s">
        <v>74</v>
      </c>
      <c r="E913" s="41" t="s">
        <v>2201</v>
      </c>
      <c r="F913" s="42" t="s">
        <v>2202</v>
      </c>
      <c r="G913" s="41" t="s">
        <v>2203</v>
      </c>
      <c r="H913" s="41" t="s">
        <v>7</v>
      </c>
      <c r="I913" s="43" t="n">
        <v>0.2</v>
      </c>
    </row>
    <row r="914" customFormat="false" ht="38.25" hidden="false" customHeight="false" outlineLevel="0" collapsed="false">
      <c r="A914" s="40" t="s">
        <v>32</v>
      </c>
      <c r="B914" s="41" t="s">
        <v>36</v>
      </c>
      <c r="C914" s="41" t="s">
        <v>2204</v>
      </c>
      <c r="D914" s="42" t="s">
        <v>74</v>
      </c>
      <c r="E914" s="41" t="s">
        <v>2205</v>
      </c>
      <c r="F914" s="42" t="s">
        <v>2206</v>
      </c>
      <c r="G914" s="41" t="s">
        <v>2207</v>
      </c>
      <c r="H914" s="41" t="s">
        <v>7</v>
      </c>
      <c r="I914" s="43" t="n">
        <v>0.33</v>
      </c>
    </row>
    <row r="915" customFormat="false" ht="63.75" hidden="false" customHeight="false" outlineLevel="0" collapsed="false">
      <c r="A915" s="40" t="s">
        <v>32</v>
      </c>
      <c r="B915" s="41" t="s">
        <v>36</v>
      </c>
      <c r="C915" s="41" t="s">
        <v>2028</v>
      </c>
      <c r="D915" s="42" t="s">
        <v>90</v>
      </c>
      <c r="E915" s="41" t="s">
        <v>2201</v>
      </c>
      <c r="F915" s="42" t="s">
        <v>2202</v>
      </c>
      <c r="G915" s="41" t="s">
        <v>2203</v>
      </c>
      <c r="H915" s="41" t="s">
        <v>7</v>
      </c>
      <c r="I915" s="43" t="n">
        <v>0.2</v>
      </c>
    </row>
    <row r="916" customFormat="false" ht="38.25" hidden="false" customHeight="false" outlineLevel="0" collapsed="false">
      <c r="A916" s="40" t="s">
        <v>32</v>
      </c>
      <c r="B916" s="41" t="s">
        <v>36</v>
      </c>
      <c r="C916" s="41" t="s">
        <v>2208</v>
      </c>
      <c r="D916" s="42" t="s">
        <v>90</v>
      </c>
      <c r="E916" s="41" t="s">
        <v>1515</v>
      </c>
      <c r="F916" s="42" t="s">
        <v>1516</v>
      </c>
      <c r="G916" s="41" t="s">
        <v>1517</v>
      </c>
      <c r="H916" s="41" t="s">
        <v>7</v>
      </c>
      <c r="I916" s="43" t="n">
        <v>0.33</v>
      </c>
    </row>
    <row r="917" customFormat="false" ht="25.5" hidden="false" customHeight="false" outlineLevel="0" collapsed="false">
      <c r="A917" s="40" t="s">
        <v>32</v>
      </c>
      <c r="B917" s="41" t="s">
        <v>36</v>
      </c>
      <c r="C917" s="41" t="s">
        <v>2027</v>
      </c>
      <c r="D917" s="42" t="s">
        <v>90</v>
      </c>
      <c r="E917" s="41" t="s">
        <v>2124</v>
      </c>
      <c r="F917" s="42" t="s">
        <v>2125</v>
      </c>
      <c r="G917" s="41" t="s">
        <v>2126</v>
      </c>
      <c r="H917" s="41" t="s">
        <v>7</v>
      </c>
      <c r="I917" s="43" t="n">
        <v>0.25</v>
      </c>
    </row>
    <row r="918" customFormat="false" ht="38.25" hidden="false" customHeight="false" outlineLevel="0" collapsed="false">
      <c r="A918" s="40" t="s">
        <v>32</v>
      </c>
      <c r="B918" s="41" t="s">
        <v>36</v>
      </c>
      <c r="C918" s="41" t="s">
        <v>2209</v>
      </c>
      <c r="D918" s="42" t="s">
        <v>90</v>
      </c>
      <c r="E918" s="41" t="s">
        <v>2210</v>
      </c>
      <c r="F918" s="42" t="s">
        <v>2211</v>
      </c>
      <c r="G918" s="41" t="s">
        <v>2212</v>
      </c>
      <c r="H918" s="41" t="s">
        <v>7</v>
      </c>
      <c r="I918" s="43" t="n">
        <v>0.33</v>
      </c>
    </row>
    <row r="919" customFormat="false" ht="38.25" hidden="false" customHeight="false" outlineLevel="0" collapsed="false">
      <c r="A919" s="40" t="s">
        <v>32</v>
      </c>
      <c r="B919" s="41" t="s">
        <v>36</v>
      </c>
      <c r="C919" s="41" t="s">
        <v>1962</v>
      </c>
      <c r="D919" s="42" t="s">
        <v>90</v>
      </c>
      <c r="E919" s="41" t="s">
        <v>2128</v>
      </c>
      <c r="F919" s="42" t="s">
        <v>2129</v>
      </c>
      <c r="G919" s="41" t="s">
        <v>2130</v>
      </c>
      <c r="H919" s="41" t="s">
        <v>7</v>
      </c>
      <c r="I919" s="43" t="n">
        <v>0.25</v>
      </c>
    </row>
    <row r="920" customFormat="false" ht="51" hidden="false" customHeight="false" outlineLevel="0" collapsed="false">
      <c r="A920" s="40" t="s">
        <v>32</v>
      </c>
      <c r="B920" s="41" t="s">
        <v>36</v>
      </c>
      <c r="C920" s="41" t="s">
        <v>2076</v>
      </c>
      <c r="D920" s="42" t="s">
        <v>90</v>
      </c>
      <c r="E920" s="41" t="s">
        <v>2137</v>
      </c>
      <c r="F920" s="42" t="s">
        <v>2138</v>
      </c>
      <c r="G920" s="41" t="s">
        <v>2139</v>
      </c>
      <c r="H920" s="41" t="s">
        <v>7</v>
      </c>
      <c r="I920" s="43" t="n">
        <v>0.5</v>
      </c>
    </row>
    <row r="921" customFormat="false" ht="51" hidden="false" customHeight="false" outlineLevel="0" collapsed="false">
      <c r="A921" s="40" t="s">
        <v>32</v>
      </c>
      <c r="B921" s="41" t="s">
        <v>36</v>
      </c>
      <c r="C921" s="41" t="s">
        <v>1954</v>
      </c>
      <c r="D921" s="42" t="s">
        <v>90</v>
      </c>
      <c r="E921" s="41" t="s">
        <v>2213</v>
      </c>
      <c r="F921" s="42" t="s">
        <v>2214</v>
      </c>
      <c r="G921" s="41" t="s">
        <v>2215</v>
      </c>
      <c r="H921" s="41" t="s">
        <v>7</v>
      </c>
      <c r="I921" s="43" t="n">
        <v>0.25</v>
      </c>
    </row>
    <row r="922" customFormat="false" ht="38.25" hidden="false" customHeight="false" outlineLevel="0" collapsed="false">
      <c r="A922" s="40" t="s">
        <v>32</v>
      </c>
      <c r="B922" s="41" t="s">
        <v>36</v>
      </c>
      <c r="C922" s="41" t="s">
        <v>1954</v>
      </c>
      <c r="D922" s="42" t="s">
        <v>90</v>
      </c>
      <c r="E922" s="41" t="s">
        <v>2141</v>
      </c>
      <c r="F922" s="42" t="s">
        <v>2142</v>
      </c>
      <c r="G922" s="41" t="s">
        <v>2143</v>
      </c>
      <c r="H922" s="41" t="s">
        <v>7</v>
      </c>
      <c r="I922" s="43" t="n">
        <v>0.2</v>
      </c>
    </row>
    <row r="923" customFormat="false" ht="38.25" hidden="false" customHeight="false" outlineLevel="0" collapsed="false">
      <c r="A923" s="40" t="s">
        <v>32</v>
      </c>
      <c r="B923" s="41" t="s">
        <v>36</v>
      </c>
      <c r="C923" s="41" t="s">
        <v>1954</v>
      </c>
      <c r="D923" s="42" t="s">
        <v>90</v>
      </c>
      <c r="E923" s="41" t="s">
        <v>2145</v>
      </c>
      <c r="F923" s="42" t="s">
        <v>2146</v>
      </c>
      <c r="G923" s="41" t="s">
        <v>2147</v>
      </c>
      <c r="H923" s="41" t="s">
        <v>7</v>
      </c>
      <c r="I923" s="43" t="n">
        <v>0.33</v>
      </c>
    </row>
    <row r="924" customFormat="false" ht="25.5" hidden="false" customHeight="false" outlineLevel="0" collapsed="false">
      <c r="A924" s="40" t="s">
        <v>32</v>
      </c>
      <c r="B924" s="41" t="s">
        <v>36</v>
      </c>
      <c r="C924" s="41" t="s">
        <v>2216</v>
      </c>
      <c r="D924" s="42" t="s">
        <v>90</v>
      </c>
      <c r="E924" s="41" t="s">
        <v>2149</v>
      </c>
      <c r="F924" s="42" t="s">
        <v>2150</v>
      </c>
      <c r="G924" s="41" t="s">
        <v>2151</v>
      </c>
      <c r="H924" s="41" t="s">
        <v>7</v>
      </c>
      <c r="I924" s="43" t="n">
        <v>0.33</v>
      </c>
    </row>
    <row r="925" customFormat="false" ht="38.25" hidden="false" customHeight="false" outlineLevel="0" collapsed="false">
      <c r="A925" s="40" t="s">
        <v>32</v>
      </c>
      <c r="B925" s="41" t="s">
        <v>36</v>
      </c>
      <c r="C925" s="41" t="s">
        <v>2217</v>
      </c>
      <c r="D925" s="42" t="s">
        <v>90</v>
      </c>
      <c r="E925" s="41" t="s">
        <v>2153</v>
      </c>
      <c r="F925" s="42" t="s">
        <v>2154</v>
      </c>
      <c r="G925" s="41" t="s">
        <v>2155</v>
      </c>
      <c r="H925" s="41" t="s">
        <v>7</v>
      </c>
      <c r="I925" s="43" t="n">
        <v>0.33</v>
      </c>
    </row>
    <row r="926" customFormat="false" ht="51" hidden="false" customHeight="false" outlineLevel="0" collapsed="false">
      <c r="A926" s="40" t="s">
        <v>32</v>
      </c>
      <c r="B926" s="41" t="s">
        <v>36</v>
      </c>
      <c r="C926" s="41" t="s">
        <v>1967</v>
      </c>
      <c r="D926" s="42" t="s">
        <v>90</v>
      </c>
      <c r="E926" s="41" t="s">
        <v>2157</v>
      </c>
      <c r="F926" s="42" t="s">
        <v>2158</v>
      </c>
      <c r="G926" s="41" t="s">
        <v>2159</v>
      </c>
      <c r="H926" s="41" t="s">
        <v>7</v>
      </c>
      <c r="I926" s="43" t="n">
        <v>0.5</v>
      </c>
    </row>
    <row r="927" customFormat="false" ht="25.5" hidden="false" customHeight="false" outlineLevel="0" collapsed="false">
      <c r="A927" s="40" t="s">
        <v>32</v>
      </c>
      <c r="B927" s="41" t="s">
        <v>36</v>
      </c>
      <c r="C927" s="41" t="s">
        <v>2003</v>
      </c>
      <c r="D927" s="42" t="s">
        <v>90</v>
      </c>
      <c r="E927" s="41" t="s">
        <v>2100</v>
      </c>
      <c r="F927" s="42" t="s">
        <v>2101</v>
      </c>
      <c r="G927" s="41" t="s">
        <v>2102</v>
      </c>
      <c r="H927" s="41" t="s">
        <v>7</v>
      </c>
      <c r="I927" s="43" t="n">
        <v>0.25</v>
      </c>
    </row>
    <row r="928" customFormat="false" ht="25.5" hidden="false" customHeight="false" outlineLevel="0" collapsed="false">
      <c r="A928" s="40" t="s">
        <v>32</v>
      </c>
      <c r="B928" s="41" t="s">
        <v>36</v>
      </c>
      <c r="C928" s="41" t="s">
        <v>1954</v>
      </c>
      <c r="D928" s="42" t="s">
        <v>90</v>
      </c>
      <c r="E928" s="41" t="s">
        <v>2106</v>
      </c>
      <c r="F928" s="42" t="s">
        <v>2107</v>
      </c>
      <c r="G928" s="41" t="s">
        <v>2108</v>
      </c>
      <c r="H928" s="41" t="s">
        <v>7</v>
      </c>
      <c r="I928" s="43" t="n">
        <v>0.33</v>
      </c>
    </row>
    <row r="929" customFormat="false" ht="38.25" hidden="false" customHeight="false" outlineLevel="0" collapsed="false">
      <c r="A929" s="40" t="s">
        <v>32</v>
      </c>
      <c r="B929" s="41" t="s">
        <v>36</v>
      </c>
      <c r="C929" s="41" t="s">
        <v>2036</v>
      </c>
      <c r="D929" s="42" t="s">
        <v>90</v>
      </c>
      <c r="E929" s="41" t="s">
        <v>2000</v>
      </c>
      <c r="F929" s="42" t="s">
        <v>2109</v>
      </c>
      <c r="G929" s="41" t="s">
        <v>2110</v>
      </c>
      <c r="H929" s="41" t="s">
        <v>7</v>
      </c>
      <c r="I929" s="43" t="n">
        <v>0.33</v>
      </c>
    </row>
    <row r="930" customFormat="false" ht="38.25" hidden="false" customHeight="false" outlineLevel="0" collapsed="false">
      <c r="A930" s="40" t="s">
        <v>32</v>
      </c>
      <c r="B930" s="41" t="s">
        <v>36</v>
      </c>
      <c r="C930" s="41" t="s">
        <v>2070</v>
      </c>
      <c r="D930" s="42" t="s">
        <v>90</v>
      </c>
      <c r="E930" s="41" t="s">
        <v>1940</v>
      </c>
      <c r="F930" s="42" t="s">
        <v>1941</v>
      </c>
      <c r="G930" s="41" t="s">
        <v>1942</v>
      </c>
      <c r="H930" s="41" t="s">
        <v>7</v>
      </c>
      <c r="I930" s="43" t="n">
        <v>0.2</v>
      </c>
    </row>
    <row r="931" customFormat="false" ht="25.5" hidden="false" customHeight="false" outlineLevel="0" collapsed="false">
      <c r="A931" s="40" t="s">
        <v>32</v>
      </c>
      <c r="B931" s="41" t="s">
        <v>36</v>
      </c>
      <c r="C931" s="41" t="s">
        <v>2112</v>
      </c>
      <c r="D931" s="42" t="s">
        <v>90</v>
      </c>
      <c r="E931" s="41" t="s">
        <v>2116</v>
      </c>
      <c r="F931" s="42" t="s">
        <v>2117</v>
      </c>
      <c r="G931" s="41" t="s">
        <v>2118</v>
      </c>
      <c r="H931" s="41" t="s">
        <v>7</v>
      </c>
      <c r="I931" s="43" t="n">
        <v>0.33</v>
      </c>
    </row>
    <row r="932" customFormat="false" ht="38.25" hidden="false" customHeight="false" outlineLevel="0" collapsed="false">
      <c r="A932" s="40" t="s">
        <v>32</v>
      </c>
      <c r="B932" s="41" t="s">
        <v>36</v>
      </c>
      <c r="C932" s="41" t="s">
        <v>2218</v>
      </c>
      <c r="D932" s="42" t="s">
        <v>90</v>
      </c>
      <c r="E932" s="41" t="s">
        <v>2120</v>
      </c>
      <c r="F932" s="42" t="s">
        <v>2121</v>
      </c>
      <c r="G932" s="41" t="s">
        <v>2122</v>
      </c>
      <c r="H932" s="41" t="s">
        <v>7</v>
      </c>
      <c r="I932" s="43" t="n">
        <v>0.25</v>
      </c>
    </row>
    <row r="933" customFormat="false" ht="38.25" hidden="false" customHeight="false" outlineLevel="0" collapsed="false">
      <c r="A933" s="40" t="s">
        <v>32</v>
      </c>
      <c r="B933" s="41" t="s">
        <v>36</v>
      </c>
      <c r="C933" s="41" t="s">
        <v>1967</v>
      </c>
      <c r="D933" s="42" t="s">
        <v>90</v>
      </c>
      <c r="E933" s="41" t="s">
        <v>1943</v>
      </c>
      <c r="F933" s="42" t="s">
        <v>1944</v>
      </c>
      <c r="G933" s="41" t="s">
        <v>1945</v>
      </c>
      <c r="H933" s="41" t="s">
        <v>7</v>
      </c>
      <c r="I933" s="43" t="n">
        <v>0.33</v>
      </c>
    </row>
    <row r="934" customFormat="false" ht="38.25" hidden="false" customHeight="false" outlineLevel="0" collapsed="false">
      <c r="A934" s="40" t="s">
        <v>32</v>
      </c>
      <c r="B934" s="41" t="s">
        <v>36</v>
      </c>
      <c r="C934" s="41" t="s">
        <v>2112</v>
      </c>
      <c r="D934" s="42" t="s">
        <v>90</v>
      </c>
      <c r="E934" s="41" t="s">
        <v>2165</v>
      </c>
      <c r="F934" s="42" t="s">
        <v>2166</v>
      </c>
      <c r="G934" s="41" t="s">
        <v>2167</v>
      </c>
      <c r="H934" s="41" t="s">
        <v>7</v>
      </c>
      <c r="I934" s="43" t="n">
        <v>0.33</v>
      </c>
    </row>
    <row r="935" customFormat="false" ht="25.5" hidden="false" customHeight="false" outlineLevel="0" collapsed="false">
      <c r="A935" s="40" t="s">
        <v>32</v>
      </c>
      <c r="B935" s="41" t="s">
        <v>36</v>
      </c>
      <c r="C935" s="41" t="s">
        <v>2026</v>
      </c>
      <c r="D935" s="42" t="s">
        <v>90</v>
      </c>
      <c r="E935" s="41" t="s">
        <v>2219</v>
      </c>
      <c r="F935" s="42" t="s">
        <v>2220</v>
      </c>
      <c r="G935" s="41" t="s">
        <v>2221</v>
      </c>
      <c r="H935" s="41" t="s">
        <v>7</v>
      </c>
      <c r="I935" s="43" t="n">
        <v>0.25</v>
      </c>
    </row>
    <row r="936" customFormat="false" ht="25.5" hidden="false" customHeight="false" outlineLevel="0" collapsed="false">
      <c r="A936" s="40" t="s">
        <v>32</v>
      </c>
      <c r="B936" s="41" t="s">
        <v>36</v>
      </c>
      <c r="C936" s="41" t="s">
        <v>2187</v>
      </c>
      <c r="D936" s="42" t="s">
        <v>90</v>
      </c>
      <c r="E936" s="41" t="s">
        <v>2169</v>
      </c>
      <c r="F936" s="42" t="s">
        <v>2170</v>
      </c>
      <c r="G936" s="41" t="s">
        <v>2171</v>
      </c>
      <c r="H936" s="41" t="s">
        <v>7</v>
      </c>
      <c r="I936" s="43" t="n">
        <v>0.33</v>
      </c>
    </row>
    <row r="937" customFormat="false" ht="51" hidden="false" customHeight="false" outlineLevel="0" collapsed="false">
      <c r="A937" s="40" t="s">
        <v>32</v>
      </c>
      <c r="B937" s="41" t="s">
        <v>36</v>
      </c>
      <c r="C937" s="41" t="s">
        <v>2070</v>
      </c>
      <c r="D937" s="42" t="s">
        <v>90</v>
      </c>
      <c r="E937" s="41" t="s">
        <v>2173</v>
      </c>
      <c r="F937" s="42" t="s">
        <v>2174</v>
      </c>
      <c r="G937" s="41" t="s">
        <v>2175</v>
      </c>
      <c r="H937" s="41" t="s">
        <v>7</v>
      </c>
      <c r="I937" s="43" t="n">
        <v>0.25</v>
      </c>
    </row>
    <row r="938" customFormat="false" ht="38.25" hidden="false" customHeight="false" outlineLevel="0" collapsed="false">
      <c r="A938" s="40" t="s">
        <v>32</v>
      </c>
      <c r="B938" s="41" t="s">
        <v>36</v>
      </c>
      <c r="C938" s="41" t="s">
        <v>2027</v>
      </c>
      <c r="D938" s="42" t="s">
        <v>90</v>
      </c>
      <c r="E938" s="41" t="s">
        <v>2176</v>
      </c>
      <c r="F938" s="42" t="s">
        <v>2177</v>
      </c>
      <c r="G938" s="41" t="s">
        <v>2178</v>
      </c>
      <c r="H938" s="41" t="s">
        <v>7</v>
      </c>
      <c r="I938" s="43" t="n">
        <v>0.33</v>
      </c>
    </row>
    <row r="939" customFormat="false" ht="25.5" hidden="false" customHeight="false" outlineLevel="0" collapsed="false">
      <c r="A939" s="40" t="s">
        <v>32</v>
      </c>
      <c r="B939" s="41" t="s">
        <v>36</v>
      </c>
      <c r="C939" s="41" t="s">
        <v>2222</v>
      </c>
      <c r="D939" s="42" t="s">
        <v>90</v>
      </c>
      <c r="E939" s="41" t="s">
        <v>2180</v>
      </c>
      <c r="F939" s="42" t="s">
        <v>2181</v>
      </c>
      <c r="G939" s="41" t="s">
        <v>2182</v>
      </c>
      <c r="H939" s="41" t="s">
        <v>7</v>
      </c>
      <c r="I939" s="43" t="n">
        <v>0.2</v>
      </c>
    </row>
    <row r="940" customFormat="false" ht="51" hidden="false" customHeight="false" outlineLevel="0" collapsed="false">
      <c r="A940" s="40" t="s">
        <v>32</v>
      </c>
      <c r="B940" s="41" t="s">
        <v>36</v>
      </c>
      <c r="C940" s="41" t="s">
        <v>2028</v>
      </c>
      <c r="D940" s="42" t="s">
        <v>90</v>
      </c>
      <c r="E940" s="41" t="s">
        <v>2093</v>
      </c>
      <c r="F940" s="42" t="s">
        <v>2094</v>
      </c>
      <c r="G940" s="41" t="s">
        <v>2095</v>
      </c>
      <c r="H940" s="41" t="s">
        <v>7</v>
      </c>
      <c r="I940" s="43" t="n">
        <v>0.33</v>
      </c>
    </row>
    <row r="941" customFormat="false" ht="25.5" hidden="false" customHeight="false" outlineLevel="0" collapsed="false">
      <c r="A941" s="40" t="s">
        <v>32</v>
      </c>
      <c r="B941" s="41" t="s">
        <v>36</v>
      </c>
      <c r="C941" s="41" t="s">
        <v>2223</v>
      </c>
      <c r="D941" s="42" t="s">
        <v>90</v>
      </c>
      <c r="E941" s="41" t="s">
        <v>2184</v>
      </c>
      <c r="F941" s="42" t="s">
        <v>2185</v>
      </c>
      <c r="G941" s="41" t="s">
        <v>2186</v>
      </c>
      <c r="H941" s="41" t="s">
        <v>7</v>
      </c>
      <c r="I941" s="43" t="n">
        <v>0.33</v>
      </c>
    </row>
    <row r="942" customFormat="false" ht="38.25" hidden="false" customHeight="false" outlineLevel="0" collapsed="false">
      <c r="A942" s="40" t="s">
        <v>32</v>
      </c>
      <c r="B942" s="41" t="s">
        <v>36</v>
      </c>
      <c r="C942" s="41" t="s">
        <v>1958</v>
      </c>
      <c r="D942" s="42" t="s">
        <v>90</v>
      </c>
      <c r="E942" s="41" t="s">
        <v>2089</v>
      </c>
      <c r="F942" s="42" t="s">
        <v>2090</v>
      </c>
      <c r="G942" s="41" t="s">
        <v>2091</v>
      </c>
      <c r="H942" s="41" t="s">
        <v>7</v>
      </c>
      <c r="I942" s="43" t="n">
        <v>0.33</v>
      </c>
    </row>
    <row r="943" customFormat="false" ht="38.25" hidden="false" customHeight="false" outlineLevel="0" collapsed="false">
      <c r="A943" s="40" t="s">
        <v>32</v>
      </c>
      <c r="B943" s="41" t="s">
        <v>36</v>
      </c>
      <c r="C943" s="41" t="s">
        <v>1954</v>
      </c>
      <c r="D943" s="42" t="s">
        <v>90</v>
      </c>
      <c r="E943" s="41" t="s">
        <v>2085</v>
      </c>
      <c r="F943" s="42" t="s">
        <v>2086</v>
      </c>
      <c r="G943" s="41" t="s">
        <v>2087</v>
      </c>
      <c r="H943" s="41" t="s">
        <v>7</v>
      </c>
      <c r="I943" s="43" t="n">
        <v>0.25</v>
      </c>
    </row>
    <row r="944" customFormat="false" ht="38.25" hidden="false" customHeight="false" outlineLevel="0" collapsed="false">
      <c r="A944" s="40" t="s">
        <v>32</v>
      </c>
      <c r="B944" s="41" t="s">
        <v>36</v>
      </c>
      <c r="C944" s="41" t="s">
        <v>2027</v>
      </c>
      <c r="D944" s="42" t="s">
        <v>90</v>
      </c>
      <c r="E944" s="41" t="s">
        <v>2191</v>
      </c>
      <c r="F944" s="42" t="s">
        <v>2192</v>
      </c>
      <c r="G944" s="41" t="s">
        <v>2193</v>
      </c>
      <c r="H944" s="41" t="s">
        <v>7</v>
      </c>
      <c r="I944" s="43" t="n">
        <v>0.33</v>
      </c>
    </row>
    <row r="945" customFormat="false" ht="25.5" hidden="false" customHeight="false" outlineLevel="0" collapsed="false">
      <c r="A945" s="40" t="s">
        <v>32</v>
      </c>
      <c r="B945" s="41" t="s">
        <v>36</v>
      </c>
      <c r="C945" s="41" t="s">
        <v>2027</v>
      </c>
      <c r="D945" s="42" t="s">
        <v>90</v>
      </c>
      <c r="E945" s="41" t="s">
        <v>2195</v>
      </c>
      <c r="F945" s="42" t="s">
        <v>2196</v>
      </c>
      <c r="G945" s="41" t="s">
        <v>2197</v>
      </c>
      <c r="H945" s="41" t="s">
        <v>7</v>
      </c>
      <c r="I945" s="43" t="n">
        <v>0.5</v>
      </c>
    </row>
    <row r="946" customFormat="false" ht="51" hidden="false" customHeight="false" outlineLevel="0" collapsed="false">
      <c r="A946" s="40" t="s">
        <v>32</v>
      </c>
      <c r="B946" s="41" t="s">
        <v>36</v>
      </c>
      <c r="C946" s="41" t="s">
        <v>2027</v>
      </c>
      <c r="D946" s="42" t="s">
        <v>90</v>
      </c>
      <c r="E946" s="41" t="s">
        <v>1980</v>
      </c>
      <c r="F946" s="42" t="s">
        <v>2074</v>
      </c>
      <c r="G946" s="41" t="s">
        <v>2075</v>
      </c>
      <c r="H946" s="41" t="s">
        <v>7</v>
      </c>
      <c r="I946" s="43" t="n">
        <v>0.33</v>
      </c>
    </row>
    <row r="947" customFormat="false" ht="51" hidden="false" customHeight="false" outlineLevel="0" collapsed="false">
      <c r="A947" s="40" t="s">
        <v>32</v>
      </c>
      <c r="B947" s="41" t="s">
        <v>36</v>
      </c>
      <c r="C947" s="41" t="s">
        <v>2027</v>
      </c>
      <c r="D947" s="42" t="s">
        <v>90</v>
      </c>
      <c r="E947" s="41" t="s">
        <v>2077</v>
      </c>
      <c r="F947" s="42" t="s">
        <v>2078</v>
      </c>
      <c r="G947" s="41" t="s">
        <v>2079</v>
      </c>
      <c r="H947" s="41" t="s">
        <v>7</v>
      </c>
      <c r="I947" s="43" t="n">
        <v>0.14</v>
      </c>
    </row>
    <row r="948" customFormat="false" ht="38.25" hidden="false" customHeight="false" outlineLevel="0" collapsed="false">
      <c r="A948" s="40" t="s">
        <v>32</v>
      </c>
      <c r="B948" s="41" t="s">
        <v>36</v>
      </c>
      <c r="C948" s="41" t="s">
        <v>1954</v>
      </c>
      <c r="D948" s="42" t="s">
        <v>90</v>
      </c>
      <c r="E948" s="41" t="s">
        <v>2205</v>
      </c>
      <c r="F948" s="42" t="s">
        <v>2206</v>
      </c>
      <c r="G948" s="41" t="s">
        <v>2207</v>
      </c>
      <c r="H948" s="41" t="s">
        <v>7</v>
      </c>
      <c r="I948" s="43" t="n">
        <v>0.33</v>
      </c>
    </row>
    <row r="949" customFormat="false" ht="63.75" hidden="false" customHeight="false" outlineLevel="0" collapsed="false">
      <c r="A949" s="40" t="s">
        <v>32</v>
      </c>
      <c r="B949" s="41" t="s">
        <v>36</v>
      </c>
      <c r="C949" s="41" t="s">
        <v>2070</v>
      </c>
      <c r="D949" s="42" t="s">
        <v>424</v>
      </c>
      <c r="E949" s="41" t="s">
        <v>2201</v>
      </c>
      <c r="F949" s="42" t="s">
        <v>2202</v>
      </c>
      <c r="G949" s="41" t="s">
        <v>2203</v>
      </c>
      <c r="H949" s="41" t="s">
        <v>7</v>
      </c>
      <c r="I949" s="43" t="n">
        <v>0.2</v>
      </c>
    </row>
    <row r="950" customFormat="false" ht="38.25" hidden="false" customHeight="false" outlineLevel="0" collapsed="false">
      <c r="A950" s="40" t="s">
        <v>32</v>
      </c>
      <c r="B950" s="41" t="s">
        <v>36</v>
      </c>
      <c r="C950" s="41" t="s">
        <v>2044</v>
      </c>
      <c r="D950" s="42" t="s">
        <v>424</v>
      </c>
      <c r="E950" s="41" t="s">
        <v>2120</v>
      </c>
      <c r="F950" s="42" t="s">
        <v>2121</v>
      </c>
      <c r="G950" s="41" t="s">
        <v>2122</v>
      </c>
      <c r="H950" s="41" t="s">
        <v>7</v>
      </c>
      <c r="I950" s="43" t="n">
        <v>0.25</v>
      </c>
    </row>
    <row r="951" customFormat="false" ht="38.25" hidden="false" customHeight="false" outlineLevel="0" collapsed="false">
      <c r="A951" s="40" t="s">
        <v>32</v>
      </c>
      <c r="B951" s="41" t="s">
        <v>36</v>
      </c>
      <c r="C951" s="41" t="s">
        <v>2224</v>
      </c>
      <c r="D951" s="42" t="s">
        <v>424</v>
      </c>
      <c r="E951" s="41" t="s">
        <v>2165</v>
      </c>
      <c r="F951" s="42" t="s">
        <v>2166</v>
      </c>
      <c r="G951" s="41" t="s">
        <v>2167</v>
      </c>
      <c r="H951" s="41" t="s">
        <v>7</v>
      </c>
      <c r="I951" s="43" t="n">
        <v>0.33</v>
      </c>
    </row>
    <row r="952" customFormat="false" ht="25.5" hidden="false" customHeight="false" outlineLevel="0" collapsed="false">
      <c r="A952" s="40" t="s">
        <v>32</v>
      </c>
      <c r="B952" s="41" t="s">
        <v>36</v>
      </c>
      <c r="C952" s="41" t="s">
        <v>1954</v>
      </c>
      <c r="D952" s="42" t="s">
        <v>424</v>
      </c>
      <c r="E952" s="41" t="s">
        <v>2169</v>
      </c>
      <c r="F952" s="42" t="s">
        <v>2170</v>
      </c>
      <c r="G952" s="41" t="s">
        <v>2171</v>
      </c>
      <c r="H952" s="41" t="s">
        <v>7</v>
      </c>
      <c r="I952" s="43" t="n">
        <v>0.33</v>
      </c>
    </row>
    <row r="953" customFormat="false" ht="51" hidden="false" customHeight="false" outlineLevel="0" collapsed="false">
      <c r="A953" s="40" t="s">
        <v>32</v>
      </c>
      <c r="B953" s="41" t="s">
        <v>36</v>
      </c>
      <c r="C953" s="41" t="s">
        <v>2070</v>
      </c>
      <c r="D953" s="42" t="s">
        <v>424</v>
      </c>
      <c r="E953" s="41" t="s">
        <v>2093</v>
      </c>
      <c r="F953" s="42" t="s">
        <v>2094</v>
      </c>
      <c r="G953" s="41" t="s">
        <v>2095</v>
      </c>
      <c r="H953" s="41" t="s">
        <v>7</v>
      </c>
      <c r="I953" s="43" t="n">
        <v>0.33</v>
      </c>
    </row>
    <row r="954" customFormat="false" ht="25.5" hidden="false" customHeight="false" outlineLevel="0" collapsed="false">
      <c r="A954" s="40" t="s">
        <v>32</v>
      </c>
      <c r="B954" s="41" t="s">
        <v>36</v>
      </c>
      <c r="C954" s="41" t="s">
        <v>1958</v>
      </c>
      <c r="D954" s="42" t="s">
        <v>424</v>
      </c>
      <c r="E954" s="41" t="s">
        <v>2184</v>
      </c>
      <c r="F954" s="42" t="s">
        <v>2185</v>
      </c>
      <c r="G954" s="41" t="s">
        <v>2186</v>
      </c>
      <c r="H954" s="41" t="s">
        <v>7</v>
      </c>
      <c r="I954" s="43" t="n">
        <v>0.33</v>
      </c>
    </row>
    <row r="955" customFormat="false" ht="38.25" hidden="false" customHeight="false" outlineLevel="0" collapsed="false">
      <c r="A955" s="40" t="s">
        <v>32</v>
      </c>
      <c r="B955" s="41" t="s">
        <v>36</v>
      </c>
      <c r="C955" s="41" t="s">
        <v>2187</v>
      </c>
      <c r="D955" s="42" t="s">
        <v>424</v>
      </c>
      <c r="E955" s="41" t="s">
        <v>2085</v>
      </c>
      <c r="F955" s="42" t="s">
        <v>2086</v>
      </c>
      <c r="G955" s="41" t="s">
        <v>2087</v>
      </c>
      <c r="H955" s="41" t="s">
        <v>7</v>
      </c>
      <c r="I955" s="43" t="n">
        <v>0.25</v>
      </c>
    </row>
    <row r="956" customFormat="false" ht="38.25" hidden="false" customHeight="false" outlineLevel="0" collapsed="false">
      <c r="A956" s="40" t="s">
        <v>32</v>
      </c>
      <c r="B956" s="41" t="s">
        <v>36</v>
      </c>
      <c r="C956" s="41" t="s">
        <v>2027</v>
      </c>
      <c r="D956" s="42" t="s">
        <v>424</v>
      </c>
      <c r="E956" s="41" t="s">
        <v>2081</v>
      </c>
      <c r="F956" s="42" t="s">
        <v>2082</v>
      </c>
      <c r="G956" s="41" t="s">
        <v>2083</v>
      </c>
      <c r="H956" s="41" t="s">
        <v>7</v>
      </c>
      <c r="I956" s="43" t="n">
        <v>0.25</v>
      </c>
    </row>
    <row r="957" customFormat="false" ht="38.25" hidden="false" customHeight="false" outlineLevel="0" collapsed="false">
      <c r="A957" s="40" t="s">
        <v>32</v>
      </c>
      <c r="B957" s="41" t="s">
        <v>36</v>
      </c>
      <c r="C957" s="41" t="s">
        <v>2187</v>
      </c>
      <c r="D957" s="42" t="s">
        <v>424</v>
      </c>
      <c r="E957" s="41" t="s">
        <v>2205</v>
      </c>
      <c r="F957" s="42" t="s">
        <v>2206</v>
      </c>
      <c r="G957" s="41" t="s">
        <v>2207</v>
      </c>
      <c r="H957" s="41" t="s">
        <v>7</v>
      </c>
      <c r="I957" s="43" t="n">
        <v>0.33</v>
      </c>
    </row>
    <row r="958" customFormat="false" ht="25.5" hidden="false" customHeight="false" outlineLevel="0" collapsed="false">
      <c r="A958" s="40" t="s">
        <v>32</v>
      </c>
      <c r="B958" s="41" t="s">
        <v>36</v>
      </c>
      <c r="C958" s="41" t="s">
        <v>2225</v>
      </c>
      <c r="D958" s="42" t="s">
        <v>424</v>
      </c>
      <c r="E958" s="41" t="s">
        <v>2124</v>
      </c>
      <c r="F958" s="42" t="s">
        <v>2125</v>
      </c>
      <c r="G958" s="41" t="s">
        <v>2126</v>
      </c>
      <c r="H958" s="41" t="s">
        <v>7</v>
      </c>
      <c r="I958" s="43" t="n">
        <v>0.25</v>
      </c>
    </row>
    <row r="959" customFormat="false" ht="38.25" hidden="false" customHeight="false" outlineLevel="0" collapsed="false">
      <c r="A959" s="40" t="s">
        <v>32</v>
      </c>
      <c r="B959" s="41" t="s">
        <v>36</v>
      </c>
      <c r="C959" s="41" t="s">
        <v>2226</v>
      </c>
      <c r="D959" s="42" t="s">
        <v>424</v>
      </c>
      <c r="E959" s="41" t="s">
        <v>2128</v>
      </c>
      <c r="F959" s="42" t="s">
        <v>2129</v>
      </c>
      <c r="G959" s="41" t="s">
        <v>2130</v>
      </c>
      <c r="H959" s="41" t="s">
        <v>7</v>
      </c>
      <c r="I959" s="43" t="n">
        <v>0.25</v>
      </c>
    </row>
    <row r="960" customFormat="false" ht="38.25" hidden="false" customHeight="false" outlineLevel="0" collapsed="false">
      <c r="A960" s="40" t="s">
        <v>32</v>
      </c>
      <c r="B960" s="41" t="s">
        <v>36</v>
      </c>
      <c r="C960" s="41" t="s">
        <v>1954</v>
      </c>
      <c r="D960" s="42" t="s">
        <v>424</v>
      </c>
      <c r="E960" s="41" t="s">
        <v>2227</v>
      </c>
      <c r="F960" s="42" t="s">
        <v>2228</v>
      </c>
      <c r="G960" s="41" t="s">
        <v>2229</v>
      </c>
      <c r="H960" s="41" t="s">
        <v>7</v>
      </c>
      <c r="I960" s="43" t="n">
        <v>0.2</v>
      </c>
    </row>
    <row r="961" customFormat="false" ht="38.25" hidden="false" customHeight="false" outlineLevel="0" collapsed="false">
      <c r="A961" s="40" t="s">
        <v>32</v>
      </c>
      <c r="B961" s="41" t="s">
        <v>36</v>
      </c>
      <c r="C961" s="41" t="s">
        <v>1967</v>
      </c>
      <c r="D961" s="42" t="s">
        <v>424</v>
      </c>
      <c r="E961" s="41" t="s">
        <v>2153</v>
      </c>
      <c r="F961" s="42" t="s">
        <v>2154</v>
      </c>
      <c r="G961" s="41" t="s">
        <v>2155</v>
      </c>
      <c r="H961" s="41" t="s">
        <v>7</v>
      </c>
      <c r="I961" s="43" t="n">
        <v>0.33</v>
      </c>
    </row>
    <row r="962" customFormat="false" ht="25.5" hidden="false" customHeight="false" outlineLevel="0" collapsed="false">
      <c r="A962" s="40" t="s">
        <v>32</v>
      </c>
      <c r="B962" s="41" t="s">
        <v>36</v>
      </c>
      <c r="C962" s="41" t="s">
        <v>2230</v>
      </c>
      <c r="D962" s="42" t="s">
        <v>424</v>
      </c>
      <c r="E962" s="41" t="s">
        <v>2100</v>
      </c>
      <c r="F962" s="42" t="s">
        <v>2101</v>
      </c>
      <c r="G962" s="41" t="s">
        <v>2102</v>
      </c>
      <c r="H962" s="41" t="s">
        <v>7</v>
      </c>
      <c r="I962" s="43" t="n">
        <v>0.25</v>
      </c>
    </row>
    <row r="963" customFormat="false" ht="38.25" hidden="false" customHeight="false" outlineLevel="0" collapsed="false">
      <c r="A963" s="40" t="s">
        <v>32</v>
      </c>
      <c r="B963" s="41" t="s">
        <v>36</v>
      </c>
      <c r="C963" s="41" t="s">
        <v>1958</v>
      </c>
      <c r="D963" s="42" t="s">
        <v>424</v>
      </c>
      <c r="E963" s="41" t="s">
        <v>2000</v>
      </c>
      <c r="F963" s="42" t="s">
        <v>2109</v>
      </c>
      <c r="G963" s="41" t="s">
        <v>2110</v>
      </c>
      <c r="H963" s="41" t="s">
        <v>7</v>
      </c>
      <c r="I963" s="43" t="n">
        <v>0.33</v>
      </c>
    </row>
    <row r="964" customFormat="false" ht="25.5" hidden="false" customHeight="false" outlineLevel="0" collapsed="false">
      <c r="A964" s="40" t="s">
        <v>32</v>
      </c>
      <c r="B964" s="41" t="s">
        <v>36</v>
      </c>
      <c r="C964" s="41" t="s">
        <v>2209</v>
      </c>
      <c r="D964" s="42" t="s">
        <v>424</v>
      </c>
      <c r="E964" s="41" t="s">
        <v>2116</v>
      </c>
      <c r="F964" s="42" t="s">
        <v>2117</v>
      </c>
      <c r="G964" s="41" t="s">
        <v>2118</v>
      </c>
      <c r="H964" s="41" t="s">
        <v>7</v>
      </c>
      <c r="I964" s="43" t="n">
        <v>0.33</v>
      </c>
    </row>
    <row r="965" customFormat="false" ht="38.25" hidden="false" customHeight="false" outlineLevel="0" collapsed="false">
      <c r="A965" s="40" t="s">
        <v>32</v>
      </c>
      <c r="B965" s="41" t="s">
        <v>36</v>
      </c>
      <c r="C965" s="41" t="s">
        <v>2028</v>
      </c>
      <c r="D965" s="42" t="s">
        <v>275</v>
      </c>
      <c r="E965" s="41" t="s">
        <v>2071</v>
      </c>
      <c r="F965" s="42" t="s">
        <v>2072</v>
      </c>
      <c r="G965" s="41" t="s">
        <v>2073</v>
      </c>
      <c r="H965" s="41" t="s">
        <v>7</v>
      </c>
      <c r="I965" s="43" t="n">
        <v>0.25</v>
      </c>
    </row>
    <row r="966" customFormat="false" ht="51" hidden="false" customHeight="false" outlineLevel="0" collapsed="false">
      <c r="A966" s="40" t="s">
        <v>32</v>
      </c>
      <c r="B966" s="41" t="s">
        <v>36</v>
      </c>
      <c r="C966" s="41" t="s">
        <v>2028</v>
      </c>
      <c r="D966" s="42" t="s">
        <v>275</v>
      </c>
      <c r="E966" s="41" t="s">
        <v>2173</v>
      </c>
      <c r="F966" s="42" t="s">
        <v>2174</v>
      </c>
      <c r="G966" s="41" t="s">
        <v>2175</v>
      </c>
      <c r="H966" s="41" t="s">
        <v>7</v>
      </c>
      <c r="I966" s="43" t="n">
        <v>0.25</v>
      </c>
    </row>
    <row r="967" customFormat="false" ht="38.25" hidden="false" customHeight="false" outlineLevel="0" collapsed="false">
      <c r="A967" s="40" t="s">
        <v>32</v>
      </c>
      <c r="B967" s="41" t="s">
        <v>36</v>
      </c>
      <c r="C967" s="41" t="s">
        <v>1969</v>
      </c>
      <c r="D967" s="42" t="s">
        <v>275</v>
      </c>
      <c r="E967" s="41" t="s">
        <v>2120</v>
      </c>
      <c r="F967" s="42" t="s">
        <v>2121</v>
      </c>
      <c r="G967" s="41" t="s">
        <v>2122</v>
      </c>
      <c r="H967" s="41" t="s">
        <v>7</v>
      </c>
      <c r="I967" s="43" t="n">
        <v>0.25</v>
      </c>
    </row>
    <row r="968" customFormat="false" ht="25.5" hidden="false" customHeight="false" outlineLevel="0" collapsed="false">
      <c r="A968" s="40" t="s">
        <v>32</v>
      </c>
      <c r="B968" s="41" t="s">
        <v>36</v>
      </c>
      <c r="C968" s="41" t="s">
        <v>2187</v>
      </c>
      <c r="D968" s="42" t="s">
        <v>275</v>
      </c>
      <c r="E968" s="41" t="s">
        <v>2180</v>
      </c>
      <c r="F968" s="42" t="s">
        <v>2181</v>
      </c>
      <c r="G968" s="41" t="s">
        <v>2182</v>
      </c>
      <c r="H968" s="41" t="s">
        <v>7</v>
      </c>
      <c r="I968" s="43" t="n">
        <v>0.2</v>
      </c>
    </row>
    <row r="969" customFormat="false" ht="25.5" hidden="false" customHeight="false" outlineLevel="0" collapsed="false">
      <c r="A969" s="40" t="s">
        <v>32</v>
      </c>
      <c r="B969" s="41" t="s">
        <v>36</v>
      </c>
      <c r="C969" s="41" t="s">
        <v>2054</v>
      </c>
      <c r="D969" s="42" t="s">
        <v>275</v>
      </c>
      <c r="E969" s="41" t="s">
        <v>2100</v>
      </c>
      <c r="F969" s="42" t="s">
        <v>2101</v>
      </c>
      <c r="G969" s="41" t="s">
        <v>2102</v>
      </c>
      <c r="H969" s="41" t="s">
        <v>7</v>
      </c>
      <c r="I969" s="43" t="n">
        <v>0.25</v>
      </c>
    </row>
    <row r="970" customFormat="false" ht="38.25" hidden="false" customHeight="false" outlineLevel="0" collapsed="false">
      <c r="A970" s="40" t="s">
        <v>32</v>
      </c>
      <c r="B970" s="41" t="s">
        <v>36</v>
      </c>
      <c r="C970" s="41" t="s">
        <v>2231</v>
      </c>
      <c r="D970" s="42" t="s">
        <v>275</v>
      </c>
      <c r="E970" s="41" t="s">
        <v>1940</v>
      </c>
      <c r="F970" s="42" t="s">
        <v>1941</v>
      </c>
      <c r="G970" s="41" t="s">
        <v>1942</v>
      </c>
      <c r="H970" s="41" t="s">
        <v>7</v>
      </c>
      <c r="I970" s="43" t="n">
        <v>0.2</v>
      </c>
    </row>
    <row r="971" customFormat="false" ht="38.25" hidden="false" customHeight="false" outlineLevel="0" collapsed="false">
      <c r="A971" s="40" t="s">
        <v>32</v>
      </c>
      <c r="B971" s="41" t="s">
        <v>36</v>
      </c>
      <c r="C971" s="41" t="s">
        <v>1958</v>
      </c>
      <c r="D971" s="42" t="s">
        <v>275</v>
      </c>
      <c r="E971" s="41" t="s">
        <v>2232</v>
      </c>
      <c r="F971" s="42" t="s">
        <v>2233</v>
      </c>
      <c r="G971" s="41" t="s">
        <v>2234</v>
      </c>
      <c r="H971" s="41" t="s">
        <v>7</v>
      </c>
      <c r="I971" s="43" t="n">
        <v>0.2</v>
      </c>
    </row>
    <row r="972" customFormat="false" ht="25.5" hidden="false" customHeight="false" outlineLevel="0" collapsed="false">
      <c r="A972" s="40" t="s">
        <v>32</v>
      </c>
      <c r="B972" s="41" t="s">
        <v>36</v>
      </c>
      <c r="C972" s="41" t="s">
        <v>1954</v>
      </c>
      <c r="D972" s="42" t="s">
        <v>432</v>
      </c>
      <c r="E972" s="41" t="s">
        <v>2180</v>
      </c>
      <c r="F972" s="42" t="s">
        <v>2181</v>
      </c>
      <c r="G972" s="41" t="s">
        <v>2182</v>
      </c>
      <c r="H972" s="41" t="s">
        <v>7</v>
      </c>
      <c r="I972" s="43" t="n">
        <v>0.2</v>
      </c>
    </row>
    <row r="973" customFormat="false" ht="38.25" hidden="false" customHeight="false" outlineLevel="0" collapsed="false">
      <c r="A973" s="40" t="s">
        <v>32</v>
      </c>
      <c r="B973" s="41" t="s">
        <v>36</v>
      </c>
      <c r="C973" s="41" t="s">
        <v>2028</v>
      </c>
      <c r="D973" s="42" t="s">
        <v>432</v>
      </c>
      <c r="E973" s="41" t="s">
        <v>1940</v>
      </c>
      <c r="F973" s="42" t="s">
        <v>1941</v>
      </c>
      <c r="G973" s="41" t="s">
        <v>1942</v>
      </c>
      <c r="H973" s="41" t="s">
        <v>7</v>
      </c>
      <c r="I973" s="43" t="n">
        <v>0.2</v>
      </c>
    </row>
    <row r="974" customFormat="false" ht="51" hidden="false" customHeight="false" outlineLevel="0" collapsed="false">
      <c r="A974" s="40" t="s">
        <v>32</v>
      </c>
      <c r="B974" s="41" t="s">
        <v>36</v>
      </c>
      <c r="C974" s="41" t="s">
        <v>2028</v>
      </c>
      <c r="D974" s="42" t="s">
        <v>542</v>
      </c>
      <c r="E974" s="41" t="s">
        <v>2077</v>
      </c>
      <c r="F974" s="42" t="s">
        <v>2078</v>
      </c>
      <c r="G974" s="41" t="s">
        <v>2079</v>
      </c>
      <c r="H974" s="41" t="s">
        <v>7</v>
      </c>
      <c r="I974" s="43" t="n">
        <v>0.14</v>
      </c>
    </row>
    <row r="975" customFormat="false" ht="38.25" hidden="false" customHeight="false" outlineLevel="0" collapsed="false">
      <c r="A975" s="40" t="s">
        <v>32</v>
      </c>
      <c r="B975" s="41" t="s">
        <v>36</v>
      </c>
      <c r="C975" s="41" t="s">
        <v>2216</v>
      </c>
      <c r="D975" s="42" t="s">
        <v>542</v>
      </c>
      <c r="E975" s="41" t="s">
        <v>2235</v>
      </c>
      <c r="F975" s="42" t="s">
        <v>2236</v>
      </c>
      <c r="G975" s="41" t="s">
        <v>2237</v>
      </c>
      <c r="H975" s="41" t="s">
        <v>7</v>
      </c>
      <c r="I975" s="43" t="n">
        <v>0.17</v>
      </c>
    </row>
    <row r="976" customFormat="false" ht="51" hidden="false" customHeight="false" outlineLevel="0" collapsed="false">
      <c r="A976" s="40" t="s">
        <v>32</v>
      </c>
      <c r="B976" s="41" t="s">
        <v>36</v>
      </c>
      <c r="C976" s="41" t="s">
        <v>2238</v>
      </c>
      <c r="D976" s="42" t="s">
        <v>825</v>
      </c>
      <c r="E976" s="41" t="s">
        <v>2077</v>
      </c>
      <c r="F976" s="42" t="s">
        <v>2078</v>
      </c>
      <c r="G976" s="41" t="s">
        <v>2079</v>
      </c>
      <c r="H976" s="41" t="s">
        <v>7</v>
      </c>
      <c r="I976" s="43" t="n">
        <v>0.14</v>
      </c>
    </row>
    <row r="977" customFormat="false" ht="51" hidden="false" customHeight="false" outlineLevel="0" collapsed="false">
      <c r="A977" s="40" t="s">
        <v>32</v>
      </c>
      <c r="B977" s="41" t="s">
        <v>36</v>
      </c>
      <c r="C977" s="41" t="s">
        <v>2027</v>
      </c>
      <c r="D977" s="42" t="s">
        <v>544</v>
      </c>
      <c r="E977" s="41" t="s">
        <v>2239</v>
      </c>
      <c r="F977" s="42" t="s">
        <v>2240</v>
      </c>
      <c r="G977" s="41" t="s">
        <v>2241</v>
      </c>
      <c r="H977" s="41" t="s">
        <v>7</v>
      </c>
      <c r="I977" s="43" t="n">
        <v>0.11</v>
      </c>
    </row>
    <row r="978" customFormat="false" ht="25.5" hidden="false" customHeight="false" outlineLevel="0" collapsed="false">
      <c r="A978" s="40" t="s">
        <v>38</v>
      </c>
      <c r="B978" s="41" t="s">
        <v>39</v>
      </c>
      <c r="C978" s="41" t="s">
        <v>2242</v>
      </c>
      <c r="D978" s="42" t="s">
        <v>74</v>
      </c>
      <c r="E978" s="41" t="s">
        <v>2242</v>
      </c>
      <c r="F978" s="42" t="s">
        <v>2243</v>
      </c>
      <c r="G978" s="41" t="s">
        <v>2244</v>
      </c>
      <c r="H978" s="41" t="s">
        <v>5</v>
      </c>
      <c r="I978" s="43" t="n">
        <v>1</v>
      </c>
    </row>
    <row r="979" customFormat="false" ht="25.5" hidden="false" customHeight="false" outlineLevel="0" collapsed="false">
      <c r="A979" s="40" t="s">
        <v>38</v>
      </c>
      <c r="B979" s="41" t="s">
        <v>39</v>
      </c>
      <c r="C979" s="41" t="s">
        <v>2242</v>
      </c>
      <c r="D979" s="42" t="s">
        <v>74</v>
      </c>
      <c r="E979" s="41" t="s">
        <v>2245</v>
      </c>
      <c r="F979" s="42" t="s">
        <v>2246</v>
      </c>
      <c r="G979" s="41" t="s">
        <v>2247</v>
      </c>
      <c r="H979" s="41" t="s">
        <v>5</v>
      </c>
      <c r="I979" s="43" t="n">
        <v>0.5</v>
      </c>
    </row>
    <row r="980" customFormat="false" ht="25.5" hidden="false" customHeight="false" outlineLevel="0" collapsed="false">
      <c r="A980" s="40" t="s">
        <v>38</v>
      </c>
      <c r="B980" s="41" t="s">
        <v>39</v>
      </c>
      <c r="C980" s="41" t="s">
        <v>2248</v>
      </c>
      <c r="D980" s="42" t="s">
        <v>74</v>
      </c>
      <c r="E980" s="41" t="s">
        <v>2248</v>
      </c>
      <c r="F980" s="42" t="s">
        <v>2249</v>
      </c>
      <c r="G980" s="41" t="s">
        <v>2250</v>
      </c>
      <c r="H980" s="41" t="s">
        <v>6</v>
      </c>
      <c r="I980" s="43" t="n">
        <v>1</v>
      </c>
    </row>
    <row r="981" customFormat="false" ht="38.25" hidden="false" customHeight="false" outlineLevel="0" collapsed="false">
      <c r="A981" s="40" t="s">
        <v>38</v>
      </c>
      <c r="B981" s="41" t="s">
        <v>39</v>
      </c>
      <c r="C981" s="41" t="s">
        <v>2248</v>
      </c>
      <c r="D981" s="42" t="s">
        <v>74</v>
      </c>
      <c r="E981" s="41" t="s">
        <v>2248</v>
      </c>
      <c r="F981" s="42" t="s">
        <v>2251</v>
      </c>
      <c r="G981" s="41" t="s">
        <v>2252</v>
      </c>
      <c r="H981" s="41" t="s">
        <v>6</v>
      </c>
      <c r="I981" s="43" t="n">
        <v>1</v>
      </c>
    </row>
    <row r="982" customFormat="false" ht="38.25" hidden="false" customHeight="false" outlineLevel="0" collapsed="false">
      <c r="A982" s="40" t="s">
        <v>38</v>
      </c>
      <c r="B982" s="41" t="s">
        <v>39</v>
      </c>
      <c r="C982" s="41" t="s">
        <v>2253</v>
      </c>
      <c r="D982" s="42" t="s">
        <v>74</v>
      </c>
      <c r="E982" s="41" t="s">
        <v>2254</v>
      </c>
      <c r="F982" s="42" t="s">
        <v>2255</v>
      </c>
      <c r="G982" s="41" t="s">
        <v>2256</v>
      </c>
      <c r="H982" s="41" t="s">
        <v>6</v>
      </c>
      <c r="I982" s="43" t="n">
        <v>0.5</v>
      </c>
    </row>
    <row r="983" customFormat="false" ht="25.5" hidden="false" customHeight="false" outlineLevel="0" collapsed="false">
      <c r="A983" s="40" t="s">
        <v>38</v>
      </c>
      <c r="B983" s="41" t="s">
        <v>39</v>
      </c>
      <c r="C983" s="41" t="s">
        <v>2257</v>
      </c>
      <c r="D983" s="42" t="s">
        <v>74</v>
      </c>
      <c r="E983" s="41" t="s">
        <v>2257</v>
      </c>
      <c r="F983" s="42" t="s">
        <v>2258</v>
      </c>
      <c r="G983" s="41" t="s">
        <v>2259</v>
      </c>
      <c r="H983" s="41" t="s">
        <v>6</v>
      </c>
      <c r="I983" s="43" t="n">
        <v>1</v>
      </c>
    </row>
    <row r="984" customFormat="false" ht="25.5" hidden="false" customHeight="false" outlineLevel="0" collapsed="false">
      <c r="A984" s="40" t="s">
        <v>38</v>
      </c>
      <c r="B984" s="41" t="s">
        <v>39</v>
      </c>
      <c r="C984" s="41" t="s">
        <v>2242</v>
      </c>
      <c r="D984" s="42" t="s">
        <v>90</v>
      </c>
      <c r="E984" s="41" t="s">
        <v>2260</v>
      </c>
      <c r="F984" s="42" t="s">
        <v>2261</v>
      </c>
      <c r="G984" s="41" t="s">
        <v>2262</v>
      </c>
      <c r="H984" s="41" t="s">
        <v>6</v>
      </c>
      <c r="I984" s="43" t="n">
        <v>0.5</v>
      </c>
    </row>
    <row r="985" customFormat="false" ht="38.25" hidden="false" customHeight="false" outlineLevel="0" collapsed="false">
      <c r="A985" s="40" t="s">
        <v>38</v>
      </c>
      <c r="B985" s="41" t="s">
        <v>39</v>
      </c>
      <c r="C985" s="41" t="s">
        <v>2263</v>
      </c>
      <c r="D985" s="42" t="s">
        <v>90</v>
      </c>
      <c r="E985" s="41" t="s">
        <v>2254</v>
      </c>
      <c r="F985" s="42" t="s">
        <v>2255</v>
      </c>
      <c r="G985" s="41" t="s">
        <v>2256</v>
      </c>
      <c r="H985" s="41" t="s">
        <v>6</v>
      </c>
      <c r="I985" s="43" t="n">
        <v>0.5</v>
      </c>
    </row>
    <row r="986" customFormat="false" ht="38.25" hidden="false" customHeight="false" outlineLevel="0" collapsed="false">
      <c r="A986" s="40" t="s">
        <v>38</v>
      </c>
      <c r="B986" s="41" t="s">
        <v>39</v>
      </c>
      <c r="C986" s="41" t="s">
        <v>2253</v>
      </c>
      <c r="D986" s="42" t="s">
        <v>90</v>
      </c>
      <c r="E986" s="41" t="s">
        <v>2264</v>
      </c>
      <c r="F986" s="42" t="s">
        <v>2265</v>
      </c>
      <c r="G986" s="41" t="s">
        <v>2266</v>
      </c>
      <c r="H986" s="41" t="s">
        <v>6</v>
      </c>
      <c r="I986" s="43" t="n">
        <v>0.33</v>
      </c>
    </row>
    <row r="987" customFormat="false" ht="25.5" hidden="false" customHeight="false" outlineLevel="0" collapsed="false">
      <c r="A987" s="40" t="s">
        <v>41</v>
      </c>
      <c r="B987" s="41" t="s">
        <v>42</v>
      </c>
      <c r="C987" s="41" t="s">
        <v>2267</v>
      </c>
      <c r="D987" s="42" t="s">
        <v>74</v>
      </c>
      <c r="E987" s="41" t="s">
        <v>2267</v>
      </c>
      <c r="F987" s="42" t="s">
        <v>2268</v>
      </c>
      <c r="G987" s="41" t="s">
        <v>2269</v>
      </c>
      <c r="H987" s="41" t="s">
        <v>6</v>
      </c>
      <c r="I987" s="43" t="n">
        <v>1</v>
      </c>
    </row>
    <row r="988" customFormat="false" ht="25.5" hidden="false" customHeight="false" outlineLevel="0" collapsed="false">
      <c r="A988" s="40" t="s">
        <v>41</v>
      </c>
      <c r="B988" s="41" t="s">
        <v>42</v>
      </c>
      <c r="C988" s="41" t="s">
        <v>2270</v>
      </c>
      <c r="D988" s="42" t="s">
        <v>74</v>
      </c>
      <c r="E988" s="41" t="s">
        <v>2033</v>
      </c>
      <c r="F988" s="42" t="s">
        <v>2034</v>
      </c>
      <c r="G988" s="41" t="s">
        <v>2035</v>
      </c>
      <c r="H988" s="41" t="s">
        <v>6</v>
      </c>
      <c r="I988" s="43" t="n">
        <v>0.5</v>
      </c>
    </row>
    <row r="989" customFormat="false" ht="25.5" hidden="false" customHeight="false" outlineLevel="0" collapsed="false">
      <c r="A989" s="40" t="s">
        <v>41</v>
      </c>
      <c r="B989" s="41" t="s">
        <v>42</v>
      </c>
      <c r="C989" s="41" t="s">
        <v>2271</v>
      </c>
      <c r="D989" s="42" t="s">
        <v>74</v>
      </c>
      <c r="E989" s="41" t="s">
        <v>2271</v>
      </c>
      <c r="F989" s="42" t="s">
        <v>2272</v>
      </c>
      <c r="G989" s="41" t="s">
        <v>2273</v>
      </c>
      <c r="H989" s="41" t="s">
        <v>6</v>
      </c>
      <c r="I989" s="43" t="n">
        <v>1</v>
      </c>
    </row>
    <row r="990" customFormat="false" ht="25.5" hidden="false" customHeight="false" outlineLevel="0" collapsed="false">
      <c r="A990" s="40" t="s">
        <v>41</v>
      </c>
      <c r="B990" s="41" t="s">
        <v>42</v>
      </c>
      <c r="C990" s="41" t="s">
        <v>2271</v>
      </c>
      <c r="D990" s="42" t="s">
        <v>74</v>
      </c>
      <c r="E990" s="41" t="s">
        <v>2271</v>
      </c>
      <c r="F990" s="42" t="s">
        <v>2274</v>
      </c>
      <c r="G990" s="41" t="s">
        <v>2275</v>
      </c>
      <c r="H990" s="41" t="s">
        <v>6</v>
      </c>
      <c r="I990" s="43" t="n">
        <v>1</v>
      </c>
    </row>
    <row r="991" customFormat="false" ht="38.25" hidden="false" customHeight="false" outlineLevel="0" collapsed="false">
      <c r="A991" s="40" t="s">
        <v>41</v>
      </c>
      <c r="B991" s="41" t="s">
        <v>42</v>
      </c>
      <c r="C991" s="41" t="s">
        <v>2276</v>
      </c>
      <c r="D991" s="42" t="s">
        <v>74</v>
      </c>
      <c r="E991" s="41" t="s">
        <v>2277</v>
      </c>
      <c r="F991" s="42" t="s">
        <v>2278</v>
      </c>
      <c r="G991" s="41" t="s">
        <v>2279</v>
      </c>
      <c r="H991" s="41" t="s">
        <v>6</v>
      </c>
      <c r="I991" s="43" t="n">
        <v>0.33</v>
      </c>
    </row>
    <row r="992" customFormat="false" ht="51" hidden="false" customHeight="false" outlineLevel="0" collapsed="false">
      <c r="A992" s="40" t="s">
        <v>41</v>
      </c>
      <c r="B992" s="41" t="s">
        <v>42</v>
      </c>
      <c r="C992" s="41" t="s">
        <v>2280</v>
      </c>
      <c r="D992" s="42" t="s">
        <v>74</v>
      </c>
      <c r="E992" s="41" t="s">
        <v>2281</v>
      </c>
      <c r="F992" s="42" t="s">
        <v>2282</v>
      </c>
      <c r="G992" s="41" t="s">
        <v>2283</v>
      </c>
      <c r="H992" s="41" t="s">
        <v>6</v>
      </c>
      <c r="I992" s="43" t="n">
        <v>0.25</v>
      </c>
    </row>
    <row r="993" customFormat="false" ht="25.5" hidden="false" customHeight="false" outlineLevel="0" collapsed="false">
      <c r="A993" s="40" t="s">
        <v>41</v>
      </c>
      <c r="B993" s="41" t="s">
        <v>42</v>
      </c>
      <c r="C993" s="41" t="s">
        <v>2267</v>
      </c>
      <c r="D993" s="42" t="s">
        <v>74</v>
      </c>
      <c r="E993" s="41" t="s">
        <v>2284</v>
      </c>
      <c r="F993" s="42" t="s">
        <v>2285</v>
      </c>
      <c r="G993" s="41" t="s">
        <v>2286</v>
      </c>
      <c r="H993" s="41" t="s">
        <v>6</v>
      </c>
      <c r="I993" s="43" t="n">
        <v>0.5</v>
      </c>
    </row>
    <row r="994" customFormat="false" ht="38.25" hidden="false" customHeight="false" outlineLevel="0" collapsed="false">
      <c r="A994" s="40" t="s">
        <v>41</v>
      </c>
      <c r="B994" s="41" t="s">
        <v>42</v>
      </c>
      <c r="C994" s="41" t="s">
        <v>2267</v>
      </c>
      <c r="D994" s="42" t="s">
        <v>74</v>
      </c>
      <c r="E994" s="41" t="s">
        <v>2284</v>
      </c>
      <c r="F994" s="42" t="s">
        <v>2287</v>
      </c>
      <c r="G994" s="41" t="s">
        <v>2288</v>
      </c>
      <c r="H994" s="41" t="s">
        <v>6</v>
      </c>
      <c r="I994" s="43" t="n">
        <v>0.5</v>
      </c>
    </row>
    <row r="995" customFormat="false" ht="38.25" hidden="false" customHeight="false" outlineLevel="0" collapsed="false">
      <c r="A995" s="40" t="s">
        <v>41</v>
      </c>
      <c r="B995" s="41" t="s">
        <v>42</v>
      </c>
      <c r="C995" s="41" t="s">
        <v>2267</v>
      </c>
      <c r="D995" s="42" t="s">
        <v>74</v>
      </c>
      <c r="E995" s="41" t="s">
        <v>2267</v>
      </c>
      <c r="F995" s="42" t="s">
        <v>2289</v>
      </c>
      <c r="G995" s="41" t="s">
        <v>2290</v>
      </c>
      <c r="H995" s="41" t="s">
        <v>6</v>
      </c>
      <c r="I995" s="43" t="n">
        <v>1</v>
      </c>
    </row>
    <row r="996" customFormat="false" ht="25.5" hidden="false" customHeight="false" outlineLevel="0" collapsed="false">
      <c r="A996" s="40" t="s">
        <v>41</v>
      </c>
      <c r="B996" s="41" t="s">
        <v>42</v>
      </c>
      <c r="C996" s="41" t="s">
        <v>2267</v>
      </c>
      <c r="D996" s="42" t="s">
        <v>74</v>
      </c>
      <c r="E996" s="41" t="s">
        <v>2267</v>
      </c>
      <c r="F996" s="42" t="s">
        <v>2291</v>
      </c>
      <c r="G996" s="41" t="s">
        <v>2292</v>
      </c>
      <c r="H996" s="41" t="s">
        <v>6</v>
      </c>
      <c r="I996" s="43" t="n">
        <v>1</v>
      </c>
    </row>
    <row r="997" customFormat="false" ht="25.5" hidden="false" customHeight="false" outlineLevel="0" collapsed="false">
      <c r="A997" s="40" t="s">
        <v>41</v>
      </c>
      <c r="B997" s="41" t="s">
        <v>42</v>
      </c>
      <c r="C997" s="41" t="s">
        <v>2267</v>
      </c>
      <c r="D997" s="42" t="s">
        <v>74</v>
      </c>
      <c r="E997" s="41" t="s">
        <v>2267</v>
      </c>
      <c r="F997" s="42" t="s">
        <v>2293</v>
      </c>
      <c r="G997" s="41" t="s">
        <v>2294</v>
      </c>
      <c r="H997" s="41" t="s">
        <v>6</v>
      </c>
      <c r="I997" s="43" t="n">
        <v>1</v>
      </c>
    </row>
    <row r="998" customFormat="false" ht="38.25" hidden="false" customHeight="false" outlineLevel="0" collapsed="false">
      <c r="A998" s="40" t="s">
        <v>41</v>
      </c>
      <c r="B998" s="41" t="s">
        <v>42</v>
      </c>
      <c r="C998" s="41" t="s">
        <v>2295</v>
      </c>
      <c r="D998" s="42" t="s">
        <v>74</v>
      </c>
      <c r="E998" s="41" t="s">
        <v>2296</v>
      </c>
      <c r="F998" s="42" t="s">
        <v>2297</v>
      </c>
      <c r="G998" s="41" t="s">
        <v>2298</v>
      </c>
      <c r="H998" s="41" t="s">
        <v>6</v>
      </c>
      <c r="I998" s="43" t="n">
        <v>0.33</v>
      </c>
    </row>
    <row r="999" customFormat="false" ht="25.5" hidden="false" customHeight="false" outlineLevel="0" collapsed="false">
      <c r="A999" s="40" t="s">
        <v>41</v>
      </c>
      <c r="B999" s="41" t="s">
        <v>42</v>
      </c>
      <c r="C999" s="41" t="s">
        <v>2299</v>
      </c>
      <c r="D999" s="42" t="s">
        <v>74</v>
      </c>
      <c r="E999" s="41" t="s">
        <v>2300</v>
      </c>
      <c r="F999" s="42" t="s">
        <v>2301</v>
      </c>
      <c r="G999" s="41" t="s">
        <v>2302</v>
      </c>
      <c r="H999" s="41" t="s">
        <v>6</v>
      </c>
      <c r="I999" s="43" t="n">
        <v>0.25</v>
      </c>
    </row>
    <row r="1000" customFormat="false" ht="38.25" hidden="false" customHeight="false" outlineLevel="0" collapsed="false">
      <c r="A1000" s="40" t="s">
        <v>41</v>
      </c>
      <c r="B1000" s="41" t="s">
        <v>42</v>
      </c>
      <c r="C1000" s="41" t="s">
        <v>2303</v>
      </c>
      <c r="D1000" s="42" t="s">
        <v>74</v>
      </c>
      <c r="E1000" s="41" t="s">
        <v>2304</v>
      </c>
      <c r="F1000" s="42" t="s">
        <v>2305</v>
      </c>
      <c r="G1000" s="41" t="s">
        <v>2306</v>
      </c>
      <c r="H1000" s="41" t="s">
        <v>6</v>
      </c>
      <c r="I1000" s="43" t="n">
        <v>0.2</v>
      </c>
    </row>
    <row r="1001" customFormat="false" ht="38.25" hidden="false" customHeight="false" outlineLevel="0" collapsed="false">
      <c r="A1001" s="40" t="s">
        <v>41</v>
      </c>
      <c r="B1001" s="41" t="s">
        <v>42</v>
      </c>
      <c r="C1001" s="41" t="s">
        <v>2307</v>
      </c>
      <c r="D1001" s="42" t="s">
        <v>74</v>
      </c>
      <c r="E1001" s="41" t="s">
        <v>2308</v>
      </c>
      <c r="F1001" s="42" t="s">
        <v>2309</v>
      </c>
      <c r="G1001" s="41" t="s">
        <v>2310</v>
      </c>
      <c r="H1001" s="41" t="s">
        <v>6</v>
      </c>
      <c r="I1001" s="43" t="n">
        <v>0.5</v>
      </c>
    </row>
    <row r="1002" customFormat="false" ht="38.25" hidden="false" customHeight="false" outlineLevel="0" collapsed="false">
      <c r="A1002" s="40" t="s">
        <v>41</v>
      </c>
      <c r="B1002" s="41" t="s">
        <v>42</v>
      </c>
      <c r="C1002" s="41" t="s">
        <v>2311</v>
      </c>
      <c r="D1002" s="42" t="s">
        <v>90</v>
      </c>
      <c r="E1002" s="41" t="s">
        <v>2308</v>
      </c>
      <c r="F1002" s="42" t="s">
        <v>2309</v>
      </c>
      <c r="G1002" s="41" t="s">
        <v>2310</v>
      </c>
      <c r="H1002" s="41" t="s">
        <v>6</v>
      </c>
      <c r="I1002" s="43" t="n">
        <v>0.5</v>
      </c>
    </row>
    <row r="1003" customFormat="false" ht="25.5" hidden="false" customHeight="false" outlineLevel="0" collapsed="false">
      <c r="A1003" s="40" t="s">
        <v>41</v>
      </c>
      <c r="B1003" s="41" t="s">
        <v>42</v>
      </c>
      <c r="C1003" s="41" t="s">
        <v>2312</v>
      </c>
      <c r="D1003" s="42" t="s">
        <v>90</v>
      </c>
      <c r="E1003" s="41" t="s">
        <v>2300</v>
      </c>
      <c r="F1003" s="42" t="s">
        <v>2301</v>
      </c>
      <c r="G1003" s="41" t="s">
        <v>2302</v>
      </c>
      <c r="H1003" s="41" t="s">
        <v>6</v>
      </c>
      <c r="I1003" s="43" t="n">
        <v>0.25</v>
      </c>
    </row>
    <row r="1004" customFormat="false" ht="51" hidden="false" customHeight="false" outlineLevel="0" collapsed="false">
      <c r="A1004" s="40" t="s">
        <v>41</v>
      </c>
      <c r="B1004" s="41" t="s">
        <v>42</v>
      </c>
      <c r="C1004" s="41" t="s">
        <v>2267</v>
      </c>
      <c r="D1004" s="42" t="s">
        <v>90</v>
      </c>
      <c r="E1004" s="41" t="s">
        <v>2313</v>
      </c>
      <c r="F1004" s="42" t="s">
        <v>2314</v>
      </c>
      <c r="G1004" s="41" t="s">
        <v>2315</v>
      </c>
      <c r="H1004" s="41" t="s">
        <v>6</v>
      </c>
      <c r="I1004" s="43" t="n">
        <v>0.5</v>
      </c>
    </row>
    <row r="1005" customFormat="false" ht="38.25" hidden="false" customHeight="false" outlineLevel="0" collapsed="false">
      <c r="A1005" s="40" t="s">
        <v>41</v>
      </c>
      <c r="B1005" s="41" t="s">
        <v>42</v>
      </c>
      <c r="C1005" s="41" t="s">
        <v>2316</v>
      </c>
      <c r="D1005" s="42" t="s">
        <v>90</v>
      </c>
      <c r="E1005" s="41" t="s">
        <v>2277</v>
      </c>
      <c r="F1005" s="42" t="s">
        <v>2278</v>
      </c>
      <c r="G1005" s="41" t="s">
        <v>2279</v>
      </c>
      <c r="H1005" s="41" t="s">
        <v>6</v>
      </c>
      <c r="I1005" s="43" t="n">
        <v>0.33</v>
      </c>
    </row>
    <row r="1006" customFormat="false" ht="51" hidden="false" customHeight="false" outlineLevel="0" collapsed="false">
      <c r="A1006" s="40" t="s">
        <v>41</v>
      </c>
      <c r="B1006" s="41" t="s">
        <v>42</v>
      </c>
      <c r="C1006" s="41" t="s">
        <v>2317</v>
      </c>
      <c r="D1006" s="42" t="s">
        <v>90</v>
      </c>
      <c r="E1006" s="41" t="s">
        <v>2281</v>
      </c>
      <c r="F1006" s="42" t="s">
        <v>2282</v>
      </c>
      <c r="G1006" s="41" t="s">
        <v>2283</v>
      </c>
      <c r="H1006" s="41" t="s">
        <v>6</v>
      </c>
      <c r="I1006" s="43" t="n">
        <v>0.25</v>
      </c>
    </row>
    <row r="1007" customFormat="false" ht="25.5" hidden="false" customHeight="false" outlineLevel="0" collapsed="false">
      <c r="A1007" s="40" t="s">
        <v>41</v>
      </c>
      <c r="B1007" s="41" t="s">
        <v>42</v>
      </c>
      <c r="C1007" s="41" t="s">
        <v>2303</v>
      </c>
      <c r="D1007" s="42" t="s">
        <v>90</v>
      </c>
      <c r="E1007" s="41" t="s">
        <v>2318</v>
      </c>
      <c r="F1007" s="42" t="s">
        <v>2319</v>
      </c>
      <c r="G1007" s="41" t="s">
        <v>2320</v>
      </c>
      <c r="H1007" s="41" t="s">
        <v>6</v>
      </c>
      <c r="I1007" s="43" t="n">
        <v>0.2</v>
      </c>
    </row>
    <row r="1008" customFormat="false" ht="38.25" hidden="false" customHeight="false" outlineLevel="0" collapsed="false">
      <c r="A1008" s="40" t="s">
        <v>41</v>
      </c>
      <c r="B1008" s="41" t="s">
        <v>42</v>
      </c>
      <c r="C1008" s="41" t="s">
        <v>2321</v>
      </c>
      <c r="D1008" s="42" t="s">
        <v>90</v>
      </c>
      <c r="E1008" s="41" t="s">
        <v>2304</v>
      </c>
      <c r="F1008" s="42" t="s">
        <v>2305</v>
      </c>
      <c r="G1008" s="41" t="s">
        <v>2306</v>
      </c>
      <c r="H1008" s="41" t="s">
        <v>6</v>
      </c>
      <c r="I1008" s="43" t="n">
        <v>0.2</v>
      </c>
    </row>
    <row r="1009" customFormat="false" ht="51" hidden="false" customHeight="false" outlineLevel="0" collapsed="false">
      <c r="A1009" s="40" t="s">
        <v>41</v>
      </c>
      <c r="B1009" s="41" t="s">
        <v>42</v>
      </c>
      <c r="C1009" s="41" t="s">
        <v>2312</v>
      </c>
      <c r="D1009" s="42" t="s">
        <v>424</v>
      </c>
      <c r="E1009" s="41" t="s">
        <v>1980</v>
      </c>
      <c r="F1009" s="42" t="s">
        <v>1981</v>
      </c>
      <c r="G1009" s="41" t="s">
        <v>1982</v>
      </c>
      <c r="H1009" s="41" t="s">
        <v>6</v>
      </c>
      <c r="I1009" s="43" t="n">
        <v>0.33</v>
      </c>
    </row>
    <row r="1010" customFormat="false" ht="38.25" hidden="false" customHeight="false" outlineLevel="0" collapsed="false">
      <c r="A1010" s="40" t="s">
        <v>41</v>
      </c>
      <c r="B1010" s="41" t="s">
        <v>42</v>
      </c>
      <c r="C1010" s="41" t="s">
        <v>2299</v>
      </c>
      <c r="D1010" s="42" t="s">
        <v>424</v>
      </c>
      <c r="E1010" s="41" t="s">
        <v>2277</v>
      </c>
      <c r="F1010" s="42" t="s">
        <v>2278</v>
      </c>
      <c r="G1010" s="41" t="s">
        <v>2279</v>
      </c>
      <c r="H1010" s="41" t="s">
        <v>6</v>
      </c>
      <c r="I1010" s="43" t="n">
        <v>0.33</v>
      </c>
    </row>
    <row r="1011" customFormat="false" ht="51" hidden="false" customHeight="false" outlineLevel="0" collapsed="false">
      <c r="A1011" s="40" t="s">
        <v>41</v>
      </c>
      <c r="B1011" s="41" t="s">
        <v>42</v>
      </c>
      <c r="C1011" s="41" t="s">
        <v>2299</v>
      </c>
      <c r="D1011" s="42" t="s">
        <v>424</v>
      </c>
      <c r="E1011" s="41" t="s">
        <v>2281</v>
      </c>
      <c r="F1011" s="42" t="s">
        <v>2282</v>
      </c>
      <c r="G1011" s="41" t="s">
        <v>2283</v>
      </c>
      <c r="H1011" s="41" t="s">
        <v>6</v>
      </c>
      <c r="I1011" s="43" t="n">
        <v>0.25</v>
      </c>
    </row>
    <row r="1012" customFormat="false" ht="25.5" hidden="false" customHeight="false" outlineLevel="0" collapsed="false">
      <c r="A1012" s="40" t="s">
        <v>41</v>
      </c>
      <c r="B1012" s="41" t="s">
        <v>42</v>
      </c>
      <c r="C1012" s="41" t="s">
        <v>2317</v>
      </c>
      <c r="D1012" s="42" t="s">
        <v>424</v>
      </c>
      <c r="E1012" s="41" t="s">
        <v>2300</v>
      </c>
      <c r="F1012" s="42" t="s">
        <v>2301</v>
      </c>
      <c r="G1012" s="41" t="s">
        <v>2302</v>
      </c>
      <c r="H1012" s="41" t="s">
        <v>6</v>
      </c>
      <c r="I1012" s="43" t="n">
        <v>0.25</v>
      </c>
    </row>
    <row r="1013" customFormat="false" ht="51" hidden="false" customHeight="false" outlineLevel="0" collapsed="false">
      <c r="A1013" s="40" t="s">
        <v>41</v>
      </c>
      <c r="B1013" s="41" t="s">
        <v>42</v>
      </c>
      <c r="C1013" s="41" t="s">
        <v>2307</v>
      </c>
      <c r="D1013" s="42" t="s">
        <v>424</v>
      </c>
      <c r="E1013" s="41" t="s">
        <v>2322</v>
      </c>
      <c r="F1013" s="42" t="s">
        <v>2323</v>
      </c>
      <c r="G1013" s="41" t="s">
        <v>2324</v>
      </c>
      <c r="H1013" s="41" t="s">
        <v>6</v>
      </c>
      <c r="I1013" s="43" t="n">
        <v>0.13</v>
      </c>
    </row>
    <row r="1014" customFormat="false" ht="38.25" hidden="false" customHeight="false" outlineLevel="0" collapsed="false">
      <c r="A1014" s="40" t="s">
        <v>41</v>
      </c>
      <c r="B1014" s="41" t="s">
        <v>42</v>
      </c>
      <c r="C1014" s="41" t="s">
        <v>2299</v>
      </c>
      <c r="D1014" s="42" t="s">
        <v>275</v>
      </c>
      <c r="E1014" s="41" t="s">
        <v>2304</v>
      </c>
      <c r="F1014" s="42" t="s">
        <v>2305</v>
      </c>
      <c r="G1014" s="41" t="s">
        <v>2306</v>
      </c>
      <c r="H1014" s="41" t="s">
        <v>6</v>
      </c>
      <c r="I1014" s="43" t="n">
        <v>0.2</v>
      </c>
    </row>
    <row r="1015" customFormat="false" ht="25.5" hidden="false" customHeight="false" outlineLevel="0" collapsed="false">
      <c r="A1015" s="40" t="s">
        <v>41</v>
      </c>
      <c r="B1015" s="41" t="s">
        <v>42</v>
      </c>
      <c r="C1015" s="41" t="s">
        <v>2307</v>
      </c>
      <c r="D1015" s="42" t="s">
        <v>275</v>
      </c>
      <c r="E1015" s="41" t="s">
        <v>2300</v>
      </c>
      <c r="F1015" s="42" t="s">
        <v>2301</v>
      </c>
      <c r="G1015" s="41" t="s">
        <v>2302</v>
      </c>
      <c r="H1015" s="41" t="s">
        <v>6</v>
      </c>
      <c r="I1015" s="43" t="n">
        <v>0.25</v>
      </c>
    </row>
    <row r="1016" customFormat="false" ht="38.25" hidden="false" customHeight="false" outlineLevel="0" collapsed="false">
      <c r="A1016" s="40" t="s">
        <v>41</v>
      </c>
      <c r="B1016" s="41" t="s">
        <v>42</v>
      </c>
      <c r="C1016" s="41" t="s">
        <v>2325</v>
      </c>
      <c r="D1016" s="42" t="s">
        <v>432</v>
      </c>
      <c r="E1016" s="41" t="s">
        <v>2304</v>
      </c>
      <c r="F1016" s="42" t="s">
        <v>2305</v>
      </c>
      <c r="G1016" s="41" t="s">
        <v>2306</v>
      </c>
      <c r="H1016" s="41" t="s">
        <v>6</v>
      </c>
      <c r="I1016" s="43" t="n">
        <v>0.2</v>
      </c>
    </row>
    <row r="1017" customFormat="false" ht="25.5" hidden="false" customHeight="false" outlineLevel="0" collapsed="false">
      <c r="A1017" s="40" t="s">
        <v>41</v>
      </c>
      <c r="B1017" s="41" t="s">
        <v>42</v>
      </c>
      <c r="C1017" s="41" t="s">
        <v>2321</v>
      </c>
      <c r="D1017" s="42" t="s">
        <v>74</v>
      </c>
      <c r="E1017" s="41" t="s">
        <v>2321</v>
      </c>
      <c r="F1017" s="42" t="s">
        <v>2326</v>
      </c>
      <c r="G1017" s="41" t="s">
        <v>2327</v>
      </c>
      <c r="H1017" s="41" t="s">
        <v>7</v>
      </c>
      <c r="I1017" s="43" t="n">
        <v>1</v>
      </c>
    </row>
    <row r="1018" customFormat="false" ht="25.5" hidden="false" customHeight="false" outlineLevel="0" collapsed="false">
      <c r="A1018" s="40" t="s">
        <v>41</v>
      </c>
      <c r="B1018" s="41" t="s">
        <v>42</v>
      </c>
      <c r="C1018" s="41" t="s">
        <v>2325</v>
      </c>
      <c r="D1018" s="42" t="s">
        <v>74</v>
      </c>
      <c r="E1018" s="41" t="s">
        <v>2325</v>
      </c>
      <c r="F1018" s="42" t="s">
        <v>2328</v>
      </c>
      <c r="G1018" s="41" t="s">
        <v>2329</v>
      </c>
      <c r="H1018" s="41" t="s">
        <v>7</v>
      </c>
      <c r="I1018" s="43" t="n">
        <v>1</v>
      </c>
    </row>
    <row r="1019" customFormat="false" ht="25.5" hidden="false" customHeight="false" outlineLevel="0" collapsed="false">
      <c r="A1019" s="40" t="s">
        <v>41</v>
      </c>
      <c r="B1019" s="41" t="s">
        <v>42</v>
      </c>
      <c r="C1019" s="41" t="s">
        <v>2330</v>
      </c>
      <c r="D1019" s="42" t="s">
        <v>74</v>
      </c>
      <c r="E1019" s="41" t="s">
        <v>2331</v>
      </c>
      <c r="F1019" s="42" t="s">
        <v>2332</v>
      </c>
      <c r="G1019" s="41" t="s">
        <v>2333</v>
      </c>
      <c r="H1019" s="41" t="s">
        <v>7</v>
      </c>
      <c r="I1019" s="43" t="n">
        <v>0.5</v>
      </c>
    </row>
    <row r="1020" customFormat="false" ht="25.5" hidden="false" customHeight="false" outlineLevel="0" collapsed="false">
      <c r="A1020" s="40" t="s">
        <v>41</v>
      </c>
      <c r="B1020" s="41" t="s">
        <v>42</v>
      </c>
      <c r="C1020" s="41" t="s">
        <v>2334</v>
      </c>
      <c r="D1020" s="42" t="s">
        <v>74</v>
      </c>
      <c r="E1020" s="41" t="s">
        <v>2335</v>
      </c>
      <c r="F1020" s="42" t="s">
        <v>2336</v>
      </c>
      <c r="G1020" s="41" t="s">
        <v>2337</v>
      </c>
      <c r="H1020" s="41" t="s">
        <v>7</v>
      </c>
      <c r="I1020" s="43" t="n">
        <v>0.25</v>
      </c>
    </row>
    <row r="1021" customFormat="false" ht="38.25" hidden="false" customHeight="false" outlineLevel="0" collapsed="false">
      <c r="A1021" s="40" t="s">
        <v>41</v>
      </c>
      <c r="B1021" s="41" t="s">
        <v>42</v>
      </c>
      <c r="C1021" s="41" t="s">
        <v>2270</v>
      </c>
      <c r="D1021" s="42" t="s">
        <v>74</v>
      </c>
      <c r="E1021" s="41" t="s">
        <v>2210</v>
      </c>
      <c r="F1021" s="42" t="s">
        <v>2211</v>
      </c>
      <c r="G1021" s="41" t="s">
        <v>2212</v>
      </c>
      <c r="H1021" s="41" t="s">
        <v>7</v>
      </c>
      <c r="I1021" s="43" t="n">
        <v>0.33</v>
      </c>
    </row>
    <row r="1022" customFormat="false" ht="38.25" hidden="false" customHeight="false" outlineLevel="0" collapsed="false">
      <c r="A1022" s="40" t="s">
        <v>41</v>
      </c>
      <c r="B1022" s="41" t="s">
        <v>42</v>
      </c>
      <c r="C1022" s="41" t="s">
        <v>2303</v>
      </c>
      <c r="D1022" s="42" t="s">
        <v>74</v>
      </c>
      <c r="E1022" s="41" t="s">
        <v>2338</v>
      </c>
      <c r="F1022" s="42" t="s">
        <v>2339</v>
      </c>
      <c r="G1022" s="41" t="s">
        <v>2340</v>
      </c>
      <c r="H1022" s="41" t="s">
        <v>7</v>
      </c>
      <c r="I1022" s="43" t="n">
        <v>0.33</v>
      </c>
    </row>
    <row r="1023" customFormat="false" ht="25.5" hidden="false" customHeight="false" outlineLevel="0" collapsed="false">
      <c r="A1023" s="40" t="s">
        <v>41</v>
      </c>
      <c r="B1023" s="41" t="s">
        <v>42</v>
      </c>
      <c r="C1023" s="41" t="s">
        <v>2330</v>
      </c>
      <c r="D1023" s="42" t="s">
        <v>74</v>
      </c>
      <c r="E1023" s="41" t="s">
        <v>2341</v>
      </c>
      <c r="F1023" s="42" t="s">
        <v>2342</v>
      </c>
      <c r="G1023" s="41" t="s">
        <v>2343</v>
      </c>
      <c r="H1023" s="41" t="s">
        <v>7</v>
      </c>
      <c r="I1023" s="43" t="n">
        <v>0.25</v>
      </c>
    </row>
    <row r="1024" customFormat="false" ht="38.25" hidden="false" customHeight="false" outlineLevel="0" collapsed="false">
      <c r="A1024" s="40" t="s">
        <v>41</v>
      </c>
      <c r="B1024" s="41" t="s">
        <v>42</v>
      </c>
      <c r="C1024" s="41" t="s">
        <v>2344</v>
      </c>
      <c r="D1024" s="42" t="s">
        <v>74</v>
      </c>
      <c r="E1024" s="41" t="s">
        <v>2345</v>
      </c>
      <c r="F1024" s="42" t="s">
        <v>2346</v>
      </c>
      <c r="G1024" s="41" t="s">
        <v>2347</v>
      </c>
      <c r="H1024" s="41" t="s">
        <v>7</v>
      </c>
      <c r="I1024" s="43" t="n">
        <v>0.5</v>
      </c>
    </row>
    <row r="1025" customFormat="false" ht="25.5" hidden="false" customHeight="false" outlineLevel="0" collapsed="false">
      <c r="A1025" s="40" t="s">
        <v>41</v>
      </c>
      <c r="B1025" s="41" t="s">
        <v>42</v>
      </c>
      <c r="C1025" s="41" t="s">
        <v>2348</v>
      </c>
      <c r="D1025" s="42" t="s">
        <v>74</v>
      </c>
      <c r="E1025" s="41" t="s">
        <v>2349</v>
      </c>
      <c r="F1025" s="42" t="s">
        <v>2350</v>
      </c>
      <c r="G1025" s="41" t="s">
        <v>2351</v>
      </c>
      <c r="H1025" s="41" t="s">
        <v>7</v>
      </c>
      <c r="I1025" s="43" t="n">
        <v>0.5</v>
      </c>
    </row>
    <row r="1026" customFormat="false" ht="25.5" hidden="false" customHeight="false" outlineLevel="0" collapsed="false">
      <c r="A1026" s="40" t="s">
        <v>41</v>
      </c>
      <c r="B1026" s="41" t="s">
        <v>42</v>
      </c>
      <c r="C1026" s="41" t="s">
        <v>2352</v>
      </c>
      <c r="D1026" s="42" t="s">
        <v>74</v>
      </c>
      <c r="E1026" s="41" t="s">
        <v>1594</v>
      </c>
      <c r="F1026" s="42" t="s">
        <v>1595</v>
      </c>
      <c r="G1026" s="41" t="s">
        <v>1596</v>
      </c>
      <c r="H1026" s="41" t="s">
        <v>7</v>
      </c>
      <c r="I1026" s="43" t="n">
        <v>0.33</v>
      </c>
    </row>
    <row r="1027" customFormat="false" ht="25.5" hidden="false" customHeight="false" outlineLevel="0" collapsed="false">
      <c r="A1027" s="40" t="s">
        <v>41</v>
      </c>
      <c r="B1027" s="41" t="s">
        <v>42</v>
      </c>
      <c r="C1027" s="41" t="s">
        <v>2312</v>
      </c>
      <c r="D1027" s="42" t="s">
        <v>74</v>
      </c>
      <c r="E1027" s="41" t="s">
        <v>2353</v>
      </c>
      <c r="F1027" s="42" t="s">
        <v>2354</v>
      </c>
      <c r="G1027" s="41" t="s">
        <v>2355</v>
      </c>
      <c r="H1027" s="41" t="s">
        <v>7</v>
      </c>
      <c r="I1027" s="43" t="n">
        <v>0.5</v>
      </c>
    </row>
    <row r="1028" customFormat="false" ht="25.5" hidden="false" customHeight="false" outlineLevel="0" collapsed="false">
      <c r="A1028" s="40" t="s">
        <v>41</v>
      </c>
      <c r="B1028" s="41" t="s">
        <v>42</v>
      </c>
      <c r="C1028" s="41" t="s">
        <v>2312</v>
      </c>
      <c r="D1028" s="42" t="s">
        <v>74</v>
      </c>
      <c r="E1028" s="41" t="s">
        <v>2312</v>
      </c>
      <c r="F1028" s="42" t="s">
        <v>2356</v>
      </c>
      <c r="G1028" s="41" t="s">
        <v>2357</v>
      </c>
      <c r="H1028" s="41" t="s">
        <v>7</v>
      </c>
      <c r="I1028" s="43" t="n">
        <v>1</v>
      </c>
    </row>
    <row r="1029" customFormat="false" ht="38.25" hidden="false" customHeight="false" outlineLevel="0" collapsed="false">
      <c r="A1029" s="40" t="s">
        <v>41</v>
      </c>
      <c r="B1029" s="41" t="s">
        <v>42</v>
      </c>
      <c r="C1029" s="41" t="s">
        <v>2334</v>
      </c>
      <c r="D1029" s="42" t="s">
        <v>74</v>
      </c>
      <c r="E1029" s="41" t="s">
        <v>2358</v>
      </c>
      <c r="F1029" s="42" t="s">
        <v>2359</v>
      </c>
      <c r="G1029" s="41" t="s">
        <v>2360</v>
      </c>
      <c r="H1029" s="41" t="s">
        <v>7</v>
      </c>
      <c r="I1029" s="43" t="n">
        <v>0.25</v>
      </c>
    </row>
    <row r="1030" customFormat="false" ht="25.5" hidden="false" customHeight="false" outlineLevel="0" collapsed="false">
      <c r="A1030" s="40" t="s">
        <v>41</v>
      </c>
      <c r="B1030" s="41" t="s">
        <v>42</v>
      </c>
      <c r="C1030" s="41" t="s">
        <v>2361</v>
      </c>
      <c r="D1030" s="42" t="s">
        <v>74</v>
      </c>
      <c r="E1030" s="41" t="s">
        <v>2362</v>
      </c>
      <c r="F1030" s="42" t="s">
        <v>2363</v>
      </c>
      <c r="G1030" s="41" t="s">
        <v>2364</v>
      </c>
      <c r="H1030" s="41" t="s">
        <v>7</v>
      </c>
      <c r="I1030" s="43" t="n">
        <v>0.25</v>
      </c>
    </row>
    <row r="1031" customFormat="false" ht="25.5" hidden="false" customHeight="false" outlineLevel="0" collapsed="false">
      <c r="A1031" s="40" t="s">
        <v>41</v>
      </c>
      <c r="B1031" s="41" t="s">
        <v>42</v>
      </c>
      <c r="C1031" s="41" t="s">
        <v>2280</v>
      </c>
      <c r="D1031" s="42" t="s">
        <v>74</v>
      </c>
      <c r="E1031" s="41" t="s">
        <v>2365</v>
      </c>
      <c r="F1031" s="42" t="s">
        <v>2366</v>
      </c>
      <c r="G1031" s="41" t="s">
        <v>2367</v>
      </c>
      <c r="H1031" s="41" t="s">
        <v>7</v>
      </c>
      <c r="I1031" s="43" t="n">
        <v>0.33</v>
      </c>
    </row>
    <row r="1032" customFormat="false" ht="25.5" hidden="false" customHeight="false" outlineLevel="0" collapsed="false">
      <c r="A1032" s="40" t="s">
        <v>41</v>
      </c>
      <c r="B1032" s="41" t="s">
        <v>42</v>
      </c>
      <c r="C1032" s="41" t="s">
        <v>2267</v>
      </c>
      <c r="D1032" s="42" t="s">
        <v>74</v>
      </c>
      <c r="E1032" s="41" t="s">
        <v>2267</v>
      </c>
      <c r="F1032" s="42" t="s">
        <v>2368</v>
      </c>
      <c r="G1032" s="41" t="s">
        <v>2369</v>
      </c>
      <c r="H1032" s="41" t="s">
        <v>7</v>
      </c>
      <c r="I1032" s="43" t="n">
        <v>1</v>
      </c>
    </row>
    <row r="1033" customFormat="false" ht="38.25" hidden="false" customHeight="false" outlineLevel="0" collapsed="false">
      <c r="A1033" s="40" t="s">
        <v>41</v>
      </c>
      <c r="B1033" s="41" t="s">
        <v>42</v>
      </c>
      <c r="C1033" s="41" t="s">
        <v>2267</v>
      </c>
      <c r="D1033" s="42" t="s">
        <v>74</v>
      </c>
      <c r="E1033" s="41" t="s">
        <v>2267</v>
      </c>
      <c r="F1033" s="42" t="s">
        <v>2370</v>
      </c>
      <c r="G1033" s="41" t="s">
        <v>2371</v>
      </c>
      <c r="H1033" s="41" t="s">
        <v>7</v>
      </c>
      <c r="I1033" s="43" t="n">
        <v>1</v>
      </c>
    </row>
    <row r="1034" customFormat="false" ht="38.25" hidden="false" customHeight="false" outlineLevel="0" collapsed="false">
      <c r="A1034" s="40" t="s">
        <v>41</v>
      </c>
      <c r="B1034" s="41" t="s">
        <v>42</v>
      </c>
      <c r="C1034" s="41" t="s">
        <v>2267</v>
      </c>
      <c r="D1034" s="42" t="s">
        <v>74</v>
      </c>
      <c r="E1034" s="41" t="s">
        <v>2267</v>
      </c>
      <c r="F1034" s="42" t="s">
        <v>2372</v>
      </c>
      <c r="G1034" s="41" t="s">
        <v>2373</v>
      </c>
      <c r="H1034" s="41" t="s">
        <v>7</v>
      </c>
      <c r="I1034" s="43" t="n">
        <v>1</v>
      </c>
    </row>
    <row r="1035" customFormat="false" ht="38.25" hidden="false" customHeight="false" outlineLevel="0" collapsed="false">
      <c r="A1035" s="40" t="s">
        <v>41</v>
      </c>
      <c r="B1035" s="41" t="s">
        <v>42</v>
      </c>
      <c r="C1035" s="41" t="s">
        <v>2267</v>
      </c>
      <c r="D1035" s="42" t="s">
        <v>74</v>
      </c>
      <c r="E1035" s="41" t="s">
        <v>2267</v>
      </c>
      <c r="F1035" s="42" t="s">
        <v>2374</v>
      </c>
      <c r="G1035" s="41" t="s">
        <v>2375</v>
      </c>
      <c r="H1035" s="41" t="s">
        <v>7</v>
      </c>
      <c r="I1035" s="43" t="n">
        <v>1</v>
      </c>
    </row>
    <row r="1036" customFormat="false" ht="25.5" hidden="false" customHeight="false" outlineLevel="0" collapsed="false">
      <c r="A1036" s="40" t="s">
        <v>41</v>
      </c>
      <c r="B1036" s="41" t="s">
        <v>42</v>
      </c>
      <c r="C1036" s="41" t="s">
        <v>2376</v>
      </c>
      <c r="D1036" s="42" t="s">
        <v>74</v>
      </c>
      <c r="E1036" s="41" t="s">
        <v>2377</v>
      </c>
      <c r="F1036" s="42" t="s">
        <v>2378</v>
      </c>
      <c r="G1036" s="41" t="s">
        <v>2379</v>
      </c>
      <c r="H1036" s="41" t="s">
        <v>7</v>
      </c>
      <c r="I1036" s="43" t="n">
        <v>0.25</v>
      </c>
    </row>
    <row r="1037" customFormat="false" ht="25.5" hidden="false" customHeight="false" outlineLevel="0" collapsed="false">
      <c r="A1037" s="40" t="s">
        <v>41</v>
      </c>
      <c r="B1037" s="41" t="s">
        <v>42</v>
      </c>
      <c r="C1037" s="41" t="s">
        <v>2376</v>
      </c>
      <c r="D1037" s="42" t="s">
        <v>74</v>
      </c>
      <c r="E1037" s="41" t="s">
        <v>2377</v>
      </c>
      <c r="F1037" s="42" t="s">
        <v>2380</v>
      </c>
      <c r="G1037" s="41" t="s">
        <v>2381</v>
      </c>
      <c r="H1037" s="41" t="s">
        <v>7</v>
      </c>
      <c r="I1037" s="43" t="n">
        <v>0.25</v>
      </c>
    </row>
    <row r="1038" customFormat="false" ht="38.25" hidden="false" customHeight="false" outlineLevel="0" collapsed="false">
      <c r="A1038" s="40" t="s">
        <v>41</v>
      </c>
      <c r="B1038" s="41" t="s">
        <v>42</v>
      </c>
      <c r="C1038" s="41" t="s">
        <v>2376</v>
      </c>
      <c r="D1038" s="42" t="s">
        <v>74</v>
      </c>
      <c r="E1038" s="41" t="s">
        <v>2382</v>
      </c>
      <c r="F1038" s="42" t="s">
        <v>2383</v>
      </c>
      <c r="G1038" s="41" t="s">
        <v>2384</v>
      </c>
      <c r="H1038" s="41" t="s">
        <v>7</v>
      </c>
      <c r="I1038" s="43" t="n">
        <v>0.33</v>
      </c>
    </row>
    <row r="1039" customFormat="false" ht="25.5" hidden="false" customHeight="false" outlineLevel="0" collapsed="false">
      <c r="A1039" s="40" t="s">
        <v>41</v>
      </c>
      <c r="B1039" s="41" t="s">
        <v>42</v>
      </c>
      <c r="C1039" s="41" t="s">
        <v>2317</v>
      </c>
      <c r="D1039" s="42" t="s">
        <v>74</v>
      </c>
      <c r="E1039" s="41" t="s">
        <v>2385</v>
      </c>
      <c r="F1039" s="42" t="s">
        <v>2386</v>
      </c>
      <c r="G1039" s="41" t="s">
        <v>2387</v>
      </c>
      <c r="H1039" s="41" t="s">
        <v>7</v>
      </c>
      <c r="I1039" s="43" t="n">
        <v>0.5</v>
      </c>
    </row>
    <row r="1040" customFormat="false" ht="25.5" hidden="false" customHeight="false" outlineLevel="0" collapsed="false">
      <c r="A1040" s="40" t="s">
        <v>41</v>
      </c>
      <c r="B1040" s="41" t="s">
        <v>42</v>
      </c>
      <c r="C1040" s="41" t="s">
        <v>2344</v>
      </c>
      <c r="D1040" s="42" t="s">
        <v>74</v>
      </c>
      <c r="E1040" s="41" t="s">
        <v>2388</v>
      </c>
      <c r="F1040" s="42" t="s">
        <v>2389</v>
      </c>
      <c r="G1040" s="41" t="s">
        <v>2390</v>
      </c>
      <c r="H1040" s="41" t="s">
        <v>7</v>
      </c>
      <c r="I1040" s="43" t="n">
        <v>0.33</v>
      </c>
    </row>
    <row r="1041" customFormat="false" ht="25.5" hidden="false" customHeight="false" outlineLevel="0" collapsed="false">
      <c r="A1041" s="40" t="s">
        <v>41</v>
      </c>
      <c r="B1041" s="41" t="s">
        <v>42</v>
      </c>
      <c r="C1041" s="41" t="s">
        <v>2321</v>
      </c>
      <c r="D1041" s="42" t="s">
        <v>74</v>
      </c>
      <c r="E1041" s="41" t="s">
        <v>2391</v>
      </c>
      <c r="F1041" s="42" t="s">
        <v>2392</v>
      </c>
      <c r="G1041" s="41" t="s">
        <v>2393</v>
      </c>
      <c r="H1041" s="41" t="s">
        <v>7</v>
      </c>
      <c r="I1041" s="43" t="n">
        <v>0.5</v>
      </c>
    </row>
    <row r="1042" customFormat="false" ht="25.5" hidden="false" customHeight="false" outlineLevel="0" collapsed="false">
      <c r="A1042" s="40" t="s">
        <v>41</v>
      </c>
      <c r="B1042" s="41" t="s">
        <v>42</v>
      </c>
      <c r="C1042" s="41" t="s">
        <v>2325</v>
      </c>
      <c r="D1042" s="42" t="s">
        <v>74</v>
      </c>
      <c r="E1042" s="41" t="s">
        <v>2394</v>
      </c>
      <c r="F1042" s="42" t="s">
        <v>2395</v>
      </c>
      <c r="G1042" s="41" t="s">
        <v>2396</v>
      </c>
      <c r="H1042" s="41" t="s">
        <v>7</v>
      </c>
      <c r="I1042" s="43" t="n">
        <v>0.25</v>
      </c>
    </row>
    <row r="1043" customFormat="false" ht="38.25" hidden="false" customHeight="false" outlineLevel="0" collapsed="false">
      <c r="A1043" s="40" t="s">
        <v>41</v>
      </c>
      <c r="B1043" s="41" t="s">
        <v>42</v>
      </c>
      <c r="C1043" s="41" t="s">
        <v>2270</v>
      </c>
      <c r="D1043" s="42" t="s">
        <v>74</v>
      </c>
      <c r="E1043" s="41" t="s">
        <v>2397</v>
      </c>
      <c r="F1043" s="42" t="s">
        <v>2398</v>
      </c>
      <c r="G1043" s="41" t="s">
        <v>2399</v>
      </c>
      <c r="H1043" s="41" t="s">
        <v>7</v>
      </c>
      <c r="I1043" s="43" t="n">
        <v>0.5</v>
      </c>
    </row>
    <row r="1044" customFormat="false" ht="38.25" hidden="false" customHeight="false" outlineLevel="0" collapsed="false">
      <c r="A1044" s="40" t="s">
        <v>41</v>
      </c>
      <c r="B1044" s="41" t="s">
        <v>42</v>
      </c>
      <c r="C1044" s="41" t="s">
        <v>2270</v>
      </c>
      <c r="D1044" s="42" t="s">
        <v>74</v>
      </c>
      <c r="E1044" s="41" t="s">
        <v>2400</v>
      </c>
      <c r="F1044" s="42" t="s">
        <v>2401</v>
      </c>
      <c r="G1044" s="41" t="s">
        <v>2402</v>
      </c>
      <c r="H1044" s="41" t="s">
        <v>7</v>
      </c>
      <c r="I1044" s="43" t="n">
        <v>0.33</v>
      </c>
    </row>
    <row r="1045" customFormat="false" ht="25.5" hidden="false" customHeight="false" outlineLevel="0" collapsed="false">
      <c r="A1045" s="40" t="s">
        <v>41</v>
      </c>
      <c r="B1045" s="41" t="s">
        <v>42</v>
      </c>
      <c r="C1045" s="41" t="s">
        <v>2330</v>
      </c>
      <c r="D1045" s="42" t="s">
        <v>74</v>
      </c>
      <c r="E1045" s="41" t="s">
        <v>2403</v>
      </c>
      <c r="F1045" s="42" t="s">
        <v>2404</v>
      </c>
      <c r="G1045" s="41" t="s">
        <v>2405</v>
      </c>
      <c r="H1045" s="41" t="s">
        <v>7</v>
      </c>
      <c r="I1045" s="43" t="n">
        <v>0.33</v>
      </c>
    </row>
    <row r="1046" customFormat="false" ht="25.5" hidden="false" customHeight="false" outlineLevel="0" collapsed="false">
      <c r="A1046" s="40" t="s">
        <v>41</v>
      </c>
      <c r="B1046" s="41" t="s">
        <v>42</v>
      </c>
      <c r="C1046" s="41" t="s">
        <v>2321</v>
      </c>
      <c r="D1046" s="42" t="s">
        <v>90</v>
      </c>
      <c r="E1046" s="41" t="s">
        <v>2331</v>
      </c>
      <c r="F1046" s="42" t="s">
        <v>2332</v>
      </c>
      <c r="G1046" s="41" t="s">
        <v>2333</v>
      </c>
      <c r="H1046" s="41" t="s">
        <v>7</v>
      </c>
      <c r="I1046" s="43" t="n">
        <v>0.5</v>
      </c>
    </row>
    <row r="1047" customFormat="false" ht="25.5" hidden="false" customHeight="false" outlineLevel="0" collapsed="false">
      <c r="A1047" s="40" t="s">
        <v>41</v>
      </c>
      <c r="B1047" s="41" t="s">
        <v>42</v>
      </c>
      <c r="C1047" s="41" t="s">
        <v>2325</v>
      </c>
      <c r="D1047" s="42" t="s">
        <v>90</v>
      </c>
      <c r="E1047" s="41" t="s">
        <v>2403</v>
      </c>
      <c r="F1047" s="42" t="s">
        <v>2404</v>
      </c>
      <c r="G1047" s="41" t="s">
        <v>2405</v>
      </c>
      <c r="H1047" s="41" t="s">
        <v>7</v>
      </c>
      <c r="I1047" s="43" t="n">
        <v>0.33</v>
      </c>
    </row>
    <row r="1048" customFormat="false" ht="38.25" hidden="false" customHeight="false" outlineLevel="0" collapsed="false">
      <c r="A1048" s="40" t="s">
        <v>41</v>
      </c>
      <c r="B1048" s="41" t="s">
        <v>42</v>
      </c>
      <c r="C1048" s="41" t="s">
        <v>2270</v>
      </c>
      <c r="D1048" s="42" t="s">
        <v>90</v>
      </c>
      <c r="E1048" s="41" t="s">
        <v>2081</v>
      </c>
      <c r="F1048" s="42" t="s">
        <v>2082</v>
      </c>
      <c r="G1048" s="41" t="s">
        <v>2083</v>
      </c>
      <c r="H1048" s="41" t="s">
        <v>7</v>
      </c>
      <c r="I1048" s="43" t="n">
        <v>0.25</v>
      </c>
    </row>
    <row r="1049" customFormat="false" ht="25.5" hidden="false" customHeight="false" outlineLevel="0" collapsed="false">
      <c r="A1049" s="40" t="s">
        <v>41</v>
      </c>
      <c r="B1049" s="41" t="s">
        <v>42</v>
      </c>
      <c r="C1049" s="41" t="s">
        <v>2312</v>
      </c>
      <c r="D1049" s="42" t="s">
        <v>90</v>
      </c>
      <c r="E1049" s="41" t="s">
        <v>2349</v>
      </c>
      <c r="F1049" s="42" t="s">
        <v>2350</v>
      </c>
      <c r="G1049" s="41" t="s">
        <v>2351</v>
      </c>
      <c r="H1049" s="41" t="s">
        <v>7</v>
      </c>
      <c r="I1049" s="43" t="n">
        <v>0.5</v>
      </c>
    </row>
    <row r="1050" customFormat="false" ht="38.25" hidden="false" customHeight="false" outlineLevel="0" collapsed="false">
      <c r="A1050" s="40" t="s">
        <v>41</v>
      </c>
      <c r="B1050" s="41" t="s">
        <v>42</v>
      </c>
      <c r="C1050" s="41" t="s">
        <v>2321</v>
      </c>
      <c r="D1050" s="42" t="s">
        <v>90</v>
      </c>
      <c r="E1050" s="41" t="s">
        <v>2358</v>
      </c>
      <c r="F1050" s="42" t="s">
        <v>2359</v>
      </c>
      <c r="G1050" s="41" t="s">
        <v>2360</v>
      </c>
      <c r="H1050" s="41" t="s">
        <v>7</v>
      </c>
      <c r="I1050" s="43" t="n">
        <v>0.25</v>
      </c>
    </row>
    <row r="1051" customFormat="false" ht="25.5" hidden="false" customHeight="false" outlineLevel="0" collapsed="false">
      <c r="A1051" s="40" t="s">
        <v>41</v>
      </c>
      <c r="B1051" s="41" t="s">
        <v>42</v>
      </c>
      <c r="C1051" s="41" t="s">
        <v>2325</v>
      </c>
      <c r="D1051" s="42" t="s">
        <v>90</v>
      </c>
      <c r="E1051" s="41" t="s">
        <v>2362</v>
      </c>
      <c r="F1051" s="42" t="s">
        <v>2363</v>
      </c>
      <c r="G1051" s="41" t="s">
        <v>2364</v>
      </c>
      <c r="H1051" s="41" t="s">
        <v>7</v>
      </c>
      <c r="I1051" s="43" t="n">
        <v>0.25</v>
      </c>
    </row>
    <row r="1052" customFormat="false" ht="25.5" hidden="false" customHeight="false" outlineLevel="0" collapsed="false">
      <c r="A1052" s="40" t="s">
        <v>41</v>
      </c>
      <c r="B1052" s="41" t="s">
        <v>42</v>
      </c>
      <c r="C1052" s="41" t="s">
        <v>2317</v>
      </c>
      <c r="D1052" s="42" t="s">
        <v>90</v>
      </c>
      <c r="E1052" s="41" t="s">
        <v>2365</v>
      </c>
      <c r="F1052" s="42" t="s">
        <v>2366</v>
      </c>
      <c r="G1052" s="41" t="s">
        <v>2367</v>
      </c>
      <c r="H1052" s="41" t="s">
        <v>7</v>
      </c>
      <c r="I1052" s="43" t="n">
        <v>0.33</v>
      </c>
    </row>
    <row r="1053" customFormat="false" ht="25.5" hidden="false" customHeight="false" outlineLevel="0" collapsed="false">
      <c r="A1053" s="40" t="s">
        <v>41</v>
      </c>
      <c r="B1053" s="41" t="s">
        <v>42</v>
      </c>
      <c r="C1053" s="41" t="s">
        <v>2280</v>
      </c>
      <c r="D1053" s="42" t="s">
        <v>90</v>
      </c>
      <c r="E1053" s="41" t="s">
        <v>2385</v>
      </c>
      <c r="F1053" s="42" t="s">
        <v>2386</v>
      </c>
      <c r="G1053" s="41" t="s">
        <v>2387</v>
      </c>
      <c r="H1053" s="41" t="s">
        <v>7</v>
      </c>
      <c r="I1053" s="43" t="n">
        <v>0.5</v>
      </c>
    </row>
    <row r="1054" customFormat="false" ht="25.5" hidden="false" customHeight="false" outlineLevel="0" collapsed="false">
      <c r="A1054" s="40" t="s">
        <v>41</v>
      </c>
      <c r="B1054" s="41" t="s">
        <v>42</v>
      </c>
      <c r="C1054" s="41" t="s">
        <v>2312</v>
      </c>
      <c r="D1054" s="42" t="s">
        <v>90</v>
      </c>
      <c r="E1054" s="41" t="s">
        <v>2388</v>
      </c>
      <c r="F1054" s="42" t="s">
        <v>2389</v>
      </c>
      <c r="G1054" s="41" t="s">
        <v>2390</v>
      </c>
      <c r="H1054" s="41" t="s">
        <v>7</v>
      </c>
      <c r="I1054" s="43" t="n">
        <v>0.33</v>
      </c>
    </row>
    <row r="1055" customFormat="false" ht="38.25" hidden="false" customHeight="false" outlineLevel="0" collapsed="false">
      <c r="A1055" s="40" t="s">
        <v>41</v>
      </c>
      <c r="B1055" s="41" t="s">
        <v>42</v>
      </c>
      <c r="C1055" s="41" t="s">
        <v>2270</v>
      </c>
      <c r="D1055" s="42" t="s">
        <v>90</v>
      </c>
      <c r="E1055" s="41" t="s">
        <v>2345</v>
      </c>
      <c r="F1055" s="42" t="s">
        <v>2346</v>
      </c>
      <c r="G1055" s="41" t="s">
        <v>2347</v>
      </c>
      <c r="H1055" s="41" t="s">
        <v>7</v>
      </c>
      <c r="I1055" s="43" t="n">
        <v>0.5</v>
      </c>
    </row>
    <row r="1056" customFormat="false" ht="25.5" hidden="false" customHeight="false" outlineLevel="0" collapsed="false">
      <c r="A1056" s="40" t="s">
        <v>41</v>
      </c>
      <c r="B1056" s="41" t="s">
        <v>42</v>
      </c>
      <c r="C1056" s="41" t="s">
        <v>2325</v>
      </c>
      <c r="D1056" s="42" t="s">
        <v>90</v>
      </c>
      <c r="E1056" s="41" t="s">
        <v>2341</v>
      </c>
      <c r="F1056" s="42" t="s">
        <v>2342</v>
      </c>
      <c r="G1056" s="41" t="s">
        <v>2343</v>
      </c>
      <c r="H1056" s="41" t="s">
        <v>7</v>
      </c>
      <c r="I1056" s="43" t="n">
        <v>0.25</v>
      </c>
    </row>
    <row r="1057" customFormat="false" ht="25.5" hidden="false" customHeight="false" outlineLevel="0" collapsed="false">
      <c r="A1057" s="40" t="s">
        <v>41</v>
      </c>
      <c r="B1057" s="41" t="s">
        <v>42</v>
      </c>
      <c r="C1057" s="41" t="s">
        <v>2330</v>
      </c>
      <c r="D1057" s="42" t="s">
        <v>90</v>
      </c>
      <c r="E1057" s="41" t="s">
        <v>2394</v>
      </c>
      <c r="F1057" s="42" t="s">
        <v>2395</v>
      </c>
      <c r="G1057" s="41" t="s">
        <v>2396</v>
      </c>
      <c r="H1057" s="41" t="s">
        <v>7</v>
      </c>
      <c r="I1057" s="43" t="n">
        <v>0.25</v>
      </c>
    </row>
    <row r="1058" customFormat="false" ht="38.25" hidden="false" customHeight="false" outlineLevel="0" collapsed="false">
      <c r="A1058" s="40" t="s">
        <v>41</v>
      </c>
      <c r="B1058" s="41" t="s">
        <v>42</v>
      </c>
      <c r="C1058" s="41" t="s">
        <v>2303</v>
      </c>
      <c r="D1058" s="42" t="s">
        <v>90</v>
      </c>
      <c r="E1058" s="41" t="s">
        <v>2406</v>
      </c>
      <c r="F1058" s="42" t="s">
        <v>2407</v>
      </c>
      <c r="G1058" s="41" t="s">
        <v>2408</v>
      </c>
      <c r="H1058" s="41" t="s">
        <v>7</v>
      </c>
      <c r="I1058" s="43" t="n">
        <v>0.33</v>
      </c>
    </row>
    <row r="1059" customFormat="false" ht="25.5" hidden="false" customHeight="false" outlineLevel="0" collapsed="false">
      <c r="A1059" s="40" t="s">
        <v>41</v>
      </c>
      <c r="B1059" s="41" t="s">
        <v>42</v>
      </c>
      <c r="C1059" s="41" t="s">
        <v>2303</v>
      </c>
      <c r="D1059" s="42" t="s">
        <v>90</v>
      </c>
      <c r="E1059" s="41" t="s">
        <v>2406</v>
      </c>
      <c r="F1059" s="42" t="s">
        <v>2409</v>
      </c>
      <c r="G1059" s="41" t="s">
        <v>2410</v>
      </c>
      <c r="H1059" s="41" t="s">
        <v>7</v>
      </c>
      <c r="I1059" s="43" t="n">
        <v>0.33</v>
      </c>
    </row>
    <row r="1060" customFormat="false" ht="25.5" hidden="false" customHeight="false" outlineLevel="0" collapsed="false">
      <c r="A1060" s="40" t="s">
        <v>41</v>
      </c>
      <c r="B1060" s="41" t="s">
        <v>42</v>
      </c>
      <c r="C1060" s="41" t="s">
        <v>2361</v>
      </c>
      <c r="D1060" s="42" t="s">
        <v>424</v>
      </c>
      <c r="E1060" s="41" t="s">
        <v>2335</v>
      </c>
      <c r="F1060" s="42" t="s">
        <v>2336</v>
      </c>
      <c r="G1060" s="41" t="s">
        <v>2337</v>
      </c>
      <c r="H1060" s="41" t="s">
        <v>7</v>
      </c>
      <c r="I1060" s="43" t="n">
        <v>0.25</v>
      </c>
    </row>
    <row r="1061" customFormat="false" ht="25.5" hidden="false" customHeight="false" outlineLevel="0" collapsed="false">
      <c r="A1061" s="40" t="s">
        <v>41</v>
      </c>
      <c r="B1061" s="41" t="s">
        <v>42</v>
      </c>
      <c r="C1061" s="41" t="s">
        <v>2321</v>
      </c>
      <c r="D1061" s="42" t="s">
        <v>424</v>
      </c>
      <c r="E1061" s="41" t="s">
        <v>2403</v>
      </c>
      <c r="F1061" s="42" t="s">
        <v>2404</v>
      </c>
      <c r="G1061" s="41" t="s">
        <v>2405</v>
      </c>
      <c r="H1061" s="41" t="s">
        <v>7</v>
      </c>
      <c r="I1061" s="43" t="n">
        <v>0.33</v>
      </c>
    </row>
    <row r="1062" customFormat="false" ht="38.25" hidden="false" customHeight="false" outlineLevel="0" collapsed="false">
      <c r="A1062" s="40" t="s">
        <v>41</v>
      </c>
      <c r="B1062" s="41" t="s">
        <v>42</v>
      </c>
      <c r="C1062" s="41" t="s">
        <v>2344</v>
      </c>
      <c r="D1062" s="42" t="s">
        <v>424</v>
      </c>
      <c r="E1062" s="41" t="s">
        <v>2210</v>
      </c>
      <c r="F1062" s="42" t="s">
        <v>2211</v>
      </c>
      <c r="G1062" s="41" t="s">
        <v>2212</v>
      </c>
      <c r="H1062" s="41" t="s">
        <v>7</v>
      </c>
      <c r="I1062" s="43" t="n">
        <v>0.33</v>
      </c>
    </row>
    <row r="1063" customFormat="false" ht="38.25" hidden="false" customHeight="false" outlineLevel="0" collapsed="false">
      <c r="A1063" s="40" t="s">
        <v>41</v>
      </c>
      <c r="B1063" s="41" t="s">
        <v>42</v>
      </c>
      <c r="C1063" s="41" t="s">
        <v>2344</v>
      </c>
      <c r="D1063" s="42" t="s">
        <v>424</v>
      </c>
      <c r="E1063" s="41" t="s">
        <v>2400</v>
      </c>
      <c r="F1063" s="42" t="s">
        <v>2401</v>
      </c>
      <c r="G1063" s="41" t="s">
        <v>2402</v>
      </c>
      <c r="H1063" s="41" t="s">
        <v>7</v>
      </c>
      <c r="I1063" s="43" t="n">
        <v>0.33</v>
      </c>
    </row>
    <row r="1064" customFormat="false" ht="25.5" hidden="false" customHeight="false" outlineLevel="0" collapsed="false">
      <c r="A1064" s="40" t="s">
        <v>41</v>
      </c>
      <c r="B1064" s="41" t="s">
        <v>42</v>
      </c>
      <c r="C1064" s="41" t="s">
        <v>2312</v>
      </c>
      <c r="D1064" s="42" t="s">
        <v>424</v>
      </c>
      <c r="E1064" s="41" t="s">
        <v>1594</v>
      </c>
      <c r="F1064" s="42" t="s">
        <v>1595</v>
      </c>
      <c r="G1064" s="41" t="s">
        <v>1596</v>
      </c>
      <c r="H1064" s="41" t="s">
        <v>7</v>
      </c>
      <c r="I1064" s="43" t="n">
        <v>0.33</v>
      </c>
    </row>
    <row r="1065" customFormat="false" ht="25.5" hidden="false" customHeight="false" outlineLevel="0" collapsed="false">
      <c r="A1065" s="40" t="s">
        <v>41</v>
      </c>
      <c r="B1065" s="41" t="s">
        <v>42</v>
      </c>
      <c r="C1065" s="41" t="s">
        <v>2334</v>
      </c>
      <c r="D1065" s="42" t="s">
        <v>424</v>
      </c>
      <c r="E1065" s="41" t="s">
        <v>2362</v>
      </c>
      <c r="F1065" s="42" t="s">
        <v>2363</v>
      </c>
      <c r="G1065" s="41" t="s">
        <v>2364</v>
      </c>
      <c r="H1065" s="41" t="s">
        <v>7</v>
      </c>
      <c r="I1065" s="43" t="n">
        <v>0.25</v>
      </c>
    </row>
    <row r="1066" customFormat="false" ht="25.5" hidden="false" customHeight="false" outlineLevel="0" collapsed="false">
      <c r="A1066" s="40" t="s">
        <v>41</v>
      </c>
      <c r="B1066" s="41" t="s">
        <v>42</v>
      </c>
      <c r="C1066" s="41" t="s">
        <v>2270</v>
      </c>
      <c r="D1066" s="42" t="s">
        <v>424</v>
      </c>
      <c r="E1066" s="41" t="s">
        <v>2388</v>
      </c>
      <c r="F1066" s="42" t="s">
        <v>2389</v>
      </c>
      <c r="G1066" s="41" t="s">
        <v>2390</v>
      </c>
      <c r="H1066" s="41" t="s">
        <v>7</v>
      </c>
      <c r="I1066" s="43" t="n">
        <v>0.33</v>
      </c>
    </row>
    <row r="1067" customFormat="false" ht="25.5" hidden="false" customHeight="false" outlineLevel="0" collapsed="false">
      <c r="A1067" s="40" t="s">
        <v>41</v>
      </c>
      <c r="B1067" s="41" t="s">
        <v>42</v>
      </c>
      <c r="C1067" s="41" t="s">
        <v>2299</v>
      </c>
      <c r="D1067" s="42" t="s">
        <v>424</v>
      </c>
      <c r="E1067" s="41" t="s">
        <v>2341</v>
      </c>
      <c r="F1067" s="42" t="s">
        <v>2342</v>
      </c>
      <c r="G1067" s="41" t="s">
        <v>2343</v>
      </c>
      <c r="H1067" s="41" t="s">
        <v>7</v>
      </c>
      <c r="I1067" s="43" t="n">
        <v>0.25</v>
      </c>
    </row>
    <row r="1068" customFormat="false" ht="25.5" hidden="false" customHeight="false" outlineLevel="0" collapsed="false">
      <c r="A1068" s="40" t="s">
        <v>41</v>
      </c>
      <c r="B1068" s="41" t="s">
        <v>42</v>
      </c>
      <c r="C1068" s="41" t="s">
        <v>2299</v>
      </c>
      <c r="D1068" s="42" t="s">
        <v>424</v>
      </c>
      <c r="E1068" s="41" t="s">
        <v>2394</v>
      </c>
      <c r="F1068" s="42" t="s">
        <v>2395</v>
      </c>
      <c r="G1068" s="41" t="s">
        <v>2396</v>
      </c>
      <c r="H1068" s="41" t="s">
        <v>7</v>
      </c>
      <c r="I1068" s="43" t="n">
        <v>0.25</v>
      </c>
    </row>
    <row r="1069" customFormat="false" ht="51" hidden="false" customHeight="false" outlineLevel="0" collapsed="false">
      <c r="A1069" s="40" t="s">
        <v>41</v>
      </c>
      <c r="B1069" s="41" t="s">
        <v>42</v>
      </c>
      <c r="C1069" s="41" t="s">
        <v>2312</v>
      </c>
      <c r="D1069" s="42" t="s">
        <v>424</v>
      </c>
      <c r="E1069" s="41" t="s">
        <v>1980</v>
      </c>
      <c r="F1069" s="42" t="s">
        <v>2074</v>
      </c>
      <c r="G1069" s="41" t="s">
        <v>2075</v>
      </c>
      <c r="H1069" s="41" t="s">
        <v>7</v>
      </c>
      <c r="I1069" s="43" t="n">
        <v>0.33</v>
      </c>
    </row>
    <row r="1070" customFormat="false" ht="25.5" hidden="false" customHeight="false" outlineLevel="0" collapsed="false">
      <c r="A1070" s="40" t="s">
        <v>41</v>
      </c>
      <c r="B1070" s="41" t="s">
        <v>42</v>
      </c>
      <c r="C1070" s="41" t="s">
        <v>2321</v>
      </c>
      <c r="D1070" s="42" t="s">
        <v>275</v>
      </c>
      <c r="E1070" s="41" t="s">
        <v>2335</v>
      </c>
      <c r="F1070" s="42" t="s">
        <v>2336</v>
      </c>
      <c r="G1070" s="41" t="s">
        <v>2337</v>
      </c>
      <c r="H1070" s="41" t="s">
        <v>7</v>
      </c>
      <c r="I1070" s="43" t="n">
        <v>0.25</v>
      </c>
    </row>
    <row r="1071" customFormat="false" ht="25.5" hidden="false" customHeight="false" outlineLevel="0" collapsed="false">
      <c r="A1071" s="40" t="s">
        <v>41</v>
      </c>
      <c r="B1071" s="41" t="s">
        <v>42</v>
      </c>
      <c r="C1071" s="41" t="s">
        <v>2317</v>
      </c>
      <c r="D1071" s="42" t="s">
        <v>275</v>
      </c>
      <c r="E1071" s="41" t="s">
        <v>2377</v>
      </c>
      <c r="F1071" s="42" t="s">
        <v>2380</v>
      </c>
      <c r="G1071" s="41" t="s">
        <v>2381</v>
      </c>
      <c r="H1071" s="41" t="s">
        <v>7</v>
      </c>
      <c r="I1071" s="43" t="n">
        <v>0.25</v>
      </c>
    </row>
    <row r="1072" customFormat="false" ht="38.25" hidden="false" customHeight="false" outlineLevel="0" collapsed="false">
      <c r="A1072" s="40" t="s">
        <v>41</v>
      </c>
      <c r="B1072" s="41" t="s">
        <v>42</v>
      </c>
      <c r="C1072" s="41" t="s">
        <v>2299</v>
      </c>
      <c r="D1072" s="42" t="s">
        <v>275</v>
      </c>
      <c r="E1072" s="41" t="s">
        <v>2358</v>
      </c>
      <c r="F1072" s="42" t="s">
        <v>2359</v>
      </c>
      <c r="G1072" s="41" t="s">
        <v>2360</v>
      </c>
      <c r="H1072" s="41" t="s">
        <v>7</v>
      </c>
      <c r="I1072" s="43" t="n">
        <v>0.25</v>
      </c>
    </row>
    <row r="1073" customFormat="false" ht="25.5" hidden="false" customHeight="false" outlineLevel="0" collapsed="false">
      <c r="A1073" s="40" t="s">
        <v>41</v>
      </c>
      <c r="B1073" s="41" t="s">
        <v>42</v>
      </c>
      <c r="C1073" s="41" t="s">
        <v>2299</v>
      </c>
      <c r="D1073" s="42" t="s">
        <v>275</v>
      </c>
      <c r="E1073" s="41" t="s">
        <v>2362</v>
      </c>
      <c r="F1073" s="42" t="s">
        <v>2363</v>
      </c>
      <c r="G1073" s="41" t="s">
        <v>2364</v>
      </c>
      <c r="H1073" s="41" t="s">
        <v>7</v>
      </c>
      <c r="I1073" s="43" t="n">
        <v>0.25</v>
      </c>
    </row>
    <row r="1074" customFormat="false" ht="25.5" hidden="false" customHeight="false" outlineLevel="0" collapsed="false">
      <c r="A1074" s="40" t="s">
        <v>41</v>
      </c>
      <c r="B1074" s="41" t="s">
        <v>42</v>
      </c>
      <c r="C1074" s="41" t="s">
        <v>2317</v>
      </c>
      <c r="D1074" s="42" t="s">
        <v>275</v>
      </c>
      <c r="E1074" s="41" t="s">
        <v>2377</v>
      </c>
      <c r="F1074" s="42" t="s">
        <v>2378</v>
      </c>
      <c r="G1074" s="41" t="s">
        <v>2379</v>
      </c>
      <c r="H1074" s="41" t="s">
        <v>7</v>
      </c>
      <c r="I1074" s="43" t="n">
        <v>0.25</v>
      </c>
    </row>
    <row r="1075" customFormat="false" ht="51" hidden="false" customHeight="false" outlineLevel="0" collapsed="false">
      <c r="A1075" s="40" t="s">
        <v>41</v>
      </c>
      <c r="B1075" s="41" t="s">
        <v>42</v>
      </c>
      <c r="C1075" s="41" t="s">
        <v>2270</v>
      </c>
      <c r="D1075" s="42" t="s">
        <v>275</v>
      </c>
      <c r="E1075" s="41" t="s">
        <v>2411</v>
      </c>
      <c r="F1075" s="42" t="s">
        <v>2412</v>
      </c>
      <c r="G1075" s="41" t="s">
        <v>2413</v>
      </c>
      <c r="H1075" s="41" t="s">
        <v>7</v>
      </c>
      <c r="I1075" s="43" t="n">
        <v>0.13</v>
      </c>
    </row>
    <row r="1076" customFormat="false" ht="38.25" hidden="false" customHeight="false" outlineLevel="0" collapsed="false">
      <c r="A1076" s="40" t="s">
        <v>41</v>
      </c>
      <c r="B1076" s="41" t="s">
        <v>42</v>
      </c>
      <c r="C1076" s="41" t="s">
        <v>2299</v>
      </c>
      <c r="D1076" s="42" t="s">
        <v>275</v>
      </c>
      <c r="E1076" s="41" t="s">
        <v>2081</v>
      </c>
      <c r="F1076" s="42" t="s">
        <v>2082</v>
      </c>
      <c r="G1076" s="41" t="s">
        <v>2083</v>
      </c>
      <c r="H1076" s="41" t="s">
        <v>7</v>
      </c>
      <c r="I1076" s="43" t="n">
        <v>0.25</v>
      </c>
    </row>
    <row r="1077" customFormat="false" ht="51" hidden="false" customHeight="false" outlineLevel="0" collapsed="false">
      <c r="A1077" s="40" t="s">
        <v>41</v>
      </c>
      <c r="B1077" s="41" t="s">
        <v>42</v>
      </c>
      <c r="C1077" s="41" t="s">
        <v>2299</v>
      </c>
      <c r="D1077" s="42" t="s">
        <v>275</v>
      </c>
      <c r="E1077" s="41" t="s">
        <v>2077</v>
      </c>
      <c r="F1077" s="42" t="s">
        <v>2078</v>
      </c>
      <c r="G1077" s="41" t="s">
        <v>2079</v>
      </c>
      <c r="H1077" s="41" t="s">
        <v>7</v>
      </c>
      <c r="I1077" s="43" t="n">
        <v>0.14</v>
      </c>
    </row>
    <row r="1078" customFormat="false" ht="51" hidden="false" customHeight="false" outlineLevel="0" collapsed="false">
      <c r="A1078" s="40" t="s">
        <v>41</v>
      </c>
      <c r="B1078" s="41" t="s">
        <v>42</v>
      </c>
      <c r="C1078" s="41" t="s">
        <v>2348</v>
      </c>
      <c r="D1078" s="42" t="s">
        <v>432</v>
      </c>
      <c r="E1078" s="41" t="s">
        <v>2077</v>
      </c>
      <c r="F1078" s="42" t="s">
        <v>2078</v>
      </c>
      <c r="G1078" s="41" t="s">
        <v>2079</v>
      </c>
      <c r="H1078" s="41" t="s">
        <v>7</v>
      </c>
      <c r="I1078" s="43" t="n">
        <v>0.14</v>
      </c>
    </row>
    <row r="1079" customFormat="false" ht="25.5" hidden="false" customHeight="false" outlineLevel="0" collapsed="false">
      <c r="A1079" s="40" t="s">
        <v>41</v>
      </c>
      <c r="B1079" s="41" t="s">
        <v>43</v>
      </c>
      <c r="C1079" s="41" t="s">
        <v>2414</v>
      </c>
      <c r="D1079" s="42" t="s">
        <v>74</v>
      </c>
      <c r="E1079" s="41" t="s">
        <v>2414</v>
      </c>
      <c r="F1079" s="42" t="s">
        <v>2415</v>
      </c>
      <c r="G1079" s="41" t="s">
        <v>2416</v>
      </c>
      <c r="H1079" s="41" t="s">
        <v>6</v>
      </c>
      <c r="I1079" s="43" t="n">
        <v>1</v>
      </c>
    </row>
    <row r="1080" customFormat="false" ht="25.5" hidden="false" customHeight="false" outlineLevel="0" collapsed="false">
      <c r="A1080" s="40" t="s">
        <v>41</v>
      </c>
      <c r="B1080" s="41" t="s">
        <v>43</v>
      </c>
      <c r="C1080" s="41" t="s">
        <v>2417</v>
      </c>
      <c r="D1080" s="42" t="s">
        <v>74</v>
      </c>
      <c r="E1080" s="41" t="s">
        <v>2417</v>
      </c>
      <c r="F1080" s="42" t="s">
        <v>2418</v>
      </c>
      <c r="G1080" s="41" t="s">
        <v>2419</v>
      </c>
      <c r="H1080" s="41" t="s">
        <v>6</v>
      </c>
      <c r="I1080" s="43" t="n">
        <v>1</v>
      </c>
    </row>
    <row r="1081" customFormat="false" ht="51" hidden="false" customHeight="false" outlineLevel="0" collapsed="false">
      <c r="A1081" s="40" t="s">
        <v>41</v>
      </c>
      <c r="B1081" s="41" t="s">
        <v>43</v>
      </c>
      <c r="C1081" s="41" t="s">
        <v>2420</v>
      </c>
      <c r="D1081" s="42" t="s">
        <v>74</v>
      </c>
      <c r="E1081" s="41" t="s">
        <v>2421</v>
      </c>
      <c r="F1081" s="42" t="s">
        <v>2422</v>
      </c>
      <c r="G1081" s="41" t="s">
        <v>2423</v>
      </c>
      <c r="H1081" s="41" t="s">
        <v>6</v>
      </c>
      <c r="I1081" s="43" t="n">
        <v>0.5</v>
      </c>
    </row>
    <row r="1082" customFormat="false" ht="51" hidden="false" customHeight="false" outlineLevel="0" collapsed="false">
      <c r="A1082" s="40" t="s">
        <v>41</v>
      </c>
      <c r="B1082" s="41" t="s">
        <v>43</v>
      </c>
      <c r="C1082" s="41" t="s">
        <v>2424</v>
      </c>
      <c r="D1082" s="42" t="s">
        <v>90</v>
      </c>
      <c r="E1082" s="41" t="s">
        <v>2421</v>
      </c>
      <c r="F1082" s="42" t="s">
        <v>2422</v>
      </c>
      <c r="G1082" s="41" t="s">
        <v>2423</v>
      </c>
      <c r="H1082" s="41" t="s">
        <v>6</v>
      </c>
      <c r="I1082" s="43" t="n">
        <v>0.5</v>
      </c>
    </row>
    <row r="1083" customFormat="false" ht="25.5" hidden="false" customHeight="false" outlineLevel="0" collapsed="false">
      <c r="A1083" s="40" t="s">
        <v>41</v>
      </c>
      <c r="B1083" s="41" t="s">
        <v>44</v>
      </c>
      <c r="C1083" s="41" t="s">
        <v>2425</v>
      </c>
      <c r="D1083" s="42" t="s">
        <v>74</v>
      </c>
      <c r="E1083" s="41" t="s">
        <v>2425</v>
      </c>
      <c r="F1083" s="42" t="s">
        <v>2426</v>
      </c>
      <c r="G1083" s="41" t="s">
        <v>2427</v>
      </c>
      <c r="H1083" s="41" t="s">
        <v>4</v>
      </c>
      <c r="I1083" s="43" t="n">
        <v>1</v>
      </c>
    </row>
    <row r="1084" customFormat="false" ht="25.5" hidden="false" customHeight="false" outlineLevel="0" collapsed="false">
      <c r="A1084" s="40" t="s">
        <v>41</v>
      </c>
      <c r="B1084" s="41" t="s">
        <v>44</v>
      </c>
      <c r="C1084" s="41" t="s">
        <v>2428</v>
      </c>
      <c r="D1084" s="42" t="s">
        <v>74</v>
      </c>
      <c r="E1084" s="41" t="s">
        <v>2428</v>
      </c>
      <c r="F1084" s="42" t="s">
        <v>2429</v>
      </c>
      <c r="G1084" s="41" t="s">
        <v>2430</v>
      </c>
      <c r="H1084" s="41" t="s">
        <v>5</v>
      </c>
      <c r="I1084" s="43" t="n">
        <v>1</v>
      </c>
    </row>
    <row r="1085" customFormat="false" ht="25.5" hidden="false" customHeight="false" outlineLevel="0" collapsed="false">
      <c r="A1085" s="40" t="s">
        <v>41</v>
      </c>
      <c r="B1085" s="41" t="s">
        <v>44</v>
      </c>
      <c r="C1085" s="41" t="s">
        <v>2431</v>
      </c>
      <c r="D1085" s="42" t="s">
        <v>90</v>
      </c>
      <c r="E1085" s="41" t="s">
        <v>2245</v>
      </c>
      <c r="F1085" s="42" t="s">
        <v>2246</v>
      </c>
      <c r="G1085" s="41" t="s">
        <v>2247</v>
      </c>
      <c r="H1085" s="41" t="s">
        <v>5</v>
      </c>
      <c r="I1085" s="43" t="n">
        <v>0.5</v>
      </c>
    </row>
    <row r="1086" customFormat="false" ht="38.25" hidden="false" customHeight="false" outlineLevel="0" collapsed="false">
      <c r="A1086" s="40" t="s">
        <v>41</v>
      </c>
      <c r="B1086" s="41" t="s">
        <v>44</v>
      </c>
      <c r="C1086" s="41" t="s">
        <v>2432</v>
      </c>
      <c r="D1086" s="42" t="s">
        <v>74</v>
      </c>
      <c r="E1086" s="41" t="s">
        <v>1863</v>
      </c>
      <c r="F1086" s="42" t="s">
        <v>1864</v>
      </c>
      <c r="G1086" s="41" t="s">
        <v>1865</v>
      </c>
      <c r="H1086" s="41" t="s">
        <v>6</v>
      </c>
      <c r="I1086" s="43" t="n">
        <v>0.33</v>
      </c>
    </row>
    <row r="1087" customFormat="false" ht="38.25" hidden="false" customHeight="false" outlineLevel="0" collapsed="false">
      <c r="A1087" s="40" t="s">
        <v>41</v>
      </c>
      <c r="B1087" s="41" t="s">
        <v>44</v>
      </c>
      <c r="C1087" s="41" t="s">
        <v>2425</v>
      </c>
      <c r="D1087" s="42" t="s">
        <v>74</v>
      </c>
      <c r="E1087" s="41" t="s">
        <v>2433</v>
      </c>
      <c r="F1087" s="42" t="s">
        <v>2434</v>
      </c>
      <c r="G1087" s="41" t="s">
        <v>2435</v>
      </c>
      <c r="H1087" s="41" t="s">
        <v>6</v>
      </c>
      <c r="I1087" s="43" t="n">
        <v>0.33</v>
      </c>
    </row>
    <row r="1088" customFormat="false" ht="25.5" hidden="false" customHeight="false" outlineLevel="0" collapsed="false">
      <c r="A1088" s="40" t="s">
        <v>41</v>
      </c>
      <c r="B1088" s="41" t="s">
        <v>44</v>
      </c>
      <c r="C1088" s="41" t="s">
        <v>2436</v>
      </c>
      <c r="D1088" s="42" t="s">
        <v>74</v>
      </c>
      <c r="E1088" s="41" t="s">
        <v>2436</v>
      </c>
      <c r="F1088" s="42" t="s">
        <v>2437</v>
      </c>
      <c r="G1088" s="41" t="s">
        <v>2438</v>
      </c>
      <c r="H1088" s="41" t="s">
        <v>6</v>
      </c>
      <c r="I1088" s="43" t="n">
        <v>1</v>
      </c>
    </row>
    <row r="1089" customFormat="false" ht="25.5" hidden="false" customHeight="false" outlineLevel="0" collapsed="false">
      <c r="A1089" s="40" t="s">
        <v>41</v>
      </c>
      <c r="B1089" s="41" t="s">
        <v>44</v>
      </c>
      <c r="C1089" s="41" t="s">
        <v>2439</v>
      </c>
      <c r="D1089" s="42" t="s">
        <v>90</v>
      </c>
      <c r="E1089" s="41" t="s">
        <v>2440</v>
      </c>
      <c r="F1089" s="42" t="s">
        <v>2441</v>
      </c>
      <c r="G1089" s="41" t="s">
        <v>2442</v>
      </c>
      <c r="H1089" s="41" t="s">
        <v>6</v>
      </c>
      <c r="I1089" s="43" t="n">
        <v>0.5</v>
      </c>
    </row>
    <row r="1090" customFormat="false" ht="25.5" hidden="false" customHeight="false" outlineLevel="0" collapsed="false">
      <c r="A1090" s="40" t="s">
        <v>41</v>
      </c>
      <c r="B1090" s="41" t="s">
        <v>44</v>
      </c>
      <c r="C1090" s="41" t="s">
        <v>2425</v>
      </c>
      <c r="D1090" s="42" t="s">
        <v>90</v>
      </c>
      <c r="E1090" s="41" t="s">
        <v>748</v>
      </c>
      <c r="F1090" s="42" t="s">
        <v>749</v>
      </c>
      <c r="G1090" s="41" t="s">
        <v>750</v>
      </c>
      <c r="H1090" s="41" t="s">
        <v>6</v>
      </c>
      <c r="I1090" s="43" t="n">
        <v>0.33</v>
      </c>
    </row>
    <row r="1091" customFormat="false" ht="38.25" hidden="false" customHeight="false" outlineLevel="0" collapsed="false">
      <c r="A1091" s="40" t="s">
        <v>41</v>
      </c>
      <c r="B1091" s="41" t="s">
        <v>44</v>
      </c>
      <c r="C1091" s="41" t="s">
        <v>2443</v>
      </c>
      <c r="D1091" s="42" t="s">
        <v>424</v>
      </c>
      <c r="E1091" s="41" t="s">
        <v>779</v>
      </c>
      <c r="F1091" s="42" t="s">
        <v>780</v>
      </c>
      <c r="G1091" s="41" t="s">
        <v>781</v>
      </c>
      <c r="H1091" s="41" t="s">
        <v>6</v>
      </c>
      <c r="I1091" s="43" t="n">
        <v>0.33</v>
      </c>
    </row>
    <row r="1092" customFormat="false" ht="25.5" hidden="false" customHeight="false" outlineLevel="0" collapsed="false">
      <c r="A1092" s="40" t="s">
        <v>41</v>
      </c>
      <c r="B1092" s="41" t="s">
        <v>44</v>
      </c>
      <c r="C1092" s="41" t="s">
        <v>2443</v>
      </c>
      <c r="D1092" s="42" t="s">
        <v>424</v>
      </c>
      <c r="E1092" s="41" t="s">
        <v>769</v>
      </c>
      <c r="F1092" s="42" t="s">
        <v>770</v>
      </c>
      <c r="G1092" s="41" t="s">
        <v>771</v>
      </c>
      <c r="H1092" s="41" t="s">
        <v>6</v>
      </c>
      <c r="I1092" s="43" t="n">
        <v>0.33</v>
      </c>
    </row>
    <row r="1093" customFormat="false" ht="38.25" hidden="false" customHeight="false" outlineLevel="0" collapsed="false">
      <c r="A1093" s="40" t="s">
        <v>41</v>
      </c>
      <c r="B1093" s="41" t="s">
        <v>44</v>
      </c>
      <c r="C1093" s="41" t="s">
        <v>2444</v>
      </c>
      <c r="D1093" s="42" t="s">
        <v>424</v>
      </c>
      <c r="E1093" s="41" t="s">
        <v>1863</v>
      </c>
      <c r="F1093" s="42" t="s">
        <v>1864</v>
      </c>
      <c r="G1093" s="41" t="s">
        <v>1865</v>
      </c>
      <c r="H1093" s="41" t="s">
        <v>6</v>
      </c>
      <c r="I1093" s="43" t="n">
        <v>0.33</v>
      </c>
    </row>
    <row r="1094" customFormat="false" ht="51" hidden="false" customHeight="false" outlineLevel="0" collapsed="false">
      <c r="A1094" s="40" t="s">
        <v>41</v>
      </c>
      <c r="B1094" s="41" t="s">
        <v>46</v>
      </c>
      <c r="C1094" s="41" t="s">
        <v>2445</v>
      </c>
      <c r="D1094" s="42" t="s">
        <v>424</v>
      </c>
      <c r="E1094" s="41" t="s">
        <v>501</v>
      </c>
      <c r="F1094" s="42" t="s">
        <v>502</v>
      </c>
      <c r="G1094" s="41" t="s">
        <v>503</v>
      </c>
      <c r="H1094" s="41" t="s">
        <v>6</v>
      </c>
      <c r="I1094" s="43" t="n">
        <v>0.33</v>
      </c>
    </row>
    <row r="1095" customFormat="false" ht="38.25" hidden="false" customHeight="false" outlineLevel="0" collapsed="false">
      <c r="A1095" s="40" t="s">
        <v>41</v>
      </c>
      <c r="B1095" s="41" t="s">
        <v>45</v>
      </c>
      <c r="C1095" s="41" t="s">
        <v>2446</v>
      </c>
      <c r="D1095" s="42" t="s">
        <v>424</v>
      </c>
      <c r="E1095" s="41" t="s">
        <v>998</v>
      </c>
      <c r="F1095" s="42" t="s">
        <v>999</v>
      </c>
      <c r="G1095" s="41" t="s">
        <v>1000</v>
      </c>
      <c r="H1095" s="41" t="s">
        <v>5</v>
      </c>
      <c r="I1095" s="43" t="n">
        <v>0.17</v>
      </c>
    </row>
    <row r="1096" customFormat="false" ht="38.25" hidden="false" customHeight="false" outlineLevel="0" collapsed="false">
      <c r="A1096" s="40" t="s">
        <v>48</v>
      </c>
      <c r="B1096" s="41" t="s">
        <v>48</v>
      </c>
      <c r="C1096" s="41" t="s">
        <v>1586</v>
      </c>
      <c r="D1096" s="42" t="s">
        <v>424</v>
      </c>
      <c r="E1096" s="41" t="s">
        <v>2149</v>
      </c>
      <c r="F1096" s="42" t="s">
        <v>2150</v>
      </c>
      <c r="G1096" s="41" t="s">
        <v>2151</v>
      </c>
      <c r="H1096" s="41" t="s">
        <v>7</v>
      </c>
      <c r="I1096" s="43" t="n">
        <v>0.33</v>
      </c>
    </row>
    <row r="1097" customFormat="false" ht="25.5" hidden="false" customHeight="false" outlineLevel="0" collapsed="false">
      <c r="A1097" s="40" t="s">
        <v>50</v>
      </c>
      <c r="B1097" s="41" t="s">
        <v>50</v>
      </c>
      <c r="C1097" s="41" t="s">
        <v>2447</v>
      </c>
      <c r="D1097" s="42" t="s">
        <v>74</v>
      </c>
      <c r="E1097" s="41" t="s">
        <v>2447</v>
      </c>
      <c r="F1097" s="42" t="s">
        <v>2448</v>
      </c>
      <c r="G1097" s="41" t="s">
        <v>2449</v>
      </c>
      <c r="H1097" s="41" t="s">
        <v>5</v>
      </c>
      <c r="I1097" s="43" t="n">
        <v>1</v>
      </c>
    </row>
  </sheetData>
  <printOptions headings="false" gridLines="false" gridLinesSet="true" horizontalCentered="false" verticalCentered="false"/>
  <pageMargins left="0.315277777777778" right="0.236111111111111" top="0.590277777777778" bottom="0.7875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ation Detail 2005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4:38:15Z</dcterms:created>
  <dc:creator>gpearson</dc:creator>
  <dc:description/>
  <dc:language>en-US</dc:language>
  <cp:lastModifiedBy>fpearson</cp:lastModifiedBy>
  <cp:lastPrinted>2006-07-26T02:36:55Z</cp:lastPrinted>
  <dcterms:modified xsi:type="dcterms:W3CDTF">2006-07-26T08:08:57Z</dcterms:modified>
  <cp:revision>0</cp:revision>
  <dc:subject/>
  <dc:title/>
</cp:coreProperties>
</file>