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Detailed Publication Data 2004" sheetId="2" state="visible" r:id="rId3"/>
  </sheets>
  <definedNames>
    <definedName function="false" hidden="false" localSheetId="1" name="_xlnm.Print_Area" vbProcedure="false">'Detailed Publication Data 2004'!$A$1:$K$799</definedName>
    <definedName function="false" hidden="false" localSheetId="1" name="_xlnm.Print_Titles" vbProcedure="false">'Detailed Publication Data 2004'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068">
  <si>
    <t xml:space="preserve">Dest Weighting </t>
  </si>
  <si>
    <t xml:space="preserve">DEST CAT</t>
  </si>
  <si>
    <t xml:space="preserve">FACULTY</t>
  </si>
  <si>
    <t xml:space="preserve">SCHOOL</t>
  </si>
  <si>
    <t xml:space="preserve">A1 </t>
  </si>
  <si>
    <t xml:space="preserve">B1 </t>
  </si>
  <si>
    <t xml:space="preserve">C1 </t>
  </si>
  <si>
    <t xml:space="preserve">E1 </t>
  </si>
  <si>
    <t xml:space="preserve">Total Result</t>
  </si>
  <si>
    <t xml:space="preserve">Academic Division </t>
  </si>
  <si>
    <t xml:space="preserve">Teaching &amp; Learning Centre </t>
  </si>
  <si>
    <t xml:space="preserve">Academic Division  Result</t>
  </si>
  <si>
    <t xml:space="preserve">Faculty of Arts, Humanities &amp; Social Science </t>
  </si>
  <si>
    <t xml:space="preserve">School of Classics History &amp; Religion </t>
  </si>
  <si>
    <t xml:space="preserve">School of English, Communication &amp; Theatre </t>
  </si>
  <si>
    <t xml:space="preserve">School of Human &amp; Environmental Studies </t>
  </si>
  <si>
    <t xml:space="preserve">School of Languages, Cultures &amp; Linguistics </t>
  </si>
  <si>
    <t xml:space="preserve">School of Music </t>
  </si>
  <si>
    <t xml:space="preserve">School of Psychology </t>
  </si>
  <si>
    <t xml:space="preserve">School of Social Science </t>
  </si>
  <si>
    <t xml:space="preserve">The Heritage Futures Research Centre </t>
  </si>
  <si>
    <t xml:space="preserve">Faculty of Arts, Humanities &amp; Social Science  Result</t>
  </si>
  <si>
    <t xml:space="preserve">Faculty of Economics, Business &amp; Law </t>
  </si>
  <si>
    <t xml:space="preserve">New England Business School </t>
  </si>
  <si>
    <t xml:space="preserve">School of Economics </t>
  </si>
  <si>
    <t xml:space="preserve">School of Law </t>
  </si>
  <si>
    <t xml:space="preserve">Faculty of Economics, Business &amp; Law  Result</t>
  </si>
  <si>
    <t xml:space="preserve">Faculty of Education, Health &amp; Professional Studies </t>
  </si>
  <si>
    <t xml:space="preserve">School of Education </t>
  </si>
  <si>
    <t xml:space="preserve">School of Health </t>
  </si>
  <si>
    <t xml:space="preserve">School of Professional Development &amp; Leadership </t>
  </si>
  <si>
    <t xml:space="preserve">Faculty of Education, Health &amp; Professional Studies  Result</t>
  </si>
  <si>
    <t xml:space="preserve">Faculty of The Sciences </t>
  </si>
  <si>
    <t xml:space="preserve">School of Biological, Biomedical &amp; Molecular Sciences </t>
  </si>
  <si>
    <t xml:space="preserve">School of Enviromental Sciences &amp; Natural Resouces </t>
  </si>
  <si>
    <t xml:space="preserve">School of Mathematics,Statistics &amp; Computer Science </t>
  </si>
  <si>
    <t xml:space="preserve">School of Rural Science &amp; Agriculture </t>
  </si>
  <si>
    <t xml:space="preserve">Faculty of The Sciences  Result</t>
  </si>
  <si>
    <t xml:space="preserve">International Division </t>
  </si>
  <si>
    <t xml:space="preserve">Asia Centre </t>
  </si>
  <si>
    <t xml:space="preserve">International Division  Result</t>
  </si>
  <si>
    <t xml:space="preserve">Research Division </t>
  </si>
  <si>
    <t xml:space="preserve">Animal Genetics And Breeding Unit </t>
  </si>
  <si>
    <t xml:space="preserve">Ecological Economics &amp; Water Policy Research </t>
  </si>
  <si>
    <t xml:space="preserve">Institute For Rural Futures </t>
  </si>
  <si>
    <t xml:space="preserve">Pro Vice-Chancellor Research &amp; Developement </t>
  </si>
  <si>
    <t xml:space="preserve">Research Services </t>
  </si>
  <si>
    <t xml:space="preserve">Research Division  Result</t>
  </si>
  <si>
    <t xml:space="preserve">(empty)</t>
  </si>
  <si>
    <t xml:space="preserve">(empty) Result</t>
  </si>
  <si>
    <t xml:space="preserve">AUTHOR</t>
  </si>
  <si>
    <t xml:space="preserve">Author order</t>
  </si>
  <si>
    <t xml:space="preserve">CITATION_LIST</t>
  </si>
  <si>
    <t xml:space="preserve">Pub ID</t>
  </si>
  <si>
    <t xml:space="preserve">TITLE</t>
  </si>
  <si>
    <t xml:space="preserve">Total chapters</t>
  </si>
  <si>
    <t xml:space="preserve">Contrib. chapters</t>
  </si>
  <si>
    <t xml:space="preserve">Dest Weighting</t>
  </si>
  <si>
    <t xml:space="preserve">Dr S Stein </t>
  </si>
  <si>
    <t xml:space="preserve"> 1</t>
  </si>
  <si>
    <t xml:space="preserve">Bath, D., Smith, C., Stein, S. and Swann, R. </t>
  </si>
  <si>
    <t xml:space="preserve"> 2068</t>
  </si>
  <si>
    <t xml:space="preserve">Beyond mapping and embedding graduate attributes: Bringing together quality assurance and action learning to create a validated and living curriculum </t>
  </si>
  <si>
    <t xml:space="preserve">Ms CT Clarke </t>
  </si>
  <si>
    <t xml:space="preserve">Clarke, C.T. </t>
  </si>
  <si>
    <t xml:space="preserve"> 2069</t>
  </si>
  <si>
    <t xml:space="preserve">The politics of storytelling: electronic media in archaeological interpretation and education </t>
  </si>
  <si>
    <t xml:space="preserve">Dr RA Smyth </t>
  </si>
  <si>
    <t xml:space="preserve">Smyth, R.A. </t>
  </si>
  <si>
    <t xml:space="preserve"> 2072</t>
  </si>
  <si>
    <t xml:space="preserve">Exploring the Usefulness of a conceptual framework as a research tool: A researcher's reflections </t>
  </si>
  <si>
    <t xml:space="preserve">Stein, S., Isaacs, G. and Andrews, T. </t>
  </si>
  <si>
    <t xml:space="preserve"> 2074</t>
  </si>
  <si>
    <t xml:space="preserve">Incorporating authentic learning experiences within a university course </t>
  </si>
  <si>
    <t xml:space="preserve">Mr R Collister </t>
  </si>
  <si>
    <t xml:space="preserve">Collister, R. </t>
  </si>
  <si>
    <t xml:space="preserve"> 2070</t>
  </si>
  <si>
    <t xml:space="preserve">Holistic leadership in education: refocusing society through our educative institutions and structures </t>
  </si>
  <si>
    <t xml:space="preserve">Mrs RL Muldoon </t>
  </si>
  <si>
    <t xml:space="preserve">Muldoon, R.L. </t>
  </si>
  <si>
    <t xml:space="preserve"> 2071</t>
  </si>
  <si>
    <t xml:space="preserve">The Faculty Mentor Program: An initiative to support the transition to university of on-campus students at a regional university </t>
  </si>
  <si>
    <t xml:space="preserve">Dr RW Knowles </t>
  </si>
  <si>
    <t xml:space="preserve">Knowles, R.W. </t>
  </si>
  <si>
    <t xml:space="preserve"> 1797</t>
  </si>
  <si>
    <t xml:space="preserve">Political Economy from Below: Economic Thought in Communitarian Anarchism, 1840-1914 </t>
  </si>
  <si>
    <t xml:space="preserve">Mr KG Walker </t>
  </si>
  <si>
    <t xml:space="preserve">Walker, K.G. </t>
  </si>
  <si>
    <t xml:space="preserve"> 1809</t>
  </si>
  <si>
    <t xml:space="preserve">Archaic Eretria: A political and social history from the earliest times to 490 BC </t>
  </si>
  <si>
    <t xml:space="preserve">Dr MK Choong </t>
  </si>
  <si>
    <t xml:space="preserve">Choong, M.K. </t>
  </si>
  <si>
    <t xml:space="preserve"> 1810</t>
  </si>
  <si>
    <t xml:space="preserve">Annotated Translation of Sutras from the Chinese Samyuktagama relevant to the Early Buddhist Teachings on Emptiness and the Middle Way </t>
  </si>
  <si>
    <t xml:space="preserve">Mr A Arthy </t>
  </si>
  <si>
    <t xml:space="preserve">Arthy, A. and Jessen, M. </t>
  </si>
  <si>
    <t xml:space="preserve"> 1995</t>
  </si>
  <si>
    <t xml:space="preserve">Focke-Wulf FW 190 in North Africa </t>
  </si>
  <si>
    <t xml:space="preserve">Professor AT Atkinson </t>
  </si>
  <si>
    <t xml:space="preserve">Atkinson, A.T. </t>
  </si>
  <si>
    <t xml:space="preserve"> 2080</t>
  </si>
  <si>
    <t xml:space="preserve">The Europeans in Australia a History </t>
  </si>
  <si>
    <t xml:space="preserve">Dr E Ihde </t>
  </si>
  <si>
    <t xml:space="preserve">Ihde, E. </t>
  </si>
  <si>
    <t xml:space="preserve"> 1935</t>
  </si>
  <si>
    <t xml:space="preserve">A Manifesto for New South Wales: Edward Smith Hall and the Sydney Monitor 1826-1840 </t>
  </si>
  <si>
    <t xml:space="preserve">Ms JK Wilton </t>
  </si>
  <si>
    <t xml:space="preserve">Wilton, J.K. </t>
  </si>
  <si>
    <t xml:space="preserve"> 1901</t>
  </si>
  <si>
    <t xml:space="preserve">The Chinese in Regional New South Wales 1850-1950 </t>
  </si>
  <si>
    <t xml:space="preserve">Dr MB Jordan </t>
  </si>
  <si>
    <t xml:space="preserve">Jordan, M.B. </t>
  </si>
  <si>
    <t xml:space="preserve"> 1996</t>
  </si>
  <si>
    <t xml:space="preserve">A Spirit of True Learning The Jubilee History of the University of New England </t>
  </si>
  <si>
    <t xml:space="preserve">Dr CA Tesoriero </t>
  </si>
  <si>
    <t xml:space="preserve">Tesoriero, C.A. </t>
  </si>
  <si>
    <t xml:space="preserve"> 1928</t>
  </si>
  <si>
    <t xml:space="preserve">The Middle of Lucan </t>
  </si>
  <si>
    <t xml:space="preserve"> 15</t>
  </si>
  <si>
    <t xml:space="preserve"> 2082</t>
  </si>
  <si>
    <t xml:space="preserve">Do good historians have feelings? </t>
  </si>
  <si>
    <t xml:space="preserve"> 13</t>
  </si>
  <si>
    <t xml:space="preserve">AssocProf HV Brasted </t>
  </si>
  <si>
    <t xml:space="preserve">Brasted, H.V. </t>
  </si>
  <si>
    <t xml:space="preserve"> 1929</t>
  </si>
  <si>
    <t xml:space="preserve">Women, Labour Standards, and Labour Organisation </t>
  </si>
  <si>
    <t xml:space="preserve"> 10</t>
  </si>
  <si>
    <t xml:space="preserve">Dr DA Wright </t>
  </si>
  <si>
    <t xml:space="preserve">Wright, D.A. </t>
  </si>
  <si>
    <t xml:space="preserve"> 1931</t>
  </si>
  <si>
    <t xml:space="preserve">Sub-Contracting, Small-Batch Production and Home-Based Women Workers </t>
  </si>
  <si>
    <t xml:space="preserve">Dr D Roberts </t>
  </si>
  <si>
    <t xml:space="preserve">Roberts, D. </t>
  </si>
  <si>
    <t xml:space="preserve"> 1798</t>
  </si>
  <si>
    <t xml:space="preserve">Nautical Themes in the Aboriginal Rock Paintings of Mount Borradaile, Western Arnhem Land </t>
  </si>
  <si>
    <t xml:space="preserve"> 1800</t>
  </si>
  <si>
    <t xml:space="preserve">To Bank or Not to Bank: Edward Smith Hall on Free Trade and the Commodification of Money in Early New South Wales </t>
  </si>
  <si>
    <t xml:space="preserve">Mr A Treloar </t>
  </si>
  <si>
    <t xml:space="preserve">Treloar, A. </t>
  </si>
  <si>
    <t xml:space="preserve"> 1930</t>
  </si>
  <si>
    <t xml:space="preserve">Aspect and Tense </t>
  </si>
  <si>
    <t xml:space="preserve">Dr FR Bongiorno </t>
  </si>
  <si>
    <t xml:space="preserve">Bongiorno, F.R. </t>
  </si>
  <si>
    <t xml:space="preserve"> 1937</t>
  </si>
  <si>
    <t xml:space="preserve">A Short History of New Thought in Australia, 1890-1914 </t>
  </si>
  <si>
    <t xml:space="preserve">Mr G Adams </t>
  </si>
  <si>
    <t xml:space="preserve">Adams, G. </t>
  </si>
  <si>
    <t xml:space="preserve"> 1949</t>
  </si>
  <si>
    <t xml:space="preserve">Emperor Domitian and the Temple Construction </t>
  </si>
  <si>
    <t xml:space="preserve">Ms D Hales </t>
  </si>
  <si>
    <t xml:space="preserve">Hales, D. </t>
  </si>
  <si>
    <t xml:space="preserve"> 2047</t>
  </si>
  <si>
    <t xml:space="preserve">Lost Histories: Chinese-European Families of central Western New South Wales, 1850-80 </t>
  </si>
  <si>
    <t xml:space="preserve">Professor J Moses </t>
  </si>
  <si>
    <t xml:space="preserve">Moses, J. </t>
  </si>
  <si>
    <t xml:space="preserve"> 2025</t>
  </si>
  <si>
    <t xml:space="preserve">Dietrich Bonhoeffer (1906-1945): Bildungsburger and Revolutionary </t>
  </si>
  <si>
    <t xml:space="preserve">Mr T Castle </t>
  </si>
  <si>
    <t xml:space="preserve">Castle, T. </t>
  </si>
  <si>
    <t xml:space="preserve"> 1940</t>
  </si>
  <si>
    <t xml:space="preserve">The 'practical administration of justice': the adaptation of English law to colonial customs and circumstances </t>
  </si>
  <si>
    <t xml:space="preserve">Dr JR Clark </t>
  </si>
  <si>
    <t xml:space="preserve">Clark, J.R. and Cheshire, A. </t>
  </si>
  <si>
    <t xml:space="preserve"> 1933</t>
  </si>
  <si>
    <t xml:space="preserve">RIP by the Roadside: A Comparative Study of Roadside Memorials in New South Wales, Australia, and Texas, United States </t>
  </si>
  <si>
    <t xml:space="preserve">Dr G Weisz </t>
  </si>
  <si>
    <t xml:space="preserve"> 2</t>
  </si>
  <si>
    <t xml:space="preserve">Albury, W.R. and Weisz, G. </t>
  </si>
  <si>
    <t xml:space="preserve"> 1927</t>
  </si>
  <si>
    <t xml:space="preserve">'It is wisest here, as always, to maintain a balance': the medical dissertations of Friedrich Schiller </t>
  </si>
  <si>
    <t xml:space="preserve"> 1796</t>
  </si>
  <si>
    <t xml:space="preserve">Proudhon and Marx: a Partial Recovery of Proudhon </t>
  </si>
  <si>
    <t xml:space="preserve"> 2024</t>
  </si>
  <si>
    <t xml:space="preserve">Dietrich Bonhoeffer's Fiction from Tegel Prison 1943-45: His Reflections on the Dark Side of Cultural Protestantism in Nazi Germany </t>
  </si>
  <si>
    <t xml:space="preserve">Dr S Gibson </t>
  </si>
  <si>
    <t xml:space="preserve">Gibson, S. </t>
  </si>
  <si>
    <t xml:space="preserve"> 1378</t>
  </si>
  <si>
    <t xml:space="preserve">The Work, The Neutral and The Unnamable </t>
  </si>
  <si>
    <t xml:space="preserve"> 41</t>
  </si>
  <si>
    <t xml:space="preserve">Dr LM Rutherford </t>
  </si>
  <si>
    <t xml:space="preserve">Rutherford, L.M. </t>
  </si>
  <si>
    <t xml:space="preserve"> 1395</t>
  </si>
  <si>
    <t xml:space="preserve">Teen Futures: Discourses of Alienation, the Social and Technology in Australian Science-Fiction Television Series </t>
  </si>
  <si>
    <t xml:space="preserve">AssocProf JS Ryan </t>
  </si>
  <si>
    <t xml:space="preserve">Ryan, J.S. </t>
  </si>
  <si>
    <t xml:space="preserve"> 2077</t>
  </si>
  <si>
    <t xml:space="preserve">Folktale, Fairy Tale, and the Creation of a Story </t>
  </si>
  <si>
    <t xml:space="preserve"> 14</t>
  </si>
  <si>
    <t xml:space="preserve">Professor AR Kiernander </t>
  </si>
  <si>
    <t xml:space="preserve">Kiernander, A.R. </t>
  </si>
  <si>
    <t xml:space="preserve"> 2067</t>
  </si>
  <si>
    <r>
      <rPr>
        <sz val="7.5"/>
        <rFont val="Arial"/>
        <family val="0"/>
      </rPr>
      <t xml:space="preserve">A Comic Vision of </t>
    </r>
    <r>
      <rPr>
        <i val="true"/>
        <sz val="7.5"/>
        <rFont val="Arial"/>
        <family val="0"/>
      </rPr>
      <t xml:space="preserve">Othello</t>
    </r>
    <r>
      <rPr>
        <sz val="7.5"/>
        <rFont val="Arial"/>
        <family val="0"/>
      </rPr>
      <t xml:space="preserve"> </t>
    </r>
  </si>
  <si>
    <t xml:space="preserve"> 12</t>
  </si>
  <si>
    <t xml:space="preserve">Dr L Noble </t>
  </si>
  <si>
    <t xml:space="preserve">Noble, L. </t>
  </si>
  <si>
    <t xml:space="preserve"> 1388</t>
  </si>
  <si>
    <r>
      <rPr>
        <sz val="7.5"/>
        <rFont val="Arial"/>
        <family val="0"/>
      </rPr>
      <t xml:space="preserve">The </t>
    </r>
    <r>
      <rPr>
        <i val="true"/>
        <sz val="7.5"/>
        <rFont val="Arial"/>
        <family val="0"/>
      </rPr>
      <t xml:space="preserve">Fille Vierge</t>
    </r>
    <r>
      <rPr>
        <sz val="7.5"/>
        <rFont val="Arial"/>
        <family val="0"/>
      </rPr>
      <t xml:space="preserve"> as Pharmakon: The Therapeutic Value of Desdemona's Corpse </t>
    </r>
  </si>
  <si>
    <t xml:space="preserve"> 1396</t>
  </si>
  <si>
    <r>
      <rPr>
        <sz val="7.5"/>
        <rFont val="Arial"/>
        <family val="0"/>
      </rPr>
      <t xml:space="preserve">Negotiating Masculinities: </t>
    </r>
    <r>
      <rPr>
        <i val="true"/>
        <sz val="7.5"/>
        <rFont val="Arial"/>
        <family val="0"/>
      </rPr>
      <t xml:space="preserve">Yolngu Boy</t>
    </r>
    <r>
      <rPr>
        <sz val="7.5"/>
        <rFont val="Arial"/>
        <family val="0"/>
      </rPr>
      <t xml:space="preserve"> </t>
    </r>
  </si>
  <si>
    <t xml:space="preserve"> 1397</t>
  </si>
  <si>
    <r>
      <rPr>
        <sz val="7.5"/>
        <rFont val="Arial"/>
        <family val="0"/>
      </rPr>
      <t xml:space="preserve">(Pan-)Animal Magics: Ecofeminist Ethics and Aesthetics in </t>
    </r>
    <r>
      <rPr>
        <i val="true"/>
        <sz val="7.5"/>
        <rFont val="Arial"/>
        <family val="0"/>
      </rPr>
      <t xml:space="preserve">The Web</t>
    </r>
    <r>
      <rPr>
        <sz val="7.5"/>
        <rFont val="Arial"/>
        <family val="0"/>
      </rPr>
      <t xml:space="preserve"> </t>
    </r>
  </si>
  <si>
    <t xml:space="preserve"> 1666</t>
  </si>
  <si>
    <t xml:space="preserve">Oral history, memory and the folklore of contemporary (Australian) poverty </t>
  </si>
  <si>
    <t xml:space="preserve"> 1665</t>
  </si>
  <si>
    <t xml:space="preserve">Dymphna Cusack (1902-1981), cultural historian, controversialist and opponent of social injustice: Her New England threshing floor </t>
  </si>
  <si>
    <t xml:space="preserve">Dr DL Brien </t>
  </si>
  <si>
    <t xml:space="preserve">Brien, D.L. </t>
  </si>
  <si>
    <t xml:space="preserve"> 1664</t>
  </si>
  <si>
    <t xml:space="preserve">True Tales that Nurture: Auto/Biographical Storytelling </t>
  </si>
  <si>
    <t xml:space="preserve"> 1667</t>
  </si>
  <si>
    <t xml:space="preserve">Folkloristic ways of looking at - and beyond - the recent phenomenom of roadside memorials, crosses and floral tributes </t>
  </si>
  <si>
    <t xml:space="preserve">Dr JJ Bollen </t>
  </si>
  <si>
    <t xml:space="preserve">Bollen, J.J. and McInnes, D. </t>
  </si>
  <si>
    <t xml:space="preserve"> 1674</t>
  </si>
  <si>
    <t xml:space="preserve">Time, relations and learning in gay men's experiences of adventurous sex </t>
  </si>
  <si>
    <t xml:space="preserve">Dr J OSullivan </t>
  </si>
  <si>
    <t xml:space="preserve">OSullivan, J. </t>
  </si>
  <si>
    <t xml:space="preserve"> 1677</t>
  </si>
  <si>
    <r>
      <rPr>
        <sz val="7.5"/>
        <rFont val="Arial"/>
        <family val="0"/>
      </rPr>
      <t xml:space="preserve">Geologist or Geisha? Disorienting body and landscape in </t>
    </r>
    <r>
      <rPr>
        <i val="true"/>
        <sz val="7.5"/>
        <rFont val="Arial"/>
        <family val="0"/>
      </rPr>
      <t xml:space="preserve">Japanese Story</t>
    </r>
    <r>
      <rPr>
        <sz val="7.5"/>
        <rFont val="Arial"/>
        <family val="0"/>
      </rPr>
      <t xml:space="preserve"> </t>
    </r>
  </si>
  <si>
    <t xml:space="preserve">Ms S Walker </t>
  </si>
  <si>
    <t xml:space="preserve">Walker, S. </t>
  </si>
  <si>
    <t xml:space="preserve"> 2115</t>
  </si>
  <si>
    <t xml:space="preserve">Conversations at Rochester Road: Carmel Bird Discussed Her Writing with Shirley Walker </t>
  </si>
  <si>
    <t xml:space="preserve"> 2114</t>
  </si>
  <si>
    <r>
      <rPr>
        <sz val="7.5"/>
        <rFont val="Arial"/>
        <family val="0"/>
      </rPr>
      <t xml:space="preserve">All the Way to </t>
    </r>
    <r>
      <rPr>
        <i val="true"/>
        <sz val="7.5"/>
        <rFont val="Arial"/>
        <family val="0"/>
      </rPr>
      <t xml:space="preserve">Cape Grimm</t>
    </r>
    <r>
      <rPr>
        <sz val="7.5"/>
        <rFont val="Arial"/>
        <family val="0"/>
      </rPr>
      <t xml:space="preserve">: Reflections on Carmel Bird's Fiction </t>
    </r>
  </si>
  <si>
    <t xml:space="preserve">Professor WR Albury </t>
  </si>
  <si>
    <t xml:space="preserve">Dr DG Williamson </t>
  </si>
  <si>
    <t xml:space="preserve">Williamson, D.G. </t>
  </si>
  <si>
    <t xml:space="preserve"> 1694</t>
  </si>
  <si>
    <t xml:space="preserve">Documentary and civic culture </t>
  </si>
  <si>
    <t xml:space="preserve">Dr A Pender </t>
  </si>
  <si>
    <t xml:space="preserve">Pender, A. </t>
  </si>
  <si>
    <t xml:space="preserve"> 1675</t>
  </si>
  <si>
    <r>
      <rPr>
        <sz val="7.5"/>
        <rFont val="Arial"/>
        <family val="0"/>
      </rPr>
      <t xml:space="preserve">'Scorched Earth', Washington and the missing manuscript of Christina Stead's </t>
    </r>
    <r>
      <rPr>
        <i val="true"/>
        <sz val="7.5"/>
        <rFont val="Arial"/>
        <family val="0"/>
      </rPr>
      <t xml:space="preserve">I'm Dying Laughing</t>
    </r>
    <r>
      <rPr>
        <sz val="7.5"/>
        <rFont val="Arial"/>
        <family val="0"/>
      </rPr>
      <t xml:space="preserve"> </t>
    </r>
  </si>
  <si>
    <t xml:space="preserve">Dr F Plunkett </t>
  </si>
  <si>
    <t xml:space="preserve">Plunkett, F. </t>
  </si>
  <si>
    <t xml:space="preserve"> 1669</t>
  </si>
  <si>
    <r>
      <rPr>
        <sz val="7.5"/>
        <rFont val="Arial"/>
        <family val="0"/>
      </rPr>
      <t xml:space="preserve">B[l]ack Tracking Towards Australia: </t>
    </r>
    <r>
      <rPr>
        <i val="true"/>
        <sz val="7.5"/>
        <rFont val="Arial"/>
        <family val="0"/>
      </rPr>
      <t xml:space="preserve">Australian Film After Mabo</t>
    </r>
    <r>
      <rPr>
        <sz val="7.5"/>
        <rFont val="Arial"/>
        <family val="0"/>
      </rPr>
      <t xml:space="preserve"> </t>
    </r>
  </si>
  <si>
    <t xml:space="preserve">Dr P Grave </t>
  </si>
  <si>
    <t xml:space="preserve">Grave, P. and Magee, P. </t>
  </si>
  <si>
    <t xml:space="preserve"> 1504</t>
  </si>
  <si>
    <t xml:space="preserve">Ceramic Analysis and Composition </t>
  </si>
  <si>
    <t xml:space="preserve"> 7</t>
  </si>
  <si>
    <t xml:space="preserve">Professor DJ Walmsley </t>
  </si>
  <si>
    <t xml:space="preserve">Walmsley, D.J. </t>
  </si>
  <si>
    <t xml:space="preserve"> 1505</t>
  </si>
  <si>
    <t xml:space="preserve">'Behavioural Approaches in Tourism Research </t>
  </si>
  <si>
    <t xml:space="preserve"> 48</t>
  </si>
  <si>
    <t xml:space="preserve">Professor I Davidson </t>
  </si>
  <si>
    <t xml:space="preserve">Davidson, I., Tarrago, I. and Sullivan, T. </t>
  </si>
  <si>
    <t xml:space="preserve"> 2090</t>
  </si>
  <si>
    <t xml:space="preserve">Market Forces </t>
  </si>
  <si>
    <t xml:space="preserve"> 21</t>
  </si>
  <si>
    <t xml:space="preserve">Dr RJ Haworth </t>
  </si>
  <si>
    <t xml:space="preserve">Haworth, R.J. </t>
  </si>
  <si>
    <t xml:space="preserve"> 1539</t>
  </si>
  <si>
    <t xml:space="preserve">Obituary Chris Kempster, Musician, 1933-2004: A True Native Voice </t>
  </si>
  <si>
    <t xml:space="preserve">AssocProf PJ Brown </t>
  </si>
  <si>
    <t xml:space="preserve">Brown, P.J. and Maeda, T. </t>
  </si>
  <si>
    <t xml:space="preserve"> 1560</t>
  </si>
  <si>
    <t xml:space="preserve">Post - Pleistocence diachronic change in East Asian facial skeletons: the size, shape and volume of the orbits </t>
  </si>
  <si>
    <t xml:space="preserve">Brown, P.J., Sutikna, T., Morwood, M.J., Soejono, R.P., Awe Due, R., Jatmiko, A. and Wayhu, S.E. </t>
  </si>
  <si>
    <t xml:space="preserve"> 1561</t>
  </si>
  <si>
    <t xml:space="preserve">A new small-bodied hominin from the Late Pleistocene of Flores, Indonesia </t>
  </si>
  <si>
    <t xml:space="preserve">Professor MJ Morwood </t>
  </si>
  <si>
    <t xml:space="preserve">Morwood, M.J., Soejono, R.P., Roberts, R.G., Sutikna, T., Turney, C.S.M., Westaway, K.E., Rink, W.J., Zhao, J., van den Bergh, G.D., , Hobbs, D.R., Moore, M., Bird, M.I. and Fifield, L.K. </t>
  </si>
  <si>
    <t xml:space="preserve"> 2121</t>
  </si>
  <si>
    <t xml:space="preserve">Archaeology and age of a new hominin from Flores in eastern Indonesia </t>
  </si>
  <si>
    <t xml:space="preserve">Davidson, I. </t>
  </si>
  <si>
    <t xml:space="preserve"> 2087</t>
  </si>
  <si>
    <t xml:space="preserve">comment on de la Torre 'Omo revisited' </t>
  </si>
  <si>
    <t xml:space="preserve"> 2086</t>
  </si>
  <si>
    <t xml:space="preserve">Comment on de Beaune 'The invention of technology' </t>
  </si>
  <si>
    <t xml:space="preserve">Dr JT Hunter </t>
  </si>
  <si>
    <t xml:space="preserve">Hunter, J.T. </t>
  </si>
  <si>
    <t xml:space="preserve"> 1983</t>
  </si>
  <si>
    <t xml:space="preserve">Vegetation of Basket Swamp National Park, Northern Tablelands, New South Wales </t>
  </si>
  <si>
    <t xml:space="preserve">Mr M Moore </t>
  </si>
  <si>
    <t xml:space="preserve">Moore, M. </t>
  </si>
  <si>
    <t xml:space="preserve"> 1981</t>
  </si>
  <si>
    <t xml:space="preserve">The Tula Adze: Manufacture and Purpose </t>
  </si>
  <si>
    <t xml:space="preserve"> 1780</t>
  </si>
  <si>
    <t xml:space="preserve">Factors affecting the nestedness of rock outcrop floras of the New England and Batholith of Eastern Australia </t>
  </si>
  <si>
    <t xml:space="preserve">Mrs J Ross </t>
  </si>
  <si>
    <t xml:space="preserve">Ross, J. and Abbott, L. </t>
  </si>
  <si>
    <t xml:space="preserve"> 1580</t>
  </si>
  <si>
    <t xml:space="preserve">'These Things Take Time': Central Australian rock-art in context </t>
  </si>
  <si>
    <t xml:space="preserve">Haworth, R.J., Baker, R.G. and Flood, P.G. </t>
  </si>
  <si>
    <t xml:space="preserve"> 1550</t>
  </si>
  <si>
    <t xml:space="preserve">A 6000 Year Old Fossil Dugong from Botany Bay: Inferences about Changes in Sydney's Climate, Sea Levels and Waterways </t>
  </si>
  <si>
    <t xml:space="preserve"> 1540</t>
  </si>
  <si>
    <t xml:space="preserve">The Changing Folkways of the Australian Wild Dog </t>
  </si>
  <si>
    <t xml:space="preserve">Mr R Webb </t>
  </si>
  <si>
    <t xml:space="preserve">Webb, R. </t>
  </si>
  <si>
    <t xml:space="preserve"> 1553</t>
  </si>
  <si>
    <t xml:space="preserve">Notes from under the Bed: Rowan's Recollections of the Colonial Dancers </t>
  </si>
  <si>
    <t xml:space="preserve">Haworth, R.J., Gale, S.J., Cook, D.E. and Williams, N.J. </t>
  </si>
  <si>
    <t xml:space="preserve"> 1551</t>
  </si>
  <si>
    <t xml:space="preserve">Human impact on the natural environment in early colonial Australia </t>
  </si>
  <si>
    <t xml:space="preserve">Dr RG Baker </t>
  </si>
  <si>
    <t xml:space="preserve">Dr T Maeda </t>
  </si>
  <si>
    <t xml:space="preserve"> 3</t>
  </si>
  <si>
    <t xml:space="preserve">Barnard, P.J., Byrne, R., Davidson, I., Janik, V.M., McGrew, W.C., Miklosi, A. and Wiessner, P. </t>
  </si>
  <si>
    <t xml:space="preserve"> 2088</t>
  </si>
  <si>
    <t xml:space="preserve">Understanding Culture </t>
  </si>
  <si>
    <t xml:space="preserve">Mr DR Hobbs </t>
  </si>
  <si>
    <t xml:space="preserve"> 11</t>
  </si>
  <si>
    <t xml:space="preserve">Mr C Cunningham </t>
  </si>
  <si>
    <t xml:space="preserve">Cunningham, C., Mangels, S. and Reams, R. </t>
  </si>
  <si>
    <t xml:space="preserve"> 1781</t>
  </si>
  <si>
    <t xml:space="preserve">Strengthening Links: Some reflections on the value of an academic exchange </t>
  </si>
  <si>
    <t xml:space="preserve">Dr P Watson </t>
  </si>
  <si>
    <t xml:space="preserve">Watson, P. </t>
  </si>
  <si>
    <t xml:space="preserve"> 1941</t>
  </si>
  <si>
    <t xml:space="preserve">Cultural Identity and Wine Production in Northern Jordan: A Case Study in Context </t>
  </si>
  <si>
    <t xml:space="preserve">Dr C Wu </t>
  </si>
  <si>
    <t xml:space="preserve">Wu, C. </t>
  </si>
  <si>
    <t xml:space="preserve"> 1340</t>
  </si>
  <si>
    <t xml:space="preserve">Homoerotic Sensibilities in Late Imperial China </t>
  </si>
  <si>
    <t xml:space="preserve">Dr A Schalley </t>
  </si>
  <si>
    <t xml:space="preserve">Schalley, A. </t>
  </si>
  <si>
    <t xml:space="preserve"> 2028</t>
  </si>
  <si>
    <t xml:space="preserve">Cognitive Modeling and Verbal Semantics. A Representational Framework Based on UML </t>
  </si>
  <si>
    <t xml:space="preserve">Dr B Baker </t>
  </si>
  <si>
    <t xml:space="preserve">Baker, B. </t>
  </si>
  <si>
    <t xml:space="preserve"> 1634</t>
  </si>
  <si>
    <t xml:space="preserve">Stem forms and paradigm reshaping in Gunwinyguan </t>
  </si>
  <si>
    <t xml:space="preserve">AssocProf JA Siegel </t>
  </si>
  <si>
    <t xml:space="preserve">Siegel, J.A. and Sakoda, K. </t>
  </si>
  <si>
    <t xml:space="preserve"> 2052</t>
  </si>
  <si>
    <t xml:space="preserve">Hawai'i Creole: Phonology </t>
  </si>
  <si>
    <t xml:space="preserve"> 119</t>
  </si>
  <si>
    <t xml:space="preserve">Professor CW Goddard </t>
  </si>
  <si>
    <t xml:space="preserve">Goddard, C.W. </t>
  </si>
  <si>
    <t xml:space="preserve"> 2064</t>
  </si>
  <si>
    <t xml:space="preserve">'Cultural Scripts': a New Medium for Ethnopragmatic Instruction </t>
  </si>
  <si>
    <t xml:space="preserve"> 2075</t>
  </si>
  <si>
    <t xml:space="preserve">Semantic Primes within and across Languages </t>
  </si>
  <si>
    <t xml:space="preserve"> 2054</t>
  </si>
  <si>
    <t xml:space="preserve">Hawai'i Creole: Morphology and syntax </t>
  </si>
  <si>
    <t xml:space="preserve">Dr K Woodman </t>
  </si>
  <si>
    <t xml:space="preserve">Woodman, K. </t>
  </si>
  <si>
    <t xml:space="preserve"> 1341</t>
  </si>
  <si>
    <t xml:space="preserve">Unlimited Access: The Real Benefits of Online Learning </t>
  </si>
  <si>
    <t xml:space="preserve">Siegel, J.A. </t>
  </si>
  <si>
    <t xml:space="preserve"> 2051</t>
  </si>
  <si>
    <t xml:space="preserve">Review article: Vivika Vellupillai: Hawai'i Creole English: A typological analysis of the tense-mood-aspect system (Palgrave McMillan, 2003) </t>
  </si>
  <si>
    <t xml:space="preserve">Stevenson, M. and Wu, C. </t>
  </si>
  <si>
    <t xml:space="preserve"> 2065</t>
  </si>
  <si>
    <t xml:space="preserve">Quilts and Quivers: Dis/covering Chinese Male Homoeroticism </t>
  </si>
  <si>
    <t xml:space="preserve">Dr D Eades </t>
  </si>
  <si>
    <t xml:space="preserve">Eades, D. </t>
  </si>
  <si>
    <t xml:space="preserve"> 2062</t>
  </si>
  <si>
    <t xml:space="preserve">Understanding Aboriginal English in the Legal System: A Critical Sociolinguistics Approach </t>
  </si>
  <si>
    <t xml:space="preserve">Goddard, C.W. and Wierzbicka, A. </t>
  </si>
  <si>
    <t xml:space="preserve"> 2057</t>
  </si>
  <si>
    <t xml:space="preserve">Cultural scripts: What are they, and what are they good for? </t>
  </si>
  <si>
    <t xml:space="preserve"> 2056</t>
  </si>
  <si>
    <t xml:space="preserve">The ethnopragmatics and semantics of 'active metaphors' </t>
  </si>
  <si>
    <t xml:space="preserve">Dr E Ellis </t>
  </si>
  <si>
    <t xml:space="preserve">Ellis, E. </t>
  </si>
  <si>
    <t xml:space="preserve"> 2041</t>
  </si>
  <si>
    <t xml:space="preserve">Language Background &amp; Professional Competencies in Teaching ESOL </t>
  </si>
  <si>
    <t xml:space="preserve">Dr HB Fraser </t>
  </si>
  <si>
    <t xml:space="preserve">Fraser, H.B. </t>
  </si>
  <si>
    <t xml:space="preserve"> 1642</t>
  </si>
  <si>
    <t xml:space="preserve">'Constraining abstractness: Phonological representation in the light of color terms </t>
  </si>
  <si>
    <t xml:space="preserve"> 2026</t>
  </si>
  <si>
    <t xml:space="preserve">Morphological elaboration </t>
  </si>
  <si>
    <t xml:space="preserve"> 2027</t>
  </si>
  <si>
    <t xml:space="preserve">Morphological simplicity in pidgins and creoles </t>
  </si>
  <si>
    <t xml:space="preserve"> 2040</t>
  </si>
  <si>
    <t xml:space="preserve">The Invisible Multilingual Teacher </t>
  </si>
  <si>
    <t xml:space="preserve"> 2049</t>
  </si>
  <si>
    <t xml:space="preserve">Representing verbal semantics with diagrams. An adaptation of the UML for lexical semantics </t>
  </si>
  <si>
    <t xml:space="preserve"> 2058</t>
  </si>
  <si>
    <t xml:space="preserve">Speech-acts, values and cultural scripts: a study in Malay ethnopragmatics </t>
  </si>
  <si>
    <t xml:space="preserve">Ms K Yoon </t>
  </si>
  <si>
    <t xml:space="preserve">Yoon, K. </t>
  </si>
  <si>
    <t xml:space="preserve"> 2059</t>
  </si>
  <si>
    <t xml:space="preserve">Korean 'maum' vs English 'heart' and 'mind': Contrastive Semantics of Cultural Concepts </t>
  </si>
  <si>
    <t xml:space="preserve">Goddard, C.W. and Karlsson, S. </t>
  </si>
  <si>
    <t xml:space="preserve"> 2061</t>
  </si>
  <si>
    <t xml:space="preserve">Re-thinking 'think': Contrastive semantics of Swedish and English </t>
  </si>
  <si>
    <t xml:space="preserve"> 2089</t>
  </si>
  <si>
    <t xml:space="preserve">Bilingual Students - Monolingual Teacher </t>
  </si>
  <si>
    <t xml:space="preserve">AssocProf H de Ferranti </t>
  </si>
  <si>
    <t xml:space="preserve">de Ferranti, H. </t>
  </si>
  <si>
    <t xml:space="preserve"> 2081</t>
  </si>
  <si>
    <t xml:space="preserve">Kaidan and Eclipse as examples of Takemitsu's approach to biwa </t>
  </si>
  <si>
    <t xml:space="preserve">Ms K Stollznow </t>
  </si>
  <si>
    <t xml:space="preserve">Stollznow, K. </t>
  </si>
  <si>
    <t xml:space="preserve"> 2060</t>
  </si>
  <si>
    <t xml:space="preserve">'Whinger! Wowser! Wanker!' Aussie English: Deprecatory language and the Australian ethos </t>
  </si>
  <si>
    <t xml:space="preserve">Dr R Eakins </t>
  </si>
  <si>
    <t xml:space="preserve">Eakins, R. </t>
  </si>
  <si>
    <t xml:space="preserve"> 2093</t>
  </si>
  <si>
    <t xml:space="preserve">An Editorial Transnotation of the Manuscript Capella Sistina 51, Biblioteca Apostolica Vaticana, Citta del Vaticano: Liber Missarum, collected Works vol. XVII/4 </t>
  </si>
  <si>
    <t xml:space="preserve"> 2094</t>
  </si>
  <si>
    <t xml:space="preserve">An Editorial Transnotation of the Manuscript Capella Sistina 51, Biblioteca Apostolica Vaticana, Citta del Vaticano: Liber Missarum, collected Works vol. XVII/5 </t>
  </si>
  <si>
    <t xml:space="preserve">Dr AB Alter </t>
  </si>
  <si>
    <t xml:space="preserve">Alter, A.B. and McNeil, A. </t>
  </si>
  <si>
    <t xml:space="preserve"> 2095</t>
  </si>
  <si>
    <t xml:space="preserve">Indic Musicology </t>
  </si>
  <si>
    <t xml:space="preserve">Dr JJ Stoessel </t>
  </si>
  <si>
    <t xml:space="preserve">Stoessel, J.J. </t>
  </si>
  <si>
    <t xml:space="preserve"> 2113</t>
  </si>
  <si>
    <t xml:space="preserve">A fifteenth rsponse to a musical text: The editor-scribe in Chantilly, Bibliotheque Du Musee Conde. Ms. 564 (Codes Chantilly) </t>
  </si>
  <si>
    <t xml:space="preserve">Professor WG Noble </t>
  </si>
  <si>
    <t xml:space="preserve">Tyler, R.S., Noble, W.G., Preece, J.P., Dunn, C.C. and Witt, S.A. </t>
  </si>
  <si>
    <t xml:space="preserve"> 1494</t>
  </si>
  <si>
    <t xml:space="preserve">Psychological Treatments for Tinnitus </t>
  </si>
  <si>
    <t xml:space="preserve"> 25</t>
  </si>
  <si>
    <t xml:space="preserve">Ms SM Arathoon </t>
  </si>
  <si>
    <t xml:space="preserve">Arathoon, S.M. and Malouff, J.M. </t>
  </si>
  <si>
    <t xml:space="preserve"> 1478</t>
  </si>
  <si>
    <t xml:space="preserve">The Effectiveness of a Brief Cognitive Intervention to Help Athletes Cope with Competitive Loss </t>
  </si>
  <si>
    <t xml:space="preserve">Mr M Dorahy </t>
  </si>
  <si>
    <t xml:space="preserve">Irwin, H.J., Middleton, W. and Dorahy, M. </t>
  </si>
  <si>
    <t xml:space="preserve"> 1480</t>
  </si>
  <si>
    <t xml:space="preserve">Assessing markers of working memory function in dissociative identity disorder using neutral stimuli: a comparison with clinical and general population samples </t>
  </si>
  <si>
    <t xml:space="preserve">Ms BM Woodhill </t>
  </si>
  <si>
    <t xml:space="preserve">Woodhill, B.M. and Samuels, C.A. </t>
  </si>
  <si>
    <t xml:space="preserve"> 1479</t>
  </si>
  <si>
    <t xml:space="preserve">Desirable and undesirable androgony: a prescription for the twenty-first century </t>
  </si>
  <si>
    <t xml:space="preserve">Noble, W.G. and Gatehouse, S. </t>
  </si>
  <si>
    <t xml:space="preserve"> 1481</t>
  </si>
  <si>
    <t xml:space="preserve">Interaural asymmetry of hearing loss, Speech, Spatial and Qualities of Hearing Scale (SSQ) disabilities, and handicap </t>
  </si>
  <si>
    <t xml:space="preserve">Dr JF OMahony </t>
  </si>
  <si>
    <t xml:space="preserve">OMahony, J.F. </t>
  </si>
  <si>
    <t xml:space="preserve"> 1483</t>
  </si>
  <si>
    <t xml:space="preserve">A Comparison of Alcohol Abusers Who Have and Have Not Experienced Blackouts </t>
  </si>
  <si>
    <t xml:space="preserve">Dr N Schutte </t>
  </si>
  <si>
    <t xml:space="preserve">Schutte, N. and Malouff, J.M. </t>
  </si>
  <si>
    <t xml:space="preserve"> 1484</t>
  </si>
  <si>
    <t xml:space="preserve">University Student Reading Preferences in Relation to the Big Five Personality Dimensions </t>
  </si>
  <si>
    <t xml:space="preserve">Ms TL Hanstock </t>
  </si>
  <si>
    <t xml:space="preserve">Hanstock, T.L., Clayton, E.H., Li, K.M. and Mallet, P.E. </t>
  </si>
  <si>
    <t xml:space="preserve"> 1486</t>
  </si>
  <si>
    <t xml:space="preserve">Anxiety and aggression associated with the fermentation of carbohydrates in the hindgut of rats </t>
  </si>
  <si>
    <t xml:space="preserve">Ms M OShea </t>
  </si>
  <si>
    <t xml:space="preserve">Singh, M.E., McGreggor, I.S., OShea, M. and Mallet, P.E. </t>
  </si>
  <si>
    <t xml:space="preserve"> 1488</t>
  </si>
  <si>
    <t xml:space="preserve">Chronic cannabinoid exposure produces lasting memory impairment and increased anxiety in adolescent but not adult rats </t>
  </si>
  <si>
    <t xml:space="preserve">Mr IM Leneham </t>
  </si>
  <si>
    <t xml:space="preserve">Leneham, I.M. and Marsh, N.V. </t>
  </si>
  <si>
    <t xml:space="preserve"> 2123</t>
  </si>
  <si>
    <t xml:space="preserve">Psychosocial profiles of physically injured workers referred for occupational rehabilitation </t>
  </si>
  <si>
    <t xml:space="preserve">Mr WL Coventry </t>
  </si>
  <si>
    <t xml:space="preserve">Coventry, W.L., Gillespie, N.A., Heath, A.C. and Martin, N.G. </t>
  </si>
  <si>
    <t xml:space="preserve"> 1778</t>
  </si>
  <si>
    <t xml:space="preserve">Perceived social support in a large community sample: age and sex differences </t>
  </si>
  <si>
    <t xml:space="preserve">Dorahy, M., Middleton, W. and Irwin, H.J. </t>
  </si>
  <si>
    <t xml:space="preserve"> 1500</t>
  </si>
  <si>
    <t xml:space="preserve">Investigating Cognitive Inhibition in Dissociative Identity Disorder Compared to Depression, Posttraumatic Stress Disorder and Psychosis </t>
  </si>
  <si>
    <t xml:space="preserve">AssocProf HJ Irwin </t>
  </si>
  <si>
    <t xml:space="preserve">Irwin, H.J. </t>
  </si>
  <si>
    <t xml:space="preserve"> 1499</t>
  </si>
  <si>
    <t xml:space="preserve">Reality testing and the formation of paranormal beliefs: a constructive replication </t>
  </si>
  <si>
    <t xml:space="preserve">Ms ME Singh </t>
  </si>
  <si>
    <t xml:space="preserve">Singh, M.E., Verty, A.N., Price, I.R., McGreggor, I.S. and Mallet, P.E. </t>
  </si>
  <si>
    <t xml:space="preserve"> 1497</t>
  </si>
  <si>
    <t xml:space="preserve">Modulation of morphine-induced Fos-immunoreactivity by the cannabinoid receptor antagonist SR 141716 </t>
  </si>
  <si>
    <t xml:space="preserve">Noble, W.G. </t>
  </si>
  <si>
    <t xml:space="preserve"> 1495</t>
  </si>
  <si>
    <t xml:space="preserve">Hearing aid outcome measurement: Design issues and options in the self-assessment domain </t>
  </si>
  <si>
    <t xml:space="preserve">Mr AN Verty </t>
  </si>
  <si>
    <t xml:space="preserve">Verty, A.N., McGreggor, I.S. and Mallet, P.E. </t>
  </si>
  <si>
    <t xml:space="preserve"> 1493</t>
  </si>
  <si>
    <t xml:space="preserve">Consumption of high carbohydrate, high fat, and normal chow is equally suppressed by a cannabinoid receptor antagonist in non-deprived rats </t>
  </si>
  <si>
    <t xml:space="preserve">Verty, A.N., McFarlane, J.R., McGreggor, I.S. and Mallet, P.E. </t>
  </si>
  <si>
    <t xml:space="preserve"> 1492</t>
  </si>
  <si>
    <r>
      <rPr>
        <sz val="7.5"/>
        <rFont val="Arial"/>
        <family val="0"/>
      </rPr>
      <t xml:space="preserve">Evidence for an Interactiion between CB</t>
    </r>
    <r>
      <rPr>
        <vertAlign val="subscript"/>
        <sz val="7.5"/>
        <rFont val="Arial"/>
        <family val="0"/>
      </rPr>
      <t xml:space="preserve">1</t>
    </r>
    <r>
      <rPr>
        <sz val="7.5"/>
        <rFont val="Arial"/>
        <family val="0"/>
      </rPr>
      <t xml:space="preserve"> Cannabinoid and Melanocortin MCR-4 Receptors in Regulating Food Intake </t>
    </r>
  </si>
  <si>
    <t xml:space="preserve"> 1491</t>
  </si>
  <si>
    <r>
      <rPr>
        <sz val="7.5"/>
        <rFont val="Arial"/>
        <family val="0"/>
      </rPr>
      <t xml:space="preserve">Evidence for an interaction between CB</t>
    </r>
    <r>
      <rPr>
        <vertAlign val="subscript"/>
        <sz val="7.5"/>
        <rFont val="Arial"/>
        <family val="0"/>
      </rPr>
      <t xml:space="preserve">1</t>
    </r>
    <r>
      <rPr>
        <sz val="7.5"/>
        <rFont val="Arial"/>
        <family val="0"/>
      </rPr>
      <t xml:space="preserve"> cannabinoid and oxytocin receptors in food and water intake </t>
    </r>
  </si>
  <si>
    <t xml:space="preserve"> 1490</t>
  </si>
  <si>
    <r>
      <rPr>
        <sz val="7.5"/>
        <rFont val="Arial"/>
        <family val="0"/>
      </rPr>
      <t xml:space="preserve">The dopamine receptor antagonist SCH 23390 attenuates feeding induced by Δ </t>
    </r>
    <r>
      <rPr>
        <vertAlign val="superscript"/>
        <sz val="7.5"/>
        <rFont val="Arial"/>
        <family val="0"/>
      </rPr>
      <t xml:space="preserve">9</t>
    </r>
    <r>
      <rPr>
        <sz val="7.5"/>
        <rFont val="Arial"/>
        <family val="0"/>
      </rPr>
      <t xml:space="preserve"> -tetrahydrocannabinol </t>
    </r>
  </si>
  <si>
    <t xml:space="preserve">Singh, M.E., Verty, A.N., McGreggor, I.S. and Mallet, P.E. </t>
  </si>
  <si>
    <t xml:space="preserve"> 1489</t>
  </si>
  <si>
    <t xml:space="preserve">A cannabinoid receptor antagonist attenuates conditioned place preference but not behavioural sensitization to morphine </t>
  </si>
  <si>
    <t xml:space="preserve">Dr JM Malouff </t>
  </si>
  <si>
    <t xml:space="preserve">AssocProf NV Marsh </t>
  </si>
  <si>
    <t xml:space="preserve">Dr PE Mallet </t>
  </si>
  <si>
    <t xml:space="preserve">Gallate, J.E., Mallet, P.E. and McGreggor, I.S. </t>
  </si>
  <si>
    <t xml:space="preserve"> 1485</t>
  </si>
  <si>
    <t xml:space="preserve">Combined low dose treatment with opioid and cannabinoid receptor antagonists synergistically reduces the motivation to consume alcohol in rats </t>
  </si>
  <si>
    <t xml:space="preserve">Gatehouse, S. and Noble, W.G. </t>
  </si>
  <si>
    <t xml:space="preserve"> 1482</t>
  </si>
  <si>
    <t xml:space="preserve">The Speech, Spatial and Qualities of Hearing Scale (SSQ) </t>
  </si>
  <si>
    <t xml:space="preserve">Dr CA Samuels </t>
  </si>
  <si>
    <t xml:space="preserve">Dr IR Price </t>
  </si>
  <si>
    <t xml:space="preserve">Dr G Jamieson </t>
  </si>
  <si>
    <t xml:space="preserve">Gruzelier, J., De Pascalis, V., Jamieson, G., Laidlaw, T., Naito, A., Bennett, B. and Dwivedi, P. </t>
  </si>
  <si>
    <t xml:space="preserve"> 1501</t>
  </si>
  <si>
    <t xml:space="preserve">Relations between Hypnotizability and Psychopathology Revisited </t>
  </si>
  <si>
    <t xml:space="preserve"> 4</t>
  </si>
  <si>
    <t xml:space="preserve">Verty, A.N.A., McFarlane, J.R., McGregor, I.S. and Mallet, P.E. </t>
  </si>
  <si>
    <t xml:space="preserve"> 1447</t>
  </si>
  <si>
    <t xml:space="preserve">Evidence for an interaction between CB1 cannabinoid and oxytocin receptors in regulating food and water intake </t>
  </si>
  <si>
    <t xml:space="preserve">Morley, K.C., Li, K.M., Hunt, G.E., Mallet, P.E. and McGreggor, I.S. </t>
  </si>
  <si>
    <t xml:space="preserve"> 1487</t>
  </si>
  <si>
    <t xml:space="preserve">Cannabinoids prevent the acute hyperthermia and partially protect against the 5-HT depleting effects of MDMA ('Ecstay') in rats </t>
  </si>
  <si>
    <t xml:space="preserve">Dr ML Brechman-Toussaint </t>
  </si>
  <si>
    <t xml:space="preserve">Vines, R.F., Richards, J.C., Thomson, D.M., Brechman-Toussaint, M.L., Kluin, M. and Vesely, L. </t>
  </si>
  <si>
    <t xml:space="preserve"> 1477</t>
  </si>
  <si>
    <t xml:space="preserve">Clinical psychology in general practice: a cohort study </t>
  </si>
  <si>
    <t xml:space="preserve"> 5</t>
  </si>
  <si>
    <t xml:space="preserve">Dr DM Khlentzos </t>
  </si>
  <si>
    <t xml:space="preserve">Khlentzos, D.M. </t>
  </si>
  <si>
    <t xml:space="preserve"> 1650</t>
  </si>
  <si>
    <t xml:space="preserve">Naturalistic Realism and the Antirealist Challenge </t>
  </si>
  <si>
    <t xml:space="preserve">Dr GL Hawkes </t>
  </si>
  <si>
    <t xml:space="preserve">Hawkes, G.L. </t>
  </si>
  <si>
    <t xml:space="preserve"> 1700</t>
  </si>
  <si>
    <t xml:space="preserve">Sex &amp; Pleasure in Western Culture </t>
  </si>
  <si>
    <t xml:space="preserve">Dr C Hearfield </t>
  </si>
  <si>
    <t xml:space="preserve">Hearfield, C. </t>
  </si>
  <si>
    <t xml:space="preserve"> 1652</t>
  </si>
  <si>
    <t xml:space="preserve">Adorno and the Modern Ethos of Freedom </t>
  </si>
  <si>
    <t xml:space="preserve">Dr TM Battin </t>
  </si>
  <si>
    <t xml:space="preserve">Battin, T.M. </t>
  </si>
  <si>
    <t xml:space="preserve"> 1802</t>
  </si>
  <si>
    <t xml:space="preserve">The Australian Labor Party and the Third Way </t>
  </si>
  <si>
    <t xml:space="preserve"> 20</t>
  </si>
  <si>
    <t xml:space="preserve">Dr AL Blinov </t>
  </si>
  <si>
    <t xml:space="preserve">Blinov, A.L. </t>
  </si>
  <si>
    <t xml:space="preserve"> 2079</t>
  </si>
  <si>
    <t xml:space="preserve">Theory of compensatory irrationality and its applications </t>
  </si>
  <si>
    <t xml:space="preserve"> 18</t>
  </si>
  <si>
    <t xml:space="preserve">Dr HM Zafarullah </t>
  </si>
  <si>
    <t xml:space="preserve">Zafarullah, H.M. </t>
  </si>
  <si>
    <t xml:space="preserve"> 1804</t>
  </si>
  <si>
    <t xml:space="preserve">Decentralized Governance and Participatory Development The Asian Experience </t>
  </si>
  <si>
    <t xml:space="preserve">Professor WG Maddox </t>
  </si>
  <si>
    <t xml:space="preserve">Maddox, W.G. </t>
  </si>
  <si>
    <t xml:space="preserve"> 1637</t>
  </si>
  <si>
    <t xml:space="preserve">James Bryce: Englishness and Federalism in America and Australia </t>
  </si>
  <si>
    <t xml:space="preserve">Dr KH Von Strokirch </t>
  </si>
  <si>
    <t xml:space="preserve">Von Strokirch, K.H. </t>
  </si>
  <si>
    <t xml:space="preserve"> 1659</t>
  </si>
  <si>
    <t xml:space="preserve">The Region in Review: International Issues and Events, 2003 </t>
  </si>
  <si>
    <t xml:space="preserve"> 2078</t>
  </si>
  <si>
    <t xml:space="preserve">Nested supervaluations </t>
  </si>
  <si>
    <t xml:space="preserve">Mr J Aitken </t>
  </si>
  <si>
    <t xml:space="preserve">Aitken, J. </t>
  </si>
  <si>
    <t xml:space="preserve"> 1986</t>
  </si>
  <si>
    <t xml:space="preserve">Interdependency Within the Business Corporation: The Three Musketeers or a Prisoner's Dilemma? </t>
  </si>
  <si>
    <t xml:space="preserve">Mr T Ramsay </t>
  </si>
  <si>
    <t xml:space="preserve">Ramsay, T. </t>
  </si>
  <si>
    <t xml:space="preserve"> 1905</t>
  </si>
  <si>
    <t xml:space="preserve">The Socialisation of Investment in a Contemporary Setting </t>
  </si>
  <si>
    <t xml:space="preserve">Mr PC Jobes </t>
  </si>
  <si>
    <t xml:space="preserve">Jobes, P.C., Barclay, E. and Donnermeyer, J.F. </t>
  </si>
  <si>
    <t xml:space="preserve"> 1897</t>
  </si>
  <si>
    <t xml:space="preserve">The Dark Side of Gemeinschaft: Criminality within Rural Communities </t>
  </si>
  <si>
    <t xml:space="preserve">Jobes, P.C. </t>
  </si>
  <si>
    <t xml:space="preserve"> 1896</t>
  </si>
  <si>
    <t xml:space="preserve">Colonialization and Crime: Contemporary Consequences of Invasion on Indigenous Peoples in Rural Places </t>
  </si>
  <si>
    <t xml:space="preserve">Professor MA Fox </t>
  </si>
  <si>
    <t xml:space="preserve">Fox, M.A. </t>
  </si>
  <si>
    <t xml:space="preserve"> 1892</t>
  </si>
  <si>
    <t xml:space="preserve">'An Empirical Approach to Legal Rights for Animals: Some Pluses, More Minuses </t>
  </si>
  <si>
    <t xml:space="preserve">Jobes, P.C. and Glanfield, L. </t>
  </si>
  <si>
    <t xml:space="preserve"> 1811</t>
  </si>
  <si>
    <t xml:space="preserve">Understanding the Criminology Research Council </t>
  </si>
  <si>
    <t xml:space="preserve">Jobes, P.C., Barclay, E., Weinand, H. and Donnermeyer, J.F. </t>
  </si>
  <si>
    <t xml:space="preserve"> 1808</t>
  </si>
  <si>
    <t xml:space="preserve">A Structural Analysis of Social Disorganisation and Crime in Rural Communities in Australia </t>
  </si>
  <si>
    <t xml:space="preserve">Perry, P.J. and Jobes, P.C. </t>
  </si>
  <si>
    <t xml:space="preserve"> 1807</t>
  </si>
  <si>
    <t xml:space="preserve">Political Corruption in Australia: A Very Wicked Place? </t>
  </si>
  <si>
    <t xml:space="preserve">Professor PR Forrest </t>
  </si>
  <si>
    <t xml:space="preserve">Forrest, P.R. </t>
  </si>
  <si>
    <t xml:space="preserve"> 1699</t>
  </si>
  <si>
    <t xml:space="preserve">The real but dead past: a reply to Braddon-Mitchell </t>
  </si>
  <si>
    <t xml:space="preserve">Ms MM Gibson </t>
  </si>
  <si>
    <t xml:space="preserve">Gibson, M.M. </t>
  </si>
  <si>
    <t xml:space="preserve"> 1654</t>
  </si>
  <si>
    <t xml:space="preserve">Melancholy Objects </t>
  </si>
  <si>
    <t xml:space="preserve">Dr J Scott </t>
  </si>
  <si>
    <t xml:space="preserve">Scott, J. </t>
  </si>
  <si>
    <t xml:space="preserve"> 1644</t>
  </si>
  <si>
    <t xml:space="preserve">Prostitution and public health in New South Wales: reply to Egger and Harcourt </t>
  </si>
  <si>
    <t xml:space="preserve">Dr AJ Walsh </t>
  </si>
  <si>
    <t xml:space="preserve">Walsh, A.J. and Lynch, T.J. </t>
  </si>
  <si>
    <t xml:space="preserve"> 1647</t>
  </si>
  <si>
    <t xml:space="preserve">Can Individual Morality and Commercial Life be Reconciled? </t>
  </si>
  <si>
    <t xml:space="preserve">Walsh, A.J. </t>
  </si>
  <si>
    <t xml:space="preserve"> 1648</t>
  </si>
  <si>
    <t xml:space="preserve">The Morality of the Market and the Medieval Schoolmen </t>
  </si>
  <si>
    <t xml:space="preserve">Mr S Avery </t>
  </si>
  <si>
    <t xml:space="preserve">Avery, S. </t>
  </si>
  <si>
    <t xml:space="preserve"> 1651</t>
  </si>
  <si>
    <t xml:space="preserve">The Misbegotten Child of Deep Ecology </t>
  </si>
  <si>
    <t xml:space="preserve">AssocProf JR Archer </t>
  </si>
  <si>
    <t xml:space="preserve">Archer, J.R. </t>
  </si>
  <si>
    <t xml:space="preserve"> 1643</t>
  </si>
  <si>
    <t xml:space="preserve">Globalisation and the alleged demise of the sovereign state </t>
  </si>
  <si>
    <t xml:space="preserve">Dr TJ Lynch </t>
  </si>
  <si>
    <t xml:space="preserve">Dr AK Piper </t>
  </si>
  <si>
    <t xml:space="preserve">Piper, A.K. </t>
  </si>
  <si>
    <t xml:space="preserve"> 2073</t>
  </si>
  <si>
    <t xml:space="preserve">Admission to charitable institutions in Colonial Tasmania: from individual failing to social problem </t>
  </si>
  <si>
    <t xml:space="preserve">Dr K Saravanamuthu </t>
  </si>
  <si>
    <t xml:space="preserve">Saravanamuthu, K. and Filling, S. </t>
  </si>
  <si>
    <t xml:space="preserve"> 1336</t>
  </si>
  <si>
    <t xml:space="preserve">A critical response to managerialism in the Academy </t>
  </si>
  <si>
    <t xml:space="preserve">AssocProf M Jabri </t>
  </si>
  <si>
    <t xml:space="preserve">Jabri, M. </t>
  </si>
  <si>
    <t xml:space="preserve"> 2009</t>
  </si>
  <si>
    <t xml:space="preserve">Change as shifting identities: a dialogic perspective </t>
  </si>
  <si>
    <t xml:space="preserve"> 2008</t>
  </si>
  <si>
    <t xml:space="preserve">Team feedback based on dialogue: Implications for change management </t>
  </si>
  <si>
    <t xml:space="preserve">Dr AJ Sheridan </t>
  </si>
  <si>
    <t xml:space="preserve">Sheridan, A.J. </t>
  </si>
  <si>
    <t xml:space="preserve"> 1987</t>
  </si>
  <si>
    <t xml:space="preserve">Chronic Presenteeism: The Multiple Dimensions to Men's Absence from Part-Time Work </t>
  </si>
  <si>
    <t xml:space="preserve">Mr JD Hunter </t>
  </si>
  <si>
    <t xml:space="preserve">Hunter, J.D. and Cooksey, R.W. </t>
  </si>
  <si>
    <t xml:space="preserve"> 1663</t>
  </si>
  <si>
    <t xml:space="preserve">The Decision to Outsource: A Case Study of the Complex Interplay Between Strategic Wisdom and Behavioural Reality </t>
  </si>
  <si>
    <t xml:space="preserve">Dr JA Fisher </t>
  </si>
  <si>
    <t xml:space="preserve">Fisher, J.A. </t>
  </si>
  <si>
    <t xml:space="preserve"> 1498</t>
  </si>
  <si>
    <t xml:space="preserve">Social Responsibility and Ethics: Clarifying the Concepts </t>
  </si>
  <si>
    <t xml:space="preserve">Dr BA Kotey </t>
  </si>
  <si>
    <t xml:space="preserve">Kotey, B.A. and Sheridan, A.J. </t>
  </si>
  <si>
    <t xml:space="preserve"> 1473</t>
  </si>
  <si>
    <t xml:space="preserve">Changing HRM practices with firm growth </t>
  </si>
  <si>
    <t xml:space="preserve">Saravanamuthu, K. </t>
  </si>
  <si>
    <t xml:space="preserve"> 1337</t>
  </si>
  <si>
    <t xml:space="preserve">Gold-collarism in the Academy: the dilemma in transforming bean-counters into knowledge consultants </t>
  </si>
  <si>
    <t xml:space="preserve">Mr RS Pappu </t>
  </si>
  <si>
    <t xml:space="preserve">Pappu, R.S. </t>
  </si>
  <si>
    <t xml:space="preserve"> 1349</t>
  </si>
  <si>
    <t xml:space="preserve">Why Do Undergraduate Marketing Majors Select Marketing as a Business Major? Evidence from Australasia </t>
  </si>
  <si>
    <t xml:space="preserve"> 1351</t>
  </si>
  <si>
    <t xml:space="preserve">What is measured counts: harmonized corporate reporting and sustainable economic development </t>
  </si>
  <si>
    <t xml:space="preserve">Professor PJ Hutchinson </t>
  </si>
  <si>
    <t xml:space="preserve">Hutchinson, P.J. </t>
  </si>
  <si>
    <t xml:space="preserve"> 1448</t>
  </si>
  <si>
    <t xml:space="preserve">How Much Does Growth Determine SMEs' Capital Structure? </t>
  </si>
  <si>
    <t xml:space="preserve">Dr MJ Ali </t>
  </si>
  <si>
    <t xml:space="preserve">Ali, M.J., Ahmed, K. and Henry, D. </t>
  </si>
  <si>
    <t xml:space="preserve"> 1364</t>
  </si>
  <si>
    <t xml:space="preserve">Disclosure compliance with national accounting standards by listed companies in South Asia </t>
  </si>
  <si>
    <t xml:space="preserve">Hall, G.C., Hutchinson, P.J. and Michaelas, N. </t>
  </si>
  <si>
    <t xml:space="preserve"> 1449</t>
  </si>
  <si>
    <t xml:space="preserve">Determinants of the Capital Structures of European SMEs </t>
  </si>
  <si>
    <t xml:space="preserve">Professor RW Cooksey </t>
  </si>
  <si>
    <t xml:space="preserve">Kotey, B.A. and Gadenne, D. </t>
  </si>
  <si>
    <t xml:space="preserve"> 1474</t>
  </si>
  <si>
    <t xml:space="preserve">Explaining Differences in HRM Practices Between Family and non-Family SMEs </t>
  </si>
  <si>
    <t xml:space="preserve"> 1702</t>
  </si>
  <si>
    <t xml:space="preserve">Gandhian-Vedic emancipatory accounting: engendering a spiritual revolution in the interest of sustainable development </t>
  </si>
  <si>
    <t xml:space="preserve">Ms S Kjeldal </t>
  </si>
  <si>
    <t xml:space="preserve">Rindfleish, J.M., Kjeldal, S. and Sheridan, A.J. </t>
  </si>
  <si>
    <t xml:space="preserve"> 1894</t>
  </si>
  <si>
    <t xml:space="preserve">Gender (In) Equity in Academia: The Role of Informal Rules and Practices </t>
  </si>
  <si>
    <t xml:space="preserve">Cooksey, R.W. </t>
  </si>
  <si>
    <t xml:space="preserve"> 2046</t>
  </si>
  <si>
    <t xml:space="preserve">Interim Analyses of Commendations &amp; Recommendations in Australian Universities Quality Agency (AUQA) Audit Reports </t>
  </si>
  <si>
    <t xml:space="preserve">Ms T Smith </t>
  </si>
  <si>
    <t xml:space="preserve">Smith, T. </t>
  </si>
  <si>
    <t xml:space="preserve"> 2011</t>
  </si>
  <si>
    <t xml:space="preserve">Managing Careers In A World Of Diversity &amp; Change - Understanding The Work Life Balance Issue </t>
  </si>
  <si>
    <t xml:space="preserve"> 2010</t>
  </si>
  <si>
    <t xml:space="preserve">The Role of Voice Narrative in Extending Management Scholarship in the PRC </t>
  </si>
  <si>
    <t xml:space="preserve">Ms M Conway </t>
  </si>
  <si>
    <t xml:space="preserve">Conway, M. and Sheridan, A.J. </t>
  </si>
  <si>
    <t xml:space="preserve"> 1895</t>
  </si>
  <si>
    <t xml:space="preserve">Regional Boardroom Lessons </t>
  </si>
  <si>
    <t xml:space="preserve">Kotey, B.A. and Anderson, P. </t>
  </si>
  <si>
    <t xml:space="preserve"> 1475</t>
  </si>
  <si>
    <t xml:space="preserve">Distance Learning Students Vs Traditional Students in a Small Business Management Course </t>
  </si>
  <si>
    <t xml:space="preserve"> 1496</t>
  </si>
  <si>
    <t xml:space="preserve">Increasing Organ Donation and the Role of the Family: Recent Developments </t>
  </si>
  <si>
    <t xml:space="preserve">Fisher, J.A. and Bonn, I. </t>
  </si>
  <si>
    <t xml:space="preserve"> 1662</t>
  </si>
  <si>
    <t xml:space="preserve">Corporate Governance and Business Ethics - Towards an Integrated Approach </t>
  </si>
  <si>
    <t xml:space="preserve">Ms JM Rindfleish </t>
  </si>
  <si>
    <t xml:space="preserve">AssocProf JA Sinden </t>
  </si>
  <si>
    <t xml:space="preserve">Jones, R., Hester, S., Odom, D., Kalisch, C., James, R., Cacho, O.J. and Sinden, J.A. </t>
  </si>
  <si>
    <t xml:space="preserve"> 1567</t>
  </si>
  <si>
    <t xml:space="preserve">The Economic Impact of Weeds in Australia </t>
  </si>
  <si>
    <t xml:space="preserve">Professor A Kaur </t>
  </si>
  <si>
    <t xml:space="preserve">Kaur, A. </t>
  </si>
  <si>
    <t xml:space="preserve"> 2012</t>
  </si>
  <si>
    <t xml:space="preserve">Wage Labour in Southeast Asia since 1840 </t>
  </si>
  <si>
    <t xml:space="preserve">Dr S Hester </t>
  </si>
  <si>
    <t xml:space="preserve">AssocProf OJ Cacho </t>
  </si>
  <si>
    <t xml:space="preserve">Dr AM Van Der Kraan </t>
  </si>
  <si>
    <t xml:space="preserve">Van Der Kraan, A.M. </t>
  </si>
  <si>
    <t xml:space="preserve"> 1509</t>
  </si>
  <si>
    <t xml:space="preserve">The Birth of the Dutch Cotton Industry, 1830-1840 </t>
  </si>
  <si>
    <t xml:space="preserve">Dr J Kellett </t>
  </si>
  <si>
    <t xml:space="preserve">Kellett, J. </t>
  </si>
  <si>
    <t xml:space="preserve"> 1546</t>
  </si>
  <si>
    <t xml:space="preserve">Product of a Community in Transition: the First Brisbane Trades and Labour Council, 1885-1888 </t>
  </si>
  <si>
    <t xml:space="preserve">Dr R Hean </t>
  </si>
  <si>
    <t xml:space="preserve">Hean, R., Cacho, O.J. and Menz, K. </t>
  </si>
  <si>
    <t xml:space="preserve"> 1693</t>
  </si>
  <si>
    <t xml:space="preserve">Farm forestry, carbon-sequestration credits and discount rates </t>
  </si>
  <si>
    <t xml:space="preserve"> 16</t>
  </si>
  <si>
    <t xml:space="preserve">Cacho, O.J. and Hean, R. </t>
  </si>
  <si>
    <t xml:space="preserve"> 1784</t>
  </si>
  <si>
    <t xml:space="preserve">Dynamic optimization for evaluating externalities in agroforestry systems </t>
  </si>
  <si>
    <t xml:space="preserve"> 2021</t>
  </si>
  <si>
    <t xml:space="preserve">The Impact of Railroads on the Malayan Economy, 1874-1941 </t>
  </si>
  <si>
    <t xml:space="preserve">Dr PR Simmons </t>
  </si>
  <si>
    <t xml:space="preserve">Simmons, P.R. </t>
  </si>
  <si>
    <t xml:space="preserve"> 2053</t>
  </si>
  <si>
    <t xml:space="preserve">Contract farming and village organisations: three case studies from Indonesia </t>
  </si>
  <si>
    <t xml:space="preserve"> 2125</t>
  </si>
  <si>
    <t xml:space="preserve">Economic Globalisation, trade Liberalisation and Labour-Intensive Export Manufactures: An Asian Perspective </t>
  </si>
  <si>
    <t xml:space="preserve"> 2023</t>
  </si>
  <si>
    <t xml:space="preserve">Economic Globalisation and the 'New' Labour Migration in Southeast Asia </t>
  </si>
  <si>
    <t xml:space="preserve"> 2013</t>
  </si>
  <si>
    <t xml:space="preserve">Labour Dynamics in the Plantation and Mining Sectors in Southeast Asia, 1840-1950: A Historical Perspective </t>
  </si>
  <si>
    <t xml:space="preserve">Cacho, O.J., Hean, R. and Greiner, R. </t>
  </si>
  <si>
    <t xml:space="preserve"> 1692</t>
  </si>
  <si>
    <t xml:space="preserve">Principles and suggestions for combining hydrology and economic models for dryland-salinity management </t>
  </si>
  <si>
    <t xml:space="preserve">Professor BE Dollery </t>
  </si>
  <si>
    <t xml:space="preserve">Dollery, B.E. and Crase, L. </t>
  </si>
  <si>
    <t xml:space="preserve"> 1433</t>
  </si>
  <si>
    <t xml:space="preserve">A Critical Note on 'Eco-Civic Regionalisation' as the Basis for Local Government Boundaries in Australia </t>
  </si>
  <si>
    <t xml:space="preserve"> 1435</t>
  </si>
  <si>
    <t xml:space="preserve">Is Bigger Local Government Better? An Evaluation of the Case for Australian Municipal Amalgamation Programs </t>
  </si>
  <si>
    <t xml:space="preserve"> 2036</t>
  </si>
  <si>
    <t xml:space="preserve">Crossing Frontiers: Race, Migration and Border Control in Southeast Asia </t>
  </si>
  <si>
    <t xml:space="preserve">Dr M Siriwardana </t>
  </si>
  <si>
    <t xml:space="preserve">Siriwardana, M. </t>
  </si>
  <si>
    <t xml:space="preserve"> 1893</t>
  </si>
  <si>
    <t xml:space="preserve">An Analysis of the Impact of Indo-Lanka Free Trade Agreement and Its Implications for Free Trade in South Asia </t>
  </si>
  <si>
    <t xml:space="preserve">Mr GR Henning </t>
  </si>
  <si>
    <t xml:space="preserve">Henning, G.R. </t>
  </si>
  <si>
    <t xml:space="preserve"> 1791</t>
  </si>
  <si>
    <t xml:space="preserve">Francis Cadell (1822-1879) </t>
  </si>
  <si>
    <t xml:space="preserve">Cacho, O.J., Wise, R. and MacDicken, K. </t>
  </si>
  <si>
    <t xml:space="preserve"> 1709</t>
  </si>
  <si>
    <t xml:space="preserve">Carbon monitoring costs and their effect on incentives to sequester carbon through forestry </t>
  </si>
  <si>
    <t xml:space="preserve">Sinden, J.A. </t>
  </si>
  <si>
    <t xml:space="preserve"> 1569</t>
  </si>
  <si>
    <t xml:space="preserve">Do the public gains from vegetation protection in North-western New South Wales exceed the landholders loss of land value? </t>
  </si>
  <si>
    <t xml:space="preserve"> 1568</t>
  </si>
  <si>
    <t xml:space="preserve">Estimating the opportunity costs of biodiversity protection in the Brigalow Belt, New South Wales </t>
  </si>
  <si>
    <t xml:space="preserve">Dollery, B.E. and Lee, C.W. </t>
  </si>
  <si>
    <t xml:space="preserve"> 1548</t>
  </si>
  <si>
    <t xml:space="preserve">New Public Management and Convergence in Public Administrative Systems: A Comparison between Australia and the Republic of Korea </t>
  </si>
  <si>
    <t xml:space="preserve">AssocProf TJ Coelli </t>
  </si>
  <si>
    <t xml:space="preserve">Coelli, T.J. and Fleming, E.M. </t>
  </si>
  <si>
    <t xml:space="preserve"> 1545</t>
  </si>
  <si>
    <t xml:space="preserve">Diversification economies and specialisation efficiencies in a mixed food and coffee smallholder farming system in Papua New Guinea </t>
  </si>
  <si>
    <t xml:space="preserve">AssocProf GE Battese </t>
  </si>
  <si>
    <t xml:space="preserve">Battese, G.E., Prasada Rao, D.S. and O'Donnell, C.J. </t>
  </si>
  <si>
    <t xml:space="preserve"> 1544</t>
  </si>
  <si>
    <t xml:space="preserve">A Metafrontier Production Function for Estimation of Technical Efficiencies and Technology Gaps for Firms Operating Under Different Technologies </t>
  </si>
  <si>
    <t xml:space="preserve"> 1516</t>
  </si>
  <si>
    <t xml:space="preserve">One-Woman-One-Vote: Annie Lane, 'Lucinda Sharpe' and the Female Franchise in Late Nineteenth Century Queensland </t>
  </si>
  <si>
    <t xml:space="preserve">Dr M Darnell </t>
  </si>
  <si>
    <t xml:space="preserve">Darnell, M. </t>
  </si>
  <si>
    <t xml:space="preserve"> 1512</t>
  </si>
  <si>
    <t xml:space="preserve">Life and labour for indentured Chinese shepherds in New South Wales, 1847-55 </t>
  </si>
  <si>
    <t xml:space="preserve"> 1506</t>
  </si>
  <si>
    <t xml:space="preserve">Anthony van Diemen: From Bankrupt to Governor-General, 1593-1636 </t>
  </si>
  <si>
    <t xml:space="preserve">Dollery, B.E. and Wallis, J.L. </t>
  </si>
  <si>
    <t xml:space="preserve"> 1470</t>
  </si>
  <si>
    <t xml:space="preserve">Economic Approaches to the Voluntary Sector: A Note on Voluntary Failure and Human Service Delivery </t>
  </si>
  <si>
    <t xml:space="preserve">Spindler, Z.A., Parsons, C. and Dollery, B.E. </t>
  </si>
  <si>
    <t xml:space="preserve"> 1467</t>
  </si>
  <si>
    <r>
      <rPr>
        <i val="true"/>
        <sz val="7.5"/>
        <rFont val="Arial"/>
        <family val="0"/>
      </rPr>
      <t xml:space="preserve">Nanshin:</t>
    </r>
    <r>
      <rPr>
        <sz val="7.5"/>
        <rFont val="Arial"/>
        <family val="0"/>
      </rPr>
      <t xml:space="preserve"> Budget Maximizing Behaviour, the Imperial Japanese Navy and the Origins of the Pacific War </t>
    </r>
  </si>
  <si>
    <t xml:space="preserve">Crowley, B., Dollery, B.E. and Crase, B. </t>
  </si>
  <si>
    <t xml:space="preserve"> 1391</t>
  </si>
  <si>
    <t xml:space="preserve">A Comparative Analysis of Australian Film Assistance, 1997-2001 </t>
  </si>
  <si>
    <t xml:space="preserve">Coombs, G. and Dollery, B.E. </t>
  </si>
  <si>
    <t xml:space="preserve"> 1430</t>
  </si>
  <si>
    <t xml:space="preserve">The Ageing of Australia: Fiscal Sustainability, Intergenerational Equity and Inter-temporal Fiscal Balance </t>
  </si>
  <si>
    <t xml:space="preserve">Dollery, B.E. and Buthelezi, A. </t>
  </si>
  <si>
    <t xml:space="preserve"> 1434</t>
  </si>
  <si>
    <t xml:space="preserve">An exploratory analysis of local government failure in South Africa </t>
  </si>
  <si>
    <t xml:space="preserve">Mr R Wise </t>
  </si>
  <si>
    <t xml:space="preserve">Dollery, B.E. and Maroney, T. </t>
  </si>
  <si>
    <t xml:space="preserve"> 1549</t>
  </si>
  <si>
    <t xml:space="preserve">Explaining Voluntary Sector Behaviour: An Empirical Test Using NSW Non-Profit Social Service Provider Data </t>
  </si>
  <si>
    <t xml:space="preserve">Dr EM Fleming </t>
  </si>
  <si>
    <t xml:space="preserve"> 1437</t>
  </si>
  <si>
    <t xml:space="preserve">Intergenerational Fiscal Balance in Australia: Should We Use Fiscal Sustainability or Intergenerational Equity? </t>
  </si>
  <si>
    <t xml:space="preserve">Wallis, J.L. and Dollery, B.E. </t>
  </si>
  <si>
    <t xml:space="preserve"> 1468</t>
  </si>
  <si>
    <t xml:space="preserve">A Note on the Rise and Decline of Strong Policy Leadership </t>
  </si>
  <si>
    <t xml:space="preserve">Kellahar, D. and Dollery, B.E. </t>
  </si>
  <si>
    <t xml:space="preserve"> 1440</t>
  </si>
  <si>
    <t xml:space="preserve">Health Reform in China: An Analysis of Rural Health Care Delivery </t>
  </si>
  <si>
    <t xml:space="preserve">Woodbury, K. and Dollery, B.E. </t>
  </si>
  <si>
    <t xml:space="preserve"> 1436</t>
  </si>
  <si>
    <t xml:space="preserve">Efficiency Measurement in Australian Local Government: The Case of New South Wales Municipal Water Services </t>
  </si>
  <si>
    <t xml:space="preserve">Leong, W.H. and Dollery, B.E. </t>
  </si>
  <si>
    <t xml:space="preserve"> 1432</t>
  </si>
  <si>
    <r>
      <rPr>
        <sz val="7.5"/>
        <rFont val="Arial"/>
        <family val="0"/>
      </rPr>
      <t xml:space="preserve">The Productive Efficiency of Singapore Banks: An Application and Extension of the Barr </t>
    </r>
    <r>
      <rPr>
        <i val="true"/>
        <sz val="7.5"/>
        <rFont val="Arial"/>
        <family val="0"/>
      </rPr>
      <t xml:space="preserve">et al. </t>
    </r>
    <r>
      <rPr>
        <sz val="7.5"/>
        <rFont val="Arial"/>
        <family val="0"/>
      </rPr>
      <t xml:space="preserve">(1999) Approach </t>
    </r>
  </si>
  <si>
    <t xml:space="preserve">Crase, L., Pagan, P. and Dollery, B.E. </t>
  </si>
  <si>
    <t xml:space="preserve"> 1393</t>
  </si>
  <si>
    <t xml:space="preserve">Water markets as a vehicle for reforming water resource allocation in the Murray-Darling Basin of Australia </t>
  </si>
  <si>
    <t xml:space="preserve">Wallis, J.L., Killerby, P. and Dollery, B.E. </t>
  </si>
  <si>
    <t xml:space="preserve"> 1438</t>
  </si>
  <si>
    <t xml:space="preserve">Social Economics and Social Capital </t>
  </si>
  <si>
    <t xml:space="preserve">Dr GO Smith </t>
  </si>
  <si>
    <t xml:space="preserve">Smith, G.O. </t>
  </si>
  <si>
    <t xml:space="preserve"> 1519</t>
  </si>
  <si>
    <t xml:space="preserve">Creating the conditions for public investment to deliver full employment and environmental sustainability </t>
  </si>
  <si>
    <t xml:space="preserve"> 2038</t>
  </si>
  <si>
    <t xml:space="preserve">Workers, Employment Relations, and Labour Standards in Industrialising Southeast Asia </t>
  </si>
  <si>
    <t xml:space="preserve"> 2037</t>
  </si>
  <si>
    <t xml:space="preserve">Mobility, Labour Mobilisation and Border Controls: Indonesian Labour Migration to Malaysia Since 1900 </t>
  </si>
  <si>
    <t xml:space="preserve">Cacho, O.J. </t>
  </si>
  <si>
    <t xml:space="preserve"> 1703</t>
  </si>
  <si>
    <t xml:space="preserve">When is it optimal to eradicate a weed invasion? </t>
  </si>
  <si>
    <t xml:space="preserve">Hester, S., Sinden, J.A. and Cacho, O.J. </t>
  </si>
  <si>
    <t xml:space="preserve"> 1601</t>
  </si>
  <si>
    <t xml:space="preserve">Valuation of the cost of a weed incursion in a natural environment: a simulation approach </t>
  </si>
  <si>
    <t xml:space="preserve">Odom, D.I.S. and Sinden, J.A. </t>
  </si>
  <si>
    <t xml:space="preserve"> 1609</t>
  </si>
  <si>
    <t xml:space="preserve">Benefit cost analysis for weed risk assessment in natural environments: full analysis, partial analysis or rules of thumb? </t>
  </si>
  <si>
    <t xml:space="preserve">Professor S Colbran </t>
  </si>
  <si>
    <t xml:space="preserve">Colbran, S. </t>
  </si>
  <si>
    <t xml:space="preserve"> 2048</t>
  </si>
  <si>
    <t xml:space="preserve">Collaborative Supervision of Legal Doctoral Theses Through E-learning </t>
  </si>
  <si>
    <t xml:space="preserve">Mr DA Hamer </t>
  </si>
  <si>
    <t xml:space="preserve">Hamer, D.A. </t>
  </si>
  <si>
    <t xml:space="preserve"> 2101</t>
  </si>
  <si>
    <t xml:space="preserve">Probabilistic Standards of Proof, Their Complements and the Errors that are Expected to Flow from Them </t>
  </si>
  <si>
    <t xml:space="preserve"> 2100</t>
  </si>
  <si>
    <t xml:space="preserve">The privilege of silence and thepersistent risk of self-incrimination: Part II </t>
  </si>
  <si>
    <t xml:space="preserve">Mr AD Clarke </t>
  </si>
  <si>
    <t xml:space="preserve">Clarke, A.D. </t>
  </si>
  <si>
    <t xml:space="preserve"> 2063</t>
  </si>
  <si>
    <t xml:space="preserve">The relative position of employees in the corporate governance context: An international comparison </t>
  </si>
  <si>
    <t xml:space="preserve"> 2099</t>
  </si>
  <si>
    <t xml:space="preserve">The privilege of silence and the persistent risk of self-incrimination: Part I </t>
  </si>
  <si>
    <t xml:space="preserve">Dr NE Harrison </t>
  </si>
  <si>
    <t xml:space="preserve">Harrison, N.E. </t>
  </si>
  <si>
    <t xml:space="preserve"> 1368</t>
  </si>
  <si>
    <t xml:space="preserve">Indigenous Education and the Adventure of Insight: Learning and Teaching in Indigenous Classrooms </t>
  </si>
  <si>
    <t xml:space="preserve">Ms DL Panizzon </t>
  </si>
  <si>
    <t xml:space="preserve">Panizzon, D.L., Boulton, A.J., Clarke, C., Daniel, H. and Lockwood, P.V. </t>
  </si>
  <si>
    <t xml:space="preserve"> 1732</t>
  </si>
  <si>
    <t xml:space="preserve">Is Online on Target? Successful Science Education in Soil and Water Health </t>
  </si>
  <si>
    <t xml:space="preserve">Mrs CE Reading </t>
  </si>
  <si>
    <t xml:space="preserve">Reading, C.E. and Shaughnessy, M.J. </t>
  </si>
  <si>
    <t xml:space="preserve"> 1826</t>
  </si>
  <si>
    <t xml:space="preserve">Reasoning about Variation </t>
  </si>
  <si>
    <t xml:space="preserve"> 17</t>
  </si>
  <si>
    <t xml:space="preserve">Dr PM Ninnes </t>
  </si>
  <si>
    <t xml:space="preserve">Ninnes, P.M. and Mehta, S. </t>
  </si>
  <si>
    <t xml:space="preserve"> 1900</t>
  </si>
  <si>
    <t xml:space="preserve">A Meander through the Maze: Comparative Education and Postfoundational Studies </t>
  </si>
  <si>
    <t xml:space="preserve">Ninnes, P.M. and Burnett, G. </t>
  </si>
  <si>
    <t xml:space="preserve"> 1903</t>
  </si>
  <si>
    <t xml:space="preserve">Postcolonial Theory in and for Comparative Education </t>
  </si>
  <si>
    <t xml:space="preserve">Ninnes, P.M. </t>
  </si>
  <si>
    <t xml:space="preserve"> 1902</t>
  </si>
  <si>
    <t xml:space="preserve">Critical Discourse Analysis and Comparative Education </t>
  </si>
  <si>
    <t xml:space="preserve">Dr N Taylor </t>
  </si>
  <si>
    <t xml:space="preserve">Grainger, S. and Taylor, N. </t>
  </si>
  <si>
    <t xml:space="preserve"> 1273</t>
  </si>
  <si>
    <t xml:space="preserve">Cooperative Education in Teacher Education </t>
  </si>
  <si>
    <t xml:space="preserve">Makuwira, J. and Ninnes, P.M. </t>
  </si>
  <si>
    <t xml:space="preserve"> 1638</t>
  </si>
  <si>
    <t xml:space="preserve">Post-Development Theory and Comparative Education </t>
  </si>
  <si>
    <t xml:space="preserve">Dr LJ Graham </t>
  </si>
  <si>
    <t xml:space="preserve">Knight, B.A., Graham, L.J. and Hughes, D. </t>
  </si>
  <si>
    <t xml:space="preserve"> 2004</t>
  </si>
  <si>
    <t xml:space="preserve">Facilitating positive social interactions for children with learning disablities </t>
  </si>
  <si>
    <t xml:space="preserve">Mr G Burnett </t>
  </si>
  <si>
    <t xml:space="preserve">Mr TN Hays </t>
  </si>
  <si>
    <t xml:space="preserve">Minichiello, V., Madison, J.R., Hays, T.N. and Parmenter, G. </t>
  </si>
  <si>
    <t xml:space="preserve"> 1408</t>
  </si>
  <si>
    <t xml:space="preserve">Doing qualitative in-depth interviews </t>
  </si>
  <si>
    <t xml:space="preserve">Taylor, N., Vlaardingerbroek, B. and Coll, R. </t>
  </si>
  <si>
    <t xml:space="preserve"> 1015</t>
  </si>
  <si>
    <t xml:space="preserve">Exploiting Curriculum Commonality in Small Island State: Some Strategies for Primary Science Curriculum Development in the South Pacific </t>
  </si>
  <si>
    <t xml:space="preserve">Dr G Corrigan </t>
  </si>
  <si>
    <t xml:space="preserve">Corrigan, G. and Taylor, N. </t>
  </si>
  <si>
    <t xml:space="preserve"> 1823</t>
  </si>
  <si>
    <t xml:space="preserve">An Exploratory Study of the Effect a Self-Regulated Learning Environment Has on Pre-Service Primary Teachers' Perceptions of Teaching Science and Technology </t>
  </si>
  <si>
    <t xml:space="preserve">Reading, C.E. </t>
  </si>
  <si>
    <t xml:space="preserve"> 1827</t>
  </si>
  <si>
    <t xml:space="preserve">Student Description of Variation While Working With Weather Data </t>
  </si>
  <si>
    <t xml:space="preserve"> 1829</t>
  </si>
  <si>
    <t xml:space="preserve">The reproduction of historical relations in the crosscultural classroom at university </t>
  </si>
  <si>
    <t xml:space="preserve">Taylor, N. and Maxwell, T.W. </t>
  </si>
  <si>
    <t xml:space="preserve"> 1876</t>
  </si>
  <si>
    <t xml:space="preserve">Enhancing the Relevance of a Professional Doctorate: The Case of the Doctor of Education Degree at the University of New England </t>
  </si>
  <si>
    <t xml:space="preserve">Dr CE McConaghy </t>
  </si>
  <si>
    <t xml:space="preserve">Bloomfield, D.M. and McConaghy, C.E. </t>
  </si>
  <si>
    <t xml:space="preserve"> 1879</t>
  </si>
  <si>
    <t xml:space="preserve">Beyond the Line/Beyond the Self: Flirting with Rural Teaching </t>
  </si>
  <si>
    <t xml:space="preserve">McConaghy, C.E. </t>
  </si>
  <si>
    <t xml:space="preserve"> 2029</t>
  </si>
  <si>
    <t xml:space="preserve">Linda C and the Terrors of the Rabbit Proof Fence </t>
  </si>
  <si>
    <t xml:space="preserve"> 1988</t>
  </si>
  <si>
    <t xml:space="preserve">Discourses of Cultural Diversity in the Science Curriuculum: Connections, contradictions, and colonialisms </t>
  </si>
  <si>
    <t xml:space="preserve">Panizzon, D.L. and Boulton, A.J. </t>
  </si>
  <si>
    <t xml:space="preserve"> 1947</t>
  </si>
  <si>
    <t xml:space="preserve">Strategies for enhancing the learning of ecological research methods and statistics by tertiary environmental science students </t>
  </si>
  <si>
    <t xml:space="preserve">Dr P Merrotsy </t>
  </si>
  <si>
    <t xml:space="preserve">Merrotsy, P. </t>
  </si>
  <si>
    <t xml:space="preserve"> 1917</t>
  </si>
  <si>
    <t xml:space="preserve">Jane and Gekko: Two case studies of giftedness and pathological concerns </t>
  </si>
  <si>
    <t xml:space="preserve"> 1916</t>
  </si>
  <si>
    <t xml:space="preserve">A study of exceptional mathematical ability </t>
  </si>
  <si>
    <t xml:space="preserve">Mr LM Tamatea </t>
  </si>
  <si>
    <t xml:space="preserve">Tamatea, L.M. </t>
  </si>
  <si>
    <t xml:space="preserve"> 1907</t>
  </si>
  <si>
    <t xml:space="preserve">View Point: A Socially Just English Language Curriculum </t>
  </si>
  <si>
    <t xml:space="preserve">Ms DM Bloomfield </t>
  </si>
  <si>
    <t xml:space="preserve">Bloomfield, D.M., Taylor, N. and Maxwell, T.W. </t>
  </si>
  <si>
    <t xml:space="preserve"> 1877</t>
  </si>
  <si>
    <t xml:space="preserve">Enhancing the Link between University and Schools through Action Research on Teaching Practicum </t>
  </si>
  <si>
    <t xml:space="preserve">Professor L Unsworth </t>
  </si>
  <si>
    <t xml:space="preserve">Unsworth, L. </t>
  </si>
  <si>
    <t xml:space="preserve"> 1830</t>
  </si>
  <si>
    <t xml:space="preserve">Comparing School Science Explanations in Books and Computer-Based Formats: The Role of Images, Image/Text Relations and Hyperlinks </t>
  </si>
  <si>
    <t xml:space="preserve">Ms RA Callingham </t>
  </si>
  <si>
    <t xml:space="preserve">Callingham, R.A. and Watson, J. </t>
  </si>
  <si>
    <t xml:space="preserve"> 1828</t>
  </si>
  <si>
    <t xml:space="preserve">A Developmental Scale of Mental Computation with Part-Whole Numbers </t>
  </si>
  <si>
    <t xml:space="preserve">Dr TW Maxwell </t>
  </si>
  <si>
    <t xml:space="preserve">Maxwell, T.W., McConaghy, C.E. and Ninnes, P.M. </t>
  </si>
  <si>
    <t xml:space="preserve"> 1824</t>
  </si>
  <si>
    <t xml:space="preserve">Offering a doctoral program internationally </t>
  </si>
  <si>
    <t xml:space="preserve"> 1822</t>
  </si>
  <si>
    <t xml:space="preserve">On Cartographies of Anti-homophobia in Teacher Education (and the Crisis of Witnessing Rural Student Teacher Refusals) </t>
  </si>
  <si>
    <t xml:space="preserve"> 1821</t>
  </si>
  <si>
    <t xml:space="preserve">Rethinking Critical Thinking: Indigenous students studying at university </t>
  </si>
  <si>
    <t xml:space="preserve"> 1820</t>
  </si>
  <si>
    <t xml:space="preserve">Self-Recognition and Well-Being: Speaking Aboriginal English in Healthy Classrooms </t>
  </si>
  <si>
    <t xml:space="preserve">Taylor, N. and Coll, R. </t>
  </si>
  <si>
    <t xml:space="preserve"> 1369</t>
  </si>
  <si>
    <t xml:space="preserve">Probing scientists' beliefs: how open-minded are modern scientists? </t>
  </si>
  <si>
    <t xml:space="preserve">Mrs KA Jenkins </t>
  </si>
  <si>
    <t xml:space="preserve">Jenkins, B.A. and Jenkins, K.A. </t>
  </si>
  <si>
    <t xml:space="preserve"> 1833</t>
  </si>
  <si>
    <t xml:space="preserve">Education for Sustainable Development and the Question of 'Balance' - A Case Study of the Pacific </t>
  </si>
  <si>
    <t xml:space="preserve">Professor S Dinham </t>
  </si>
  <si>
    <t xml:space="preserve">Ayers, P., Sawyer, W. and Dinham, S. </t>
  </si>
  <si>
    <t xml:space="preserve"> 1276</t>
  </si>
  <si>
    <t xml:space="preserve">Effective teaching in the context of a Grade 12 high-stakes external examination in New South Wales, Australia </t>
  </si>
  <si>
    <t xml:space="preserve">Dr K Afamasaga-Fuata'i </t>
  </si>
  <si>
    <t xml:space="preserve">Afamasaga-Fuata'i, K. </t>
  </si>
  <si>
    <t xml:space="preserve"> 1908</t>
  </si>
  <si>
    <t xml:space="preserve">An Undergraduate Student's Understanding of Differential Equations through Concept Maps and Vee Diagrams </t>
  </si>
  <si>
    <t xml:space="preserve"> 1909</t>
  </si>
  <si>
    <t xml:space="preserve">Concept Maps &amp; Vee Diagrams as Tools For Learning New Mathematics Topics </t>
  </si>
  <si>
    <t xml:space="preserve">Callingham, R.A., Falle, J.L. and Clark, G.J. </t>
  </si>
  <si>
    <t xml:space="preserve"> 1913</t>
  </si>
  <si>
    <t xml:space="preserve">Primary Students' Understanding of Proof </t>
  </si>
  <si>
    <t xml:space="preserve">Callingham, R.A. </t>
  </si>
  <si>
    <t xml:space="preserve"> 1994</t>
  </si>
  <si>
    <t xml:space="preserve">Primary Students' Understanding of Tessellation: An Initial Exploration </t>
  </si>
  <si>
    <t xml:space="preserve">Professor JE Pegg </t>
  </si>
  <si>
    <t xml:space="preserve">Pegg, J.E. and Panizzon, D.L. </t>
  </si>
  <si>
    <t xml:space="preserve"> 1914</t>
  </si>
  <si>
    <t xml:space="preserve">Addressing Changing Assessment Agendas: Experiences of Secondary Mathematics Teachers in Rural NSW </t>
  </si>
  <si>
    <t xml:space="preserve">Unsworth, L. and Harrison, J. </t>
  </si>
  <si>
    <t xml:space="preserve"> 1912</t>
  </si>
  <si>
    <t xml:space="preserve">Re-orienting ? at risk ? Literacy Learners through Multiliteracies Development with ? Learning Objects ? Enacting Authentic Comprehending and Composing Contexts On-line </t>
  </si>
  <si>
    <t xml:space="preserve">Lawrie, C. and Reading, C.E. </t>
  </si>
  <si>
    <t xml:space="preserve"> 1911</t>
  </si>
  <si>
    <t xml:space="preserve">Using Solo To Analyse Group Responses </t>
  </si>
  <si>
    <t xml:space="preserve">Gutierrez, A., Pegg, J.E. and Lawrie, C. </t>
  </si>
  <si>
    <t xml:space="preserve"> 1910</t>
  </si>
  <si>
    <t xml:space="preserve">Characterization of Students' Reasoning and Proof Abilities in 3-Dimensional Geometry </t>
  </si>
  <si>
    <t xml:space="preserve">Ms C Lawrie </t>
  </si>
  <si>
    <t xml:space="preserve">Mrs JL Falle </t>
  </si>
  <si>
    <t xml:space="preserve">Mr GJ Clark </t>
  </si>
  <si>
    <t xml:space="preserve">Professor V Minichiello </t>
  </si>
  <si>
    <t xml:space="preserve">Minichiello, V., Sullivan, G., Greenwood, K. and Axford, R. </t>
  </si>
  <si>
    <t xml:space="preserve"> 1400</t>
  </si>
  <si>
    <t xml:space="preserve">Research Methods for Nursing and Health Science </t>
  </si>
  <si>
    <t xml:space="preserve">AssocProf MJ Schofield </t>
  </si>
  <si>
    <t xml:space="preserve">Schofield, M.J. </t>
  </si>
  <si>
    <t xml:space="preserve"> 1403</t>
  </si>
  <si>
    <t xml:space="preserve">Sampling in quantitative research </t>
  </si>
  <si>
    <t xml:space="preserve">Mr DS Briggs </t>
  </si>
  <si>
    <t xml:space="preserve">Briggs, D.S., Courtney, M., Cormack, M., Smith, R. and Sadler, P. </t>
  </si>
  <si>
    <t xml:space="preserve"> 2116</t>
  </si>
  <si>
    <t xml:space="preserve">Health Care Funding in Australia </t>
  </si>
  <si>
    <t xml:space="preserve">Dr R Hussain </t>
  </si>
  <si>
    <t xml:space="preserve">Hussain, R. </t>
  </si>
  <si>
    <t xml:space="preserve"> 1789</t>
  </si>
  <si>
    <t xml:space="preserve">Consanguinity: Cultural, religious and social aspects </t>
  </si>
  <si>
    <t xml:space="preserve">Dr R Marino </t>
  </si>
  <si>
    <t xml:space="preserve">Marino, R., Minichiello, V. and Browne, J. </t>
  </si>
  <si>
    <t xml:space="preserve"> 1407</t>
  </si>
  <si>
    <t xml:space="preserve">Reporting on events using diaries </t>
  </si>
  <si>
    <t xml:space="preserve">Axford, R., Minichiello, V., Cruickshank, M.T., McParlane, J.A., Irwin, J.L. and Coulson, I. </t>
  </si>
  <si>
    <t xml:space="preserve"> 1401</t>
  </si>
  <si>
    <t xml:space="preserve">The relevance of research for practitioners </t>
  </si>
  <si>
    <t xml:space="preserve">Briggs, D.S., Courtney, M. and Roche, K. </t>
  </si>
  <si>
    <t xml:space="preserve"> 2117</t>
  </si>
  <si>
    <t xml:space="preserve">Funding Aged and Community Care </t>
  </si>
  <si>
    <t xml:space="preserve">Dr JR Madison </t>
  </si>
  <si>
    <t xml:space="preserve">Ms MT Cruickshank </t>
  </si>
  <si>
    <t xml:space="preserve">Sullivan, G., Minichiello, V. and Andrews, I. </t>
  </si>
  <si>
    <t xml:space="preserve"> 1402</t>
  </si>
  <si>
    <t xml:space="preserve">The philosophical and theoretical context of qualitative research </t>
  </si>
  <si>
    <t xml:space="preserve">Day, E.D., Visawasm, G. and Briggs, D.S. </t>
  </si>
  <si>
    <t xml:space="preserve"> 2118</t>
  </si>
  <si>
    <t xml:space="preserve">The Budget and Financial Control </t>
  </si>
  <si>
    <t xml:space="preserve">Llewellyn, G., Sllivan, G. and Minichiello, V. </t>
  </si>
  <si>
    <t xml:space="preserve"> 1406</t>
  </si>
  <si>
    <t xml:space="preserve">Sampling in qualitative research </t>
  </si>
  <si>
    <t xml:space="preserve">Mrs JA McParlane </t>
  </si>
  <si>
    <t xml:space="preserve">Ms G Parmenter </t>
  </si>
  <si>
    <t xml:space="preserve">Ms JL Irwin </t>
  </si>
  <si>
    <t xml:space="preserve">Hussain, R. and Bittles, A.H. </t>
  </si>
  <si>
    <t xml:space="preserve"> 1409</t>
  </si>
  <si>
    <t xml:space="preserve">Assessment of Association between Consanguinity and Fertility in Asian Populations </t>
  </si>
  <si>
    <t xml:space="preserve">Mr A Khan </t>
  </si>
  <si>
    <t xml:space="preserve">Khan, A., Hussain, R., Plummer, D. and Minichiello, V. </t>
  </si>
  <si>
    <t xml:space="preserve"> 1414</t>
  </si>
  <si>
    <t xml:space="preserve">Too many surveys! Eliciting the views of general practitioners for not participating in postal surveys </t>
  </si>
  <si>
    <t xml:space="preserve">Marino, R., Villa, A., Weitz, A. and Guerrero, S. </t>
  </si>
  <si>
    <t xml:space="preserve"> 1416</t>
  </si>
  <si>
    <t xml:space="preserve">Prevalence of fluorosis in children aged 6-9 years old who participated in a milk flouridation programme in Codeguq, Chile </t>
  </si>
  <si>
    <t xml:space="preserve">Madison, J.R. and Minichiello, V. </t>
  </si>
  <si>
    <t xml:space="preserve"> 1786</t>
  </si>
  <si>
    <t xml:space="preserve">The contextual issues associated with sexual harassment experiences reported by registered nurses </t>
  </si>
  <si>
    <t xml:space="preserve">Khan, A. </t>
  </si>
  <si>
    <t xml:space="preserve"> 1867</t>
  </si>
  <si>
    <t xml:space="preserve">Mohajir ethnic nationalism in Pakistan: El Dorado gone sour </t>
  </si>
  <si>
    <t xml:space="preserve">Marino, R., Stuart, G.W., Winning, T., Morgan, M.V., Thomson, W.M., Marshall, R.I. and Gotjamanos, T. </t>
  </si>
  <si>
    <t xml:space="preserve"> 2120</t>
  </si>
  <si>
    <t xml:space="preserve">Cultural consistency in Australian dental students from two different ehtnic backgrouns </t>
  </si>
  <si>
    <t xml:space="preserve">Schofield, M.J. and Mishra, G. </t>
  </si>
  <si>
    <t xml:space="preserve"> 2084</t>
  </si>
  <si>
    <t xml:space="preserve">Three year health outcomes among older women at risk of elder abuse: Women's Health Australia </t>
  </si>
  <si>
    <t xml:space="preserve">Marino, R., Calache, H., Wright, C., Schofield, M.J. and Minichiello, V. </t>
  </si>
  <si>
    <t xml:space="preserve"> 1801</t>
  </si>
  <si>
    <t xml:space="preserve">Oral health promotion programme for older migrant adults </t>
  </si>
  <si>
    <t xml:space="preserve"> 1417</t>
  </si>
  <si>
    <t xml:space="preserve">Caries prevalence in a rural Chilean community after cessation of a powdered milk fluoridation program </t>
  </si>
  <si>
    <t xml:space="preserve">Plummer, D., Loxton, D. and Minichiello, V. </t>
  </si>
  <si>
    <t xml:space="preserve"> 1415</t>
  </si>
  <si>
    <t xml:space="preserve">Factors predicting sexual relationships in older people: an Australian study </t>
  </si>
  <si>
    <t xml:space="preserve"> 1410</t>
  </si>
  <si>
    <t xml:space="preserve">Factors associated with bulk billing: experience from a general practitioners' survey in New South Wales </t>
  </si>
  <si>
    <t xml:space="preserve">Marino, R., Minichiello, V. and Disogra, C. </t>
  </si>
  <si>
    <t xml:space="preserve"> 1412</t>
  </si>
  <si>
    <t xml:space="preserve">A profile of clients of male sex workers in Cordoba, Argentina </t>
  </si>
  <si>
    <t xml:space="preserve">Loxton, D., Schofield, M.J. and Hussain, R. </t>
  </si>
  <si>
    <t xml:space="preserve"> 1788</t>
  </si>
  <si>
    <t xml:space="preserve">History of domestic violence and health service use among mid-aged Australian women </t>
  </si>
  <si>
    <t xml:space="preserve">Sullivan, S.G., Hussain, R., Threfall, T. and Bittles, A.H. </t>
  </si>
  <si>
    <t xml:space="preserve"> 1418</t>
  </si>
  <si>
    <t xml:space="preserve">The incidence of cancer in people with intellectural disabilities </t>
  </si>
  <si>
    <t xml:space="preserve">AssocProf D Plummer </t>
  </si>
  <si>
    <t xml:space="preserve">Ms J Harris </t>
  </si>
  <si>
    <t xml:space="preserve">Behrens, K. and Harris, J. </t>
  </si>
  <si>
    <t xml:space="preserve"> 1411</t>
  </si>
  <si>
    <t xml:space="preserve">Acupuncture: finding a place in integrative medicine </t>
  </si>
  <si>
    <t xml:space="preserve">Outram, S., Mishra, G. and Schofield, M.J. </t>
  </si>
  <si>
    <t xml:space="preserve"> 2083</t>
  </si>
  <si>
    <t xml:space="preserve">Sociodemographic and Health Related Factors Associated with Poor Mental Health in Midlife Australian Women </t>
  </si>
  <si>
    <t xml:space="preserve">Sullivan, S., Slack-Smith, L. and Hussain, R. </t>
  </si>
  <si>
    <t xml:space="preserve"> 1787</t>
  </si>
  <si>
    <t xml:space="preserve">Understanding the use of breast cancer screening services by women with intellectual disabilities </t>
  </si>
  <si>
    <t xml:space="preserve">Coulson, I., Strang, V., Marino, R. and Minichiello, V. </t>
  </si>
  <si>
    <t xml:space="preserve"> 1413</t>
  </si>
  <si>
    <t xml:space="preserve">Knowledge and lifestyle behaviors of healthy older adults related to modifying the onset of vascular dementia </t>
  </si>
  <si>
    <t xml:space="preserve">Mrs FA Mackay </t>
  </si>
  <si>
    <t xml:space="preserve">de Carteret, P., Edwards, H., Mackay, F.A., McConnell-Imbriotis, A., Nye, A., Somerville, M.J. and Swain, J.A. </t>
  </si>
  <si>
    <t xml:space="preserve"> 1611</t>
  </si>
  <si>
    <t xml:space="preserve">Learning in community: The song and dance women of the Fiery Cottage </t>
  </si>
  <si>
    <t xml:space="preserve">Dr MJ Somerville </t>
  </si>
  <si>
    <t xml:space="preserve">Somerville, M.J. </t>
  </si>
  <si>
    <t xml:space="preserve"> 1600</t>
  </si>
  <si>
    <t xml:space="preserve">Wildflowering. The life and places of Kathleen McArthur </t>
  </si>
  <si>
    <t xml:space="preserve">AssocProf L Smith </t>
  </si>
  <si>
    <t xml:space="preserve">Smith, L. </t>
  </si>
  <si>
    <t xml:space="preserve"> 1627</t>
  </si>
  <si>
    <t xml:space="preserve">Valuing recognition of prior learning </t>
  </si>
  <si>
    <t xml:space="preserve">Dr KM Harman </t>
  </si>
  <si>
    <t xml:space="preserve">Harman, K.M. </t>
  </si>
  <si>
    <t xml:space="preserve"> 1338</t>
  </si>
  <si>
    <t xml:space="preserve">Cultural Factors in Higher Education Mergers: the Australian Experience </t>
  </si>
  <si>
    <t xml:space="preserve"> 6</t>
  </si>
  <si>
    <t xml:space="preserve">Ms RD Spence </t>
  </si>
  <si>
    <t xml:space="preserve">Spence, R.D. </t>
  </si>
  <si>
    <t xml:space="preserve"> 1616</t>
  </si>
  <si>
    <t xml:space="preserve">Befriending the neighbours </t>
  </si>
  <si>
    <t xml:space="preserve">Dr FQ Wood </t>
  </si>
  <si>
    <t xml:space="preserve">Wood, F.Q. and Meek, V.L. </t>
  </si>
  <si>
    <t xml:space="preserve"> 1614</t>
  </si>
  <si>
    <t xml:space="preserve">A Question of Scale and Focus at the University of Adelaide, Australia </t>
  </si>
  <si>
    <t xml:space="preserve">Dr RG Boughton </t>
  </si>
  <si>
    <t xml:space="preserve">Boughton, R.G. and Durnan, D. </t>
  </si>
  <si>
    <t xml:space="preserve"> 1365</t>
  </si>
  <si>
    <t xml:space="preserve">Beyond equity? Indigenous people's rights and the national VET system </t>
  </si>
  <si>
    <t xml:space="preserve">Ms CJ ABeckett </t>
  </si>
  <si>
    <t xml:space="preserve">ABeckett, C.J. and Proud, D. </t>
  </si>
  <si>
    <t xml:space="preserve"> 1625</t>
  </si>
  <si>
    <t xml:space="preserve">Fall from Grace? Reflecting on Early Childhood Education While Decolonizing Intercultural Friendships from Kindergarten to University and Prison </t>
  </si>
  <si>
    <t xml:space="preserve">Mr J Makuwira </t>
  </si>
  <si>
    <t xml:space="preserve">Boughton, R.G., Taksa, L. and Welton, M. </t>
  </si>
  <si>
    <t xml:space="preserve"> 1626</t>
  </si>
  <si>
    <t xml:space="preserve">Histories of Adult Education </t>
  </si>
  <si>
    <t xml:space="preserve">Ms D Durnan </t>
  </si>
  <si>
    <t xml:space="preserve">Professor VL Meek </t>
  </si>
  <si>
    <t xml:space="preserve">Dr M Brooks </t>
  </si>
  <si>
    <t xml:space="preserve">Brooks, M. </t>
  </si>
  <si>
    <t xml:space="preserve"> 1339</t>
  </si>
  <si>
    <t xml:space="preserve">Drawing: The social construction of knowledge </t>
  </si>
  <si>
    <t xml:space="preserve">Ms KM Power </t>
  </si>
  <si>
    <t xml:space="preserve">Power, K.M. </t>
  </si>
  <si>
    <t xml:space="preserve"> 1613</t>
  </si>
  <si>
    <t xml:space="preserve">Yarning: A Responsive Research Methodology </t>
  </si>
  <si>
    <t xml:space="preserve"> 1362</t>
  </si>
  <si>
    <t xml:space="preserve">Producing 'industry-ready' doctorates: Australian Cooperative Research Centre approaches to doctoral education </t>
  </si>
  <si>
    <t xml:space="preserve"> 1598</t>
  </si>
  <si>
    <t xml:space="preserve">Tracing bodylines: the body in feminist poststructural research </t>
  </si>
  <si>
    <t xml:space="preserve">Somerville, M.J. and McConnell-Imbriotis, A. </t>
  </si>
  <si>
    <t xml:space="preserve"> 1599</t>
  </si>
  <si>
    <t xml:space="preserve">Applying the learning organisation concept in a resource squeezed service organisation </t>
  </si>
  <si>
    <t xml:space="preserve">Meek, V.L. </t>
  </si>
  <si>
    <t xml:space="preserve"> 1623</t>
  </si>
  <si>
    <t xml:space="preserve">From academic to commercial knowledge production in Australian higher education </t>
  </si>
  <si>
    <t xml:space="preserve">Professor G Harman </t>
  </si>
  <si>
    <t xml:space="preserve">Harman, G. and Ollif, C. </t>
  </si>
  <si>
    <t xml:space="preserve"> 1841</t>
  </si>
  <si>
    <t xml:space="preserve">Universities and Government-sponsored Contract Research: An Australian Case Study </t>
  </si>
  <si>
    <t xml:space="preserve">Mr BA Jenkins </t>
  </si>
  <si>
    <t xml:space="preserve">Dr B Denman </t>
  </si>
  <si>
    <t xml:space="preserve">Denman, B. </t>
  </si>
  <si>
    <t xml:space="preserve"> 1658</t>
  </si>
  <si>
    <t xml:space="preserve">Gestalt Revisited: Spin-offs and Assessment in International University Co-operation </t>
  </si>
  <si>
    <t xml:space="preserve">Somerville, M.J. and Probyn, F. </t>
  </si>
  <si>
    <t xml:space="preserve"> 1657</t>
  </si>
  <si>
    <t xml:space="preserve">Towards 'a Postcolonial Practice of Writing' </t>
  </si>
  <si>
    <t xml:space="preserve">Harman, G. </t>
  </si>
  <si>
    <t xml:space="preserve"> 1640</t>
  </si>
  <si>
    <t xml:space="preserve">New Directions in Internationalizing Higher Education: Australia's Development as an Exporter of Higher Education Services </t>
  </si>
  <si>
    <t xml:space="preserve">Makuwira, J. </t>
  </si>
  <si>
    <t xml:space="preserve"> 1639</t>
  </si>
  <si>
    <t xml:space="preserve">Non-Governmental Oganizations (NGOs) and Participatory Development in Basic Education in Malawi </t>
  </si>
  <si>
    <t xml:space="preserve">Harman, G. and Harman, K.M. </t>
  </si>
  <si>
    <t xml:space="preserve"> 1624</t>
  </si>
  <si>
    <t xml:space="preserve">Governments and Universities as the Main Drivers of Enhanced Australian University Research Commercialisation Capability </t>
  </si>
  <si>
    <t xml:space="preserve">Dr H Edwards </t>
  </si>
  <si>
    <t xml:space="preserve">Reid, J., Edwards, H. and Power, K.M. </t>
  </si>
  <si>
    <t xml:space="preserve"> 1371</t>
  </si>
  <si>
    <t xml:space="preserve">Early literacy education in rural communities: Situating development </t>
  </si>
  <si>
    <t xml:space="preserve">Ms A McConnell-Imbriotis </t>
  </si>
  <si>
    <t xml:space="preserve">Dr NL Bhindi </t>
  </si>
  <si>
    <t xml:space="preserve">Shanahan, P. and Bhindi, N.L. </t>
  </si>
  <si>
    <t xml:space="preserve"> 1698</t>
  </si>
  <si>
    <t xml:space="preserve">University student administration and Quality Improvement - a holistic approach </t>
  </si>
  <si>
    <t xml:space="preserve">Billet, S. and Somerville, M.J. </t>
  </si>
  <si>
    <t xml:space="preserve"> 1603</t>
  </si>
  <si>
    <t xml:space="preserve">Transformations at work: identity and learning </t>
  </si>
  <si>
    <t xml:space="preserve">Professor RV Gerber </t>
  </si>
  <si>
    <t xml:space="preserve">Shanahan, P. and Gerber, R.V. </t>
  </si>
  <si>
    <t xml:space="preserve"> 1631</t>
  </si>
  <si>
    <t xml:space="preserve">Quality in university student administration: stakeholder conceptions </t>
  </si>
  <si>
    <t xml:space="preserve"> 1405</t>
  </si>
  <si>
    <t xml:space="preserve">Valuing the Process: Towards a Two-Dimensional Conceptualisation of RPL Assessment </t>
  </si>
  <si>
    <t xml:space="preserve">McConnell-Imbriotis, A. </t>
  </si>
  <si>
    <t xml:space="preserve"> 1646</t>
  </si>
  <si>
    <t xml:space="preserve">Writing Across the Divide </t>
  </si>
  <si>
    <t xml:space="preserve">Mr B Brennan </t>
  </si>
  <si>
    <t xml:space="preserve">Brennan, B. </t>
  </si>
  <si>
    <t xml:space="preserve"> 2020</t>
  </si>
  <si>
    <t xml:space="preserve">Evaluation: potentially cold comfort for CPE </t>
  </si>
  <si>
    <t xml:space="preserve"> 1645</t>
  </si>
  <si>
    <t xml:space="preserve">Transformations: (re)generating research in adult education? </t>
  </si>
  <si>
    <t xml:space="preserve">Ms P de Carteret </t>
  </si>
  <si>
    <t xml:space="preserve"> 1619</t>
  </si>
  <si>
    <t xml:space="preserve">How Do I Know the World? </t>
  </si>
  <si>
    <t xml:space="preserve"> 1633</t>
  </si>
  <si>
    <t xml:space="preserve">Pathways and Transitions for Mature-Aged Job Seekers </t>
  </si>
  <si>
    <t xml:space="preserve"> 1602</t>
  </si>
  <si>
    <t xml:space="preserve">Co-Emergent Bodies and Place in Workplace Learning </t>
  </si>
  <si>
    <t xml:space="preserve">Ms A Nye </t>
  </si>
  <si>
    <t xml:space="preserve">Ms JA Swain </t>
  </si>
  <si>
    <t xml:space="preserve">Professor G Kaplan </t>
  </si>
  <si>
    <t xml:space="preserve">Kaplan, G. </t>
  </si>
  <si>
    <t xml:space="preserve"> 1460</t>
  </si>
  <si>
    <t xml:space="preserve">Australian Magpie: Biology and Behaviour of an Unusual Songbird </t>
  </si>
  <si>
    <t xml:space="preserve">AssocProf D Lamb </t>
  </si>
  <si>
    <t xml:space="preserve">Lamb, D. </t>
  </si>
  <si>
    <t xml:space="preserve"> 1358</t>
  </si>
  <si>
    <t xml:space="preserve">Remote sensing technologies for the Grape and Wine Industry </t>
  </si>
  <si>
    <t xml:space="preserve"> 22</t>
  </si>
  <si>
    <t xml:space="preserve">Professor LJ Rogers </t>
  </si>
  <si>
    <t xml:space="preserve">Rogers, L.J. </t>
  </si>
  <si>
    <t xml:space="preserve"> 1458</t>
  </si>
  <si>
    <t xml:space="preserve">Increasing the brain's capacity: neocortex, new neurons, and hemispheric specialization </t>
  </si>
  <si>
    <t xml:space="preserve"> 1459</t>
  </si>
  <si>
    <t xml:space="preserve">Meaningful communication in primates, birds and other animals </t>
  </si>
  <si>
    <t xml:space="preserve"> 1636</t>
  </si>
  <si>
    <t xml:space="preserve">The Economy of Freedom </t>
  </si>
  <si>
    <t xml:space="preserve">Mr S Mijajlovic </t>
  </si>
  <si>
    <t xml:space="preserve">Mijajlovic, S. </t>
  </si>
  <si>
    <t xml:space="preserve"> 1605</t>
  </si>
  <si>
    <t xml:space="preserve">HIV/AIDS and complementary and alternative medicine </t>
  </si>
  <si>
    <t xml:space="preserve">Kaplan, G. and Rogers, L.J. </t>
  </si>
  <si>
    <t xml:space="preserve"> 1457</t>
  </si>
  <si>
    <t xml:space="preserve">All animals are not equal: the interface between scientific knowledge and legislation for animal rights </t>
  </si>
  <si>
    <t xml:space="preserve">Mr A Whitten </t>
  </si>
  <si>
    <t xml:space="preserve">Whitten, A., Dittrich, B., Spackman, M.A., Turner, P. and Brown, T.C. </t>
  </si>
  <si>
    <t xml:space="preserve"> 1325</t>
  </si>
  <si>
    <t xml:space="preserve">Charge density analysis of two polymorphs of antimony(III) oxide </t>
  </si>
  <si>
    <t xml:space="preserve">Dr J Buick </t>
  </si>
  <si>
    <t xml:space="preserve">Buick, J., Cosgrove, J.A. and Greated, C.A. </t>
  </si>
  <si>
    <t xml:space="preserve"> 1327</t>
  </si>
  <si>
    <t xml:space="preserve">Gravity-capillary internal wave simulation using a binary fluid lattice Boltzmann model </t>
  </si>
  <si>
    <t xml:space="preserve">Ms S Guffogg </t>
  </si>
  <si>
    <t xml:space="preserve">Guffogg, S., Thomas-Hall, S., Holloway, P. and Watson, K. </t>
  </si>
  <si>
    <t xml:space="preserve"> 1329</t>
  </si>
  <si>
    <r>
      <rPr>
        <sz val="7.5"/>
        <rFont val="Arial"/>
        <family val="0"/>
      </rPr>
      <t xml:space="preserve">A novel psychrotolerant member of the hymenomycetous yeasts from Antarctica: </t>
    </r>
    <r>
      <rPr>
        <i val="true"/>
        <sz val="7.5"/>
        <rFont val="Arial"/>
        <family val="0"/>
      </rPr>
      <t xml:space="preserve">Cryptococcus watticus</t>
    </r>
    <r>
      <rPr>
        <sz val="7.5"/>
        <rFont val="Arial"/>
        <family val="0"/>
      </rPr>
      <t xml:space="preserve"> sp. nov </t>
    </r>
  </si>
  <si>
    <t xml:space="preserve">Lamb, D., Weedon, M.M. and Bramley, R.G.V. </t>
  </si>
  <si>
    <t xml:space="preserve"> 1330</t>
  </si>
  <si>
    <t xml:space="preserve">Using remote sensing to predict grape phenolics and colour at harvest in a Cabernet Sauvignon vineyard: timing observations against vine phenology and optimising image resolution </t>
  </si>
  <si>
    <t xml:space="preserve"> 1472</t>
  </si>
  <si>
    <t xml:space="preserve">Orang-utans and the rainforest </t>
  </si>
  <si>
    <t xml:space="preserve">Dr A Robins </t>
  </si>
  <si>
    <t xml:space="preserve">Robins, A. and Rogers, L.J. </t>
  </si>
  <si>
    <t xml:space="preserve"> 1456</t>
  </si>
  <si>
    <r>
      <rPr>
        <sz val="7.5"/>
        <rFont val="Arial"/>
        <family val="0"/>
      </rPr>
      <t xml:space="preserve">Lateralized prey-catching responses in the cane toad, </t>
    </r>
    <r>
      <rPr>
        <i val="true"/>
        <sz val="7.5"/>
        <rFont val="Arial"/>
        <family val="0"/>
      </rPr>
      <t xml:space="preserve">Bufo marinus</t>
    </r>
    <r>
      <rPr>
        <sz val="7.5"/>
        <rFont val="Arial"/>
        <family val="0"/>
      </rPr>
      <t xml:space="preserve">: analysis of complex visual stimuli </t>
    </r>
  </si>
  <si>
    <t xml:space="preserve">Rogers, L.J., Zucca, P. and Vallortigara, G. </t>
  </si>
  <si>
    <t xml:space="preserve"> 1454</t>
  </si>
  <si>
    <t xml:space="preserve">Advantages of having a lateralized brain </t>
  </si>
  <si>
    <t xml:space="preserve">Dr N Cross </t>
  </si>
  <si>
    <t xml:space="preserve">Cross, N., Pines, M. and Rogers, L.J. </t>
  </si>
  <si>
    <t xml:space="preserve"> 1453</t>
  </si>
  <si>
    <t xml:space="preserve">Saliva sampling to assess cortisol levels in unrestrained common marmosets and the effect of behavioral stress </t>
  </si>
  <si>
    <t xml:space="preserve">Cross, N. and Rogers, L.J. </t>
  </si>
  <si>
    <t xml:space="preserve"> 1452</t>
  </si>
  <si>
    <t xml:space="preserve">Diurnal cycle in salivary cortisol levels in common marmosets </t>
  </si>
  <si>
    <t xml:space="preserve">Dr BM McAllan </t>
  </si>
  <si>
    <t xml:space="preserve">McAllan, B.M. </t>
  </si>
  <si>
    <t xml:space="preserve"> 1444</t>
  </si>
  <si>
    <t xml:space="preserve">'Q&amp;A': Why is it beneficial for marsupials to have young in a pouch from a small size, as opposed to having them develop internally as eutherians (placental mammals) do? </t>
  </si>
  <si>
    <t xml:space="preserve">Professor G Ritchie </t>
  </si>
  <si>
    <t xml:space="preserve">Ritchie, G. </t>
  </si>
  <si>
    <t xml:space="preserve"> 1443</t>
  </si>
  <si>
    <t xml:space="preserve">Comment on 'Determination of molecular quadrupole moment of boron trichloride by microwave spectroscopy </t>
  </si>
  <si>
    <t xml:space="preserve">Ritchie, G. and Watson, J. </t>
  </si>
  <si>
    <t xml:space="preserve"> 1442</t>
  </si>
  <si>
    <r>
      <rPr>
        <sz val="7.5"/>
        <rFont val="Arial"/>
        <family val="0"/>
      </rPr>
      <t xml:space="preserve">Experimental determination of the anisotropic electric dipole polarizabilities of molecules of C</t>
    </r>
    <r>
      <rPr>
        <i val="true"/>
        <vertAlign val="subscript"/>
        <sz val="7.5"/>
        <rFont val="Arial"/>
        <family val="0"/>
      </rPr>
      <t xml:space="preserve">s</t>
    </r>
    <r>
      <rPr>
        <sz val="7.5"/>
        <rFont val="Arial"/>
        <family val="0"/>
      </rPr>
      <t xml:space="preserve"> symmetry: CH</t>
    </r>
    <r>
      <rPr>
        <vertAlign val="subscript"/>
        <sz val="7.5"/>
        <rFont val="Arial"/>
        <family val="0"/>
      </rPr>
      <t xml:space="preserve">3</t>
    </r>
    <r>
      <rPr>
        <sz val="7.5"/>
        <rFont val="Arial"/>
        <family val="0"/>
      </rPr>
      <t xml:space="preserve">CH</t>
    </r>
    <r>
      <rPr>
        <vertAlign val="subscript"/>
        <sz val="7.5"/>
        <rFont val="Arial"/>
        <family val="0"/>
      </rPr>
      <t xml:space="preserve">2</t>
    </r>
    <r>
      <rPr>
        <sz val="7.5"/>
        <rFont val="Arial"/>
        <family val="0"/>
      </rPr>
      <t xml:space="preserve">C=N and (CH</t>
    </r>
    <r>
      <rPr>
        <vertAlign val="subscript"/>
        <sz val="7.5"/>
        <rFont val="Arial"/>
        <family val="0"/>
      </rPr>
      <t xml:space="preserve">3</t>
    </r>
    <r>
      <rPr>
        <sz val="7.5"/>
        <rFont val="Arial"/>
        <family val="0"/>
      </rPr>
      <t xml:space="preserve">)</t>
    </r>
    <r>
      <rPr>
        <vertAlign val="subscript"/>
        <sz val="7.5"/>
        <rFont val="Arial"/>
        <family val="0"/>
      </rPr>
      <t xml:space="preserve">2</t>
    </r>
    <r>
      <rPr>
        <sz val="7.5"/>
        <rFont val="Arial"/>
        <family val="0"/>
      </rPr>
      <t xml:space="preserve">CHC=N </t>
    </r>
  </si>
  <si>
    <t xml:space="preserve">Mr J McKinnon </t>
  </si>
  <si>
    <t xml:space="preserve">McKinnon, J., Spackman, M.A. and Mitchell, A. </t>
  </si>
  <si>
    <t xml:space="preserve"> 1439</t>
  </si>
  <si>
    <t xml:space="preserve">Novel tools for visualizing and exploring intermolecular interactions in molecular crystals </t>
  </si>
  <si>
    <t xml:space="preserve">Dr R Freire </t>
  </si>
  <si>
    <t xml:space="preserve">Freire, R. and Cheng, H.W. </t>
  </si>
  <si>
    <t xml:space="preserve"> 1429</t>
  </si>
  <si>
    <t xml:space="preserve">Experience-dependent changes in the hippocampus of domestic chicks: a model for spatial memory </t>
  </si>
  <si>
    <t xml:space="preserve">Mr J Boyd </t>
  </si>
  <si>
    <t xml:space="preserve">Boyd, J., Buick, J., Cosgrove, J.A. and Stansell, P. </t>
  </si>
  <si>
    <t xml:space="preserve"> 1376</t>
  </si>
  <si>
    <t xml:space="preserve">Application of the lattice Boltzmann method to arterial flow simulation: Investigation of boundary conditions for complex arterial geometries </t>
  </si>
  <si>
    <t xml:space="preserve">Ms M Koch </t>
  </si>
  <si>
    <t xml:space="preserve">Koch, M. </t>
  </si>
  <si>
    <t xml:space="preserve"> 1375</t>
  </si>
  <si>
    <t xml:space="preserve">Faunal Survey. II. The distribution of digenean trematodes within the New England Tablelands </t>
  </si>
  <si>
    <t xml:space="preserve"> 1374</t>
  </si>
  <si>
    <t xml:space="preserve">Observations of the reproduction and population structure of the caenogastrod, Gabbia vertiginosa Frauenfeld, 1862 (Rissooidea: Bithyniidae) </t>
  </si>
  <si>
    <t xml:space="preserve"> 1373</t>
  </si>
  <si>
    <t xml:space="preserve">Fauna Survey. I. The distribution of aquatic gastropods of the New England Tablelands </t>
  </si>
  <si>
    <t xml:space="preserve">Dr LL Pereg Gerk </t>
  </si>
  <si>
    <t xml:space="preserve">Pereg Gerk, L.L. </t>
  </si>
  <si>
    <t xml:space="preserve"> 1361</t>
  </si>
  <si>
    <r>
      <rPr>
        <sz val="7.5"/>
        <rFont val="Arial"/>
        <family val="0"/>
      </rPr>
      <t xml:space="preserve">Expression of </t>
    </r>
    <r>
      <rPr>
        <i val="true"/>
        <sz val="7.5"/>
        <rFont val="Arial"/>
        <family val="0"/>
      </rPr>
      <t xml:space="preserve">flcA</t>
    </r>
    <r>
      <rPr>
        <sz val="7.5"/>
        <rFont val="Arial"/>
        <family val="0"/>
      </rPr>
      <t xml:space="preserve">, a gene regulating differentiation and plant interaction in </t>
    </r>
    <r>
      <rPr>
        <i val="true"/>
        <sz val="7.5"/>
        <rFont val="Arial"/>
        <family val="0"/>
      </rPr>
      <t xml:space="preserve">Azospirillum</t>
    </r>
    <r>
      <rPr>
        <sz val="7.5"/>
        <rFont val="Arial"/>
        <family val="0"/>
      </rPr>
      <t xml:space="preserve"> </t>
    </r>
  </si>
  <si>
    <t xml:space="preserve">Lamb, D., Bunganaen, Y., Louis, J., Woolsey, G.A., Oliver, R. and White, G. </t>
  </si>
  <si>
    <t xml:space="preserve"> 1357</t>
  </si>
  <si>
    <t xml:space="preserve">Fibre evanescent field absorption (FEFA): an optical fibre technique for measuring light absorption in turbid water samples </t>
  </si>
  <si>
    <t xml:space="preserve">Mr L Andrews </t>
  </si>
  <si>
    <t xml:space="preserve">Andrews, L., Banks, T., Bonin, A., Clay, S., Gillson, A. and Glover, S.A. </t>
  </si>
  <si>
    <t xml:space="preserve"> 1355</t>
  </si>
  <si>
    <t xml:space="preserve">Mutagenic N-Acyloxy-N-alkoxyamides: Probes for Drug-DNA Interactions </t>
  </si>
  <si>
    <t xml:space="preserve">Dr C Fellows </t>
  </si>
  <si>
    <t xml:space="preserve">Fellows, C. </t>
  </si>
  <si>
    <t xml:space="preserve"> 1354</t>
  </si>
  <si>
    <t xml:space="preserve">Preliminary observations on the copolymerisation of acceptor monomer:donor monomer systems under microwave irradiation </t>
  </si>
  <si>
    <t xml:space="preserve">Dr PM Warwick </t>
  </si>
  <si>
    <t xml:space="preserve">Reid, J. and Warwick, P.M. </t>
  </si>
  <si>
    <t xml:space="preserve"> 1353</t>
  </si>
  <si>
    <t xml:space="preserve">Trends in energy and macronutrient intakes, body weight and physical activity in female university students (1988-2003), and effects of excluding under-reporters </t>
  </si>
  <si>
    <t xml:space="preserve">AssocProf MJ Gunter </t>
  </si>
  <si>
    <t xml:space="preserve">Gunter, M.J., Farquhar, S. and Mullen, K. </t>
  </si>
  <si>
    <t xml:space="preserve"> 1377</t>
  </si>
  <si>
    <t xml:space="preserve">Amide-appended porphyrins as scaffolds for catenanes, rotaxanes and anion receptors </t>
  </si>
  <si>
    <t xml:space="preserve">Cogrove, J.A., Buick, J., Douissard, P.A., Greated, C.A. and Gilabert, B. </t>
  </si>
  <si>
    <t xml:space="preserve"> 1352</t>
  </si>
  <si>
    <t xml:space="preserve">Application of the acousto-optic effect to pressure measurements in ultrasound fields in water using a laser vibrometer </t>
  </si>
  <si>
    <t xml:space="preserve">Buick, J., , a.n.k.a.j.., Ooi, J.Y., Chavez-Sagarnaga, J., Pearce, A. and Houghton, G. </t>
  </si>
  <si>
    <t xml:space="preserve"> 1347</t>
  </si>
  <si>
    <t xml:space="preserve">Motion of granular particles on the wall of a model silo and the associated wall vibrations </t>
  </si>
  <si>
    <t xml:space="preserve">Buick, J., Hann, D.B. and Cosgrove, J.A. </t>
  </si>
  <si>
    <t xml:space="preserve"> 1334</t>
  </si>
  <si>
    <t xml:space="preserve">Variation in the thickness of a fluid interface due to internal wave propagation: a Lattice Boltzmann Simulation </t>
  </si>
  <si>
    <t xml:space="preserve">Dr P Moens </t>
  </si>
  <si>
    <t xml:space="preserve">Moens, P., Helms, M. and Jameson, D. </t>
  </si>
  <si>
    <t xml:space="preserve"> 1333</t>
  </si>
  <si>
    <t xml:space="preserve">Detection of tryptophan to tryptophan energy transfer in proteins </t>
  </si>
  <si>
    <t xml:space="preserve">Gunter, M.J., Jeynes, T. and Turner, P. </t>
  </si>
  <si>
    <t xml:space="preserve"> 1332</t>
  </si>
  <si>
    <t xml:space="preserve">Structural homology and dynamic variation in a series of porphyrin bipyridinium receptors and their [2]catenanes </t>
  </si>
  <si>
    <t xml:space="preserve">Gunter, M.J. </t>
  </si>
  <si>
    <t xml:space="preserve"> 1331</t>
  </si>
  <si>
    <t xml:space="preserve">Superstructured porphyrins as effectors in dynamic supramolecular assemblies: receptors, rotaxanes and catenanes </t>
  </si>
  <si>
    <t xml:space="preserve">Dr S Green </t>
  </si>
  <si>
    <t xml:space="preserve">Barker, G., Green, S., Green, A. and Walker, P. </t>
  </si>
  <si>
    <t xml:space="preserve"> 1326</t>
  </si>
  <si>
    <t xml:space="preserve">Walking performance, oxygen uptake kinetics and resting muscle pyruvate dehydrogenase complex activity in peripheral arterial disease </t>
  </si>
  <si>
    <t xml:space="preserve">Ms S Thomas-Hall </t>
  </si>
  <si>
    <t xml:space="preserve">Dr JR McFarlane </t>
  </si>
  <si>
    <t xml:space="preserve">Dr A Johnston </t>
  </si>
  <si>
    <t xml:space="preserve">Andrew, R.J., Johnston, A., Robins, A. and Rogers, L.J. </t>
  </si>
  <si>
    <t xml:space="preserve"> 1455</t>
  </si>
  <si>
    <t xml:space="preserve">Light experience and the development of behavioural lateralisation in chicks. II. Choice of familiar versus unfamiliar model social partner </t>
  </si>
  <si>
    <t xml:space="preserve">Mr M Pines </t>
  </si>
  <si>
    <t xml:space="preserve">Dr J Watson </t>
  </si>
  <si>
    <t xml:space="preserve">Mr X Luo </t>
  </si>
  <si>
    <t xml:space="preserve">Bhatia, B., Luo, X., Sholl, C. and Sholl, D. </t>
  </si>
  <si>
    <t xml:space="preserve"> 1441</t>
  </si>
  <si>
    <r>
      <rPr>
        <sz val="7.5"/>
        <rFont val="Arial"/>
        <family val="0"/>
      </rPr>
      <t xml:space="preserve">Diffusion of hydrogen in cubic Laves phase HfTi</t>
    </r>
    <r>
      <rPr>
        <vertAlign val="subscript"/>
        <sz val="7.5"/>
        <rFont val="Arial"/>
        <family val="0"/>
      </rPr>
      <t xml:space="preserve">2</t>
    </r>
    <r>
      <rPr>
        <sz val="7.5"/>
        <rFont val="Arial"/>
        <family val="0"/>
      </rPr>
      <t xml:space="preserve">H</t>
    </r>
    <r>
      <rPr>
        <i val="true"/>
        <vertAlign val="subscript"/>
        <sz val="7.5"/>
        <rFont val="Arial"/>
        <family val="0"/>
      </rPr>
      <t xml:space="preserve">x</t>
    </r>
    <r>
      <rPr>
        <sz val="7.5"/>
        <rFont val="Arial"/>
        <family val="0"/>
      </rPr>
      <t xml:space="preserve"> </t>
    </r>
  </si>
  <si>
    <t xml:space="preserve">Professor MA Spackman </t>
  </si>
  <si>
    <t xml:space="preserve">Balic, R., Fellows, C. and van Herk, A. </t>
  </si>
  <si>
    <t xml:space="preserve"> 1428</t>
  </si>
  <si>
    <t xml:space="preserve">Chain Transfer to Monomer and Polymer in the Radical Polymerization of Vinyl Neo-decanoate </t>
  </si>
  <si>
    <t xml:space="preserve">Ms S Farquhar </t>
  </si>
  <si>
    <t xml:space="preserve">Barker, G.A., Green, S. and Walker, P.J. </t>
  </si>
  <si>
    <t xml:space="preserve"> 1367</t>
  </si>
  <si>
    <t xml:space="preserve">Effect of carbohydrate supplementation on walking performance in peripheral arterial disease: a preliminary physiologic study </t>
  </si>
  <si>
    <t xml:space="preserve">AssocProf SA Glover </t>
  </si>
  <si>
    <t xml:space="preserve">Novak, M. and Glover, S.A. </t>
  </si>
  <si>
    <t xml:space="preserve"> 1356</t>
  </si>
  <si>
    <t xml:space="preserve">Generation and Trapping of the 4-Biphenylyloxenium Ion by Water and Azide: Comparison with the 4-Biphenylylnitrenium Ion </t>
  </si>
  <si>
    <t xml:space="preserve">Mr T Banks </t>
  </si>
  <si>
    <t xml:space="preserve">Cosgrove, J.A., Buick, J., Campbell, D.M. and Greated, C.A. </t>
  </si>
  <si>
    <t xml:space="preserve"> 1348</t>
  </si>
  <si>
    <t xml:space="preserve">Numerical simulation of particle motion in an ultrasound field using the lattice Boltzmann model </t>
  </si>
  <si>
    <t xml:space="preserve">Mr A Mitchell </t>
  </si>
  <si>
    <t xml:space="preserve">Bernett, R.D., Mitchell, A. and Brown, T.C. </t>
  </si>
  <si>
    <t xml:space="preserve"> 1328</t>
  </si>
  <si>
    <r>
      <rPr>
        <sz val="7.5"/>
        <rFont val="Arial"/>
        <family val="0"/>
      </rPr>
      <t xml:space="preserve">Hydronium ion formation during the hydrometallurgical formation of valentinite (Sb</t>
    </r>
    <r>
      <rPr>
        <vertAlign val="subscript"/>
        <sz val="7.5"/>
        <rFont val="Arial"/>
        <family val="0"/>
      </rPr>
      <t xml:space="preserve">2</t>
    </r>
    <r>
      <rPr>
        <sz val="7.5"/>
        <rFont val="Arial"/>
        <family val="0"/>
      </rPr>
      <t xml:space="preserve">O</t>
    </r>
    <r>
      <rPr>
        <vertAlign val="subscript"/>
        <sz val="7.5"/>
        <rFont val="Arial"/>
        <family val="0"/>
      </rPr>
      <t xml:space="preserve">3</t>
    </r>
    <r>
      <rPr>
        <sz val="7.5"/>
        <rFont val="Arial"/>
        <family val="0"/>
      </rPr>
      <t xml:space="preserve"> </t>
    </r>
  </si>
  <si>
    <t xml:space="preserve">Dr T Jeynes </t>
  </si>
  <si>
    <t xml:space="preserve">Mr A Koboroff </t>
  </si>
  <si>
    <t xml:space="preserve">Debus, S., Boland, B. and Koboroff, A. </t>
  </si>
  <si>
    <t xml:space="preserve"> 1517</t>
  </si>
  <si>
    <t xml:space="preserve">Breeding of the Eastern Yellow Robin in an Exotic Pine Plantation at Armidale, New South Wales </t>
  </si>
  <si>
    <t xml:space="preserve">Professor C Sholl </t>
  </si>
  <si>
    <t xml:space="preserve">Brass, E., Hiatt, W. and Green, S. </t>
  </si>
  <si>
    <t xml:space="preserve"> 1427</t>
  </si>
  <si>
    <t xml:space="preserve">Skeletal muscle metabolic changes in peripheral arterial disease contribute to exercise intolerance: a point-counterpoint discussion </t>
  </si>
  <si>
    <t xml:space="preserve">Miss K Mullen </t>
  </si>
  <si>
    <t xml:space="preserve">Dr BF Cheetham </t>
  </si>
  <si>
    <t xml:space="preserve">Harrison, B., Islam, A.F., Cheetham, B.F., Mahoney, T.J., Young, P.L. and Walkden-Brown, S.W. </t>
  </si>
  <si>
    <t xml:space="preserve"> 1359</t>
  </si>
  <si>
    <t xml:space="preserve">Differential amplification and quantitation of Marek's disease viruses using real-time polymerase chain reaction </t>
  </si>
  <si>
    <t xml:space="preserve">Dr TC Brown </t>
  </si>
  <si>
    <t xml:space="preserve">Professor K Watson </t>
  </si>
  <si>
    <t xml:space="preserve">Mr S Clay </t>
  </si>
  <si>
    <t xml:space="preserve">Yuen, B.S., Owens, P.C., Symonds, M.E., Keisler, D.H., McFarlane, J.R., Kauter, K. and McMillen, I.C. </t>
  </si>
  <si>
    <t xml:space="preserve"> 1445</t>
  </si>
  <si>
    <t xml:space="preserve">Effects of leptin on fetal plasma adrenocorticotropic hormone and cortisol concentrations and the timing of parturition in sheep </t>
  </si>
  <si>
    <t xml:space="preserve">Ms A Gillson </t>
  </si>
  <si>
    <t xml:space="preserve">Ms K Kauter </t>
  </si>
  <si>
    <t xml:space="preserve">Islam, A.F., Harrison, B., Cheetham, B.F., Mahony, T.J., Young, P.F. and Walkden-Brown, S.W. </t>
  </si>
  <si>
    <t xml:space="preserve"> 1360</t>
  </si>
  <si>
    <t xml:space="preserve">Detection and quantification of Marek's disease viruses using real-time polymerase chain reaction in separate and duplex assays </t>
  </si>
  <si>
    <t xml:space="preserve">Professor AJ Boulton </t>
  </si>
  <si>
    <t xml:space="preserve">Closs, G., Downes, B. and Boulton, A.J. </t>
  </si>
  <si>
    <t xml:space="preserve"> 1562</t>
  </si>
  <si>
    <t xml:space="preserve">Freshwater Ecology A Scientific Introduction </t>
  </si>
  <si>
    <t xml:space="preserve">Ms W Westman </t>
  </si>
  <si>
    <t xml:space="preserve">Westman, W. and Geiser, F. </t>
  </si>
  <si>
    <t xml:space="preserve"> 1425</t>
  </si>
  <si>
    <r>
      <rPr>
        <sz val="7.5"/>
        <rFont val="Arial"/>
        <family val="0"/>
      </rPr>
      <t xml:space="preserve">Captive breeding, growth, and development of thermoregulation in the eastern pygmy-possum </t>
    </r>
    <r>
      <rPr>
        <i val="true"/>
        <sz val="7.5"/>
        <rFont val="Arial"/>
        <family val="0"/>
      </rPr>
      <t xml:space="preserve">Cercartetus nanus</t>
    </r>
    <r>
      <rPr>
        <sz val="7.5"/>
        <rFont val="Arial"/>
        <family val="0"/>
      </rPr>
      <t xml:space="preserve"> </t>
    </r>
  </si>
  <si>
    <t xml:space="preserve"> 46</t>
  </si>
  <si>
    <t xml:space="preserve">Professor F Geiser </t>
  </si>
  <si>
    <t xml:space="preserve">Geiser, F. and Kortner, G. </t>
  </si>
  <si>
    <t xml:space="preserve"> 1426</t>
  </si>
  <si>
    <t xml:space="preserve">Thermal biology, energetics, and torpor in the possums and gliders </t>
  </si>
  <si>
    <t xml:space="preserve">Professor PJ Jarman </t>
  </si>
  <si>
    <t xml:space="preserve">Jarman, P.J. and Brock, M.A. </t>
  </si>
  <si>
    <t xml:space="preserve"> 1566</t>
  </si>
  <si>
    <t xml:space="preserve">The evolving intent and coverage of legislation to protect biodiversity in New South Wales </t>
  </si>
  <si>
    <t xml:space="preserve">Dr D Backhouse </t>
  </si>
  <si>
    <t xml:space="preserve">Alabouvette, C., Backhouse, D., Steinberg, C., Donovan, N.J., Edel-Hermann, V. and Burgess, L.W. </t>
  </si>
  <si>
    <t xml:space="preserve"> 1581</t>
  </si>
  <si>
    <t xml:space="preserve">Microbial diversity in soil - effects on crop health </t>
  </si>
  <si>
    <t xml:space="preserve">Dr MA Brock </t>
  </si>
  <si>
    <t xml:space="preserve">Geiser, F. </t>
  </si>
  <si>
    <t xml:space="preserve"> 1419</t>
  </si>
  <si>
    <t xml:space="preserve">The role of torpor in the life of Australian arid zone mammals </t>
  </si>
  <si>
    <t xml:space="preserve">Mr J Cummings </t>
  </si>
  <si>
    <t xml:space="preserve">Cummings, J. and Reid, N.C. </t>
  </si>
  <si>
    <t xml:space="preserve"> 1593</t>
  </si>
  <si>
    <t xml:space="preserve">Implementing ecological restoration in national parks </t>
  </si>
  <si>
    <t xml:space="preserve">Mr SJ Griffith </t>
  </si>
  <si>
    <t xml:space="preserve">Griffith, S.J., Bale, C. and Adam, P. </t>
  </si>
  <si>
    <t xml:space="preserve"> 1592</t>
  </si>
  <si>
    <t xml:space="preserve">The influence of fire and rainfall upon seedling recruitment in sand-mass (wallum) heathland of north-eastern New South Wales </t>
  </si>
  <si>
    <t xml:space="preserve">Mr S Graham </t>
  </si>
  <si>
    <t xml:space="preserve">Graham, S., Wilson, B.R., Reid, N.C. and Jones, H. </t>
  </si>
  <si>
    <t xml:space="preserve"> 1589</t>
  </si>
  <si>
    <t xml:space="preserve">Scattered paddock trees, litter chemistry, and surface soil properties in pastures of the New England Tablelands, New South Wales </t>
  </si>
  <si>
    <t xml:space="preserve">Backhouse, D., Abubakar, A.A., Burgess, L.W., Dennis, J.I., Hollaway, G.J., Wildermuth, G.B., Wallwork, H. and Henry, F.J. </t>
  </si>
  <si>
    <t xml:space="preserve"> 1582</t>
  </si>
  <si>
    <r>
      <rPr>
        <sz val="7.5"/>
        <rFont val="Arial"/>
        <family val="0"/>
      </rPr>
      <t xml:space="preserve">Survey of </t>
    </r>
    <r>
      <rPr>
        <i val="true"/>
        <sz val="7.5"/>
        <rFont val="Arial"/>
        <family val="0"/>
      </rPr>
      <t xml:space="preserve">Fusarium</t>
    </r>
    <r>
      <rPr>
        <sz val="7.5"/>
        <rFont val="Arial"/>
        <family val="0"/>
      </rPr>
      <t xml:space="preserve"> species associated with crown rot of wheath and barley in eastern Australia </t>
    </r>
  </si>
  <si>
    <t xml:space="preserve">Dr D Ryder </t>
  </si>
  <si>
    <t xml:space="preserve">Ryder, D. </t>
  </si>
  <si>
    <t xml:space="preserve"> 1579</t>
  </si>
  <si>
    <t xml:space="preserve">Response of epixylic biofilm metabolism to water level variability in a regulated floodplain river </t>
  </si>
  <si>
    <t xml:space="preserve">Ms L Silberbauer </t>
  </si>
  <si>
    <t xml:space="preserve">Silberbauer, L., Yee, M., Del Socorro, A., Wratten, S., Gregg, P.C. and Bowie, M. </t>
  </si>
  <si>
    <t xml:space="preserve"> 1578</t>
  </si>
  <si>
    <t xml:space="preserve">Pollen grains as markers to track the movements of generalist predatory insects in agroecosystems </t>
  </si>
  <si>
    <t xml:space="preserve">Dr D Bell </t>
  </si>
  <si>
    <t xml:space="preserve">Bell, D. and Clarke, P.J. </t>
  </si>
  <si>
    <t xml:space="preserve"> 1532</t>
  </si>
  <si>
    <r>
      <rPr>
        <sz val="7.5"/>
        <rFont val="Arial"/>
        <family val="0"/>
      </rPr>
      <t xml:space="preserve">Seed-bank dynamics of </t>
    </r>
    <r>
      <rPr>
        <i val="true"/>
        <sz val="7.5"/>
        <rFont val="Arial"/>
        <family val="0"/>
      </rPr>
      <t xml:space="preserve">Eleocharis</t>
    </r>
    <r>
      <rPr>
        <sz val="7.5"/>
        <rFont val="Arial"/>
        <family val="0"/>
      </rPr>
      <t xml:space="preserve">: can spatial and temporal variabiity explain habitat segregation? </t>
    </r>
  </si>
  <si>
    <t xml:space="preserve">Ms K Knox </t>
  </si>
  <si>
    <t xml:space="preserve">Knox, K. and Clarke, P.J. </t>
  </si>
  <si>
    <t xml:space="preserve"> 1531</t>
  </si>
  <si>
    <t xml:space="preserve">Fire response syndromes of shrubs in grassy woodlands in the New England Tableland Bioregion </t>
  </si>
  <si>
    <t xml:space="preserve">Mr B Grace </t>
  </si>
  <si>
    <t xml:space="preserve">Grace, B., Sheppard, A.W., Whalley, R.D. and Sindel, B.M. </t>
  </si>
  <si>
    <t xml:space="preserve"> 1528</t>
  </si>
  <si>
    <r>
      <rPr>
        <sz val="7.5"/>
        <rFont val="Arial"/>
        <family val="0"/>
      </rPr>
      <t xml:space="preserve">Recent news about saffron thistle (</t>
    </r>
    <r>
      <rPr>
        <i val="true"/>
        <sz val="7.5"/>
        <rFont val="Arial"/>
        <family val="0"/>
      </rPr>
      <t xml:space="preserve">Carthamus lanatus</t>
    </r>
    <r>
      <rPr>
        <sz val="7.5"/>
        <rFont val="Arial"/>
        <family val="0"/>
      </rPr>
      <t xml:space="preserve"> L.) </t>
    </r>
  </si>
  <si>
    <t xml:space="preserve">Mr AP Oxley </t>
  </si>
  <si>
    <t xml:space="preserve">McKay, D. and Oxley, A.P. </t>
  </si>
  <si>
    <t xml:space="preserve"> 1524</t>
  </si>
  <si>
    <r>
      <rPr>
        <sz val="7.5"/>
        <rFont val="Arial"/>
        <family val="0"/>
      </rPr>
      <t xml:space="preserve">Fecal shedding and host-strain similiarity of </t>
    </r>
    <r>
      <rPr>
        <i val="true"/>
        <sz val="7.5"/>
        <rFont val="Arial"/>
        <family val="0"/>
      </rPr>
      <t xml:space="preserve">Helicobacter</t>
    </r>
    <r>
      <rPr>
        <sz val="7.5"/>
        <rFont val="Arial"/>
        <family val="0"/>
      </rPr>
      <t xml:space="preserve"> spp. from the feces of co-housed Australian sea lions (</t>
    </r>
    <r>
      <rPr>
        <i val="true"/>
        <sz val="7.5"/>
        <rFont val="Arial"/>
        <family val="0"/>
      </rPr>
      <t xml:space="preserve">Neophoca cinerea</t>
    </r>
    <r>
      <rPr>
        <sz val="7.5"/>
        <rFont val="Arial"/>
        <family val="0"/>
      </rPr>
      <t xml:space="preserve"> and Australian fur seals (</t>
    </r>
    <r>
      <rPr>
        <i val="true"/>
        <sz val="7.5"/>
        <rFont val="Arial"/>
        <family val="0"/>
      </rPr>
      <t xml:space="preserve">Arctocephalus pusillus doriferus</t>
    </r>
    <r>
      <rPr>
        <sz val="7.5"/>
        <rFont val="Arial"/>
        <family val="0"/>
      </rPr>
      <t xml:space="preserve"> </t>
    </r>
  </si>
  <si>
    <t xml:space="preserve">Oxley, A.P., Powell, M. and McKay, D.B. </t>
  </si>
  <si>
    <t xml:space="preserve"> 1523</t>
  </si>
  <si>
    <r>
      <rPr>
        <sz val="7.5"/>
        <rFont val="Arial"/>
        <family val="0"/>
      </rPr>
      <t xml:space="preserve">Species of the Family </t>
    </r>
    <r>
      <rPr>
        <i val="true"/>
        <sz val="7.5"/>
        <rFont val="Arial"/>
        <family val="0"/>
      </rPr>
      <t xml:space="preserve">Helicobacteraceae</t>
    </r>
    <r>
      <rPr>
        <sz val="7.5"/>
        <rFont val="Arial"/>
        <family val="0"/>
      </rPr>
      <t xml:space="preserve"> detected in an Australian sea lion (</t>
    </r>
    <r>
      <rPr>
        <i val="true"/>
        <sz val="7.5"/>
        <rFont val="Arial"/>
        <family val="0"/>
      </rPr>
      <t xml:space="preserve">Neophoca cinerea</t>
    </r>
    <r>
      <rPr>
        <sz val="7.5"/>
        <rFont val="Arial"/>
        <family val="0"/>
      </rPr>
      <t xml:space="preserve">) with Chronic gastritis </t>
    </r>
  </si>
  <si>
    <t xml:space="preserve">Mr W Liu </t>
  </si>
  <si>
    <t xml:space="preserve">Liu, W., Heasman, M. and Simpson, R. </t>
  </si>
  <si>
    <t xml:space="preserve"> 1522</t>
  </si>
  <si>
    <r>
      <rPr>
        <sz val="7.5"/>
        <rFont val="Arial"/>
        <family val="0"/>
      </rPr>
      <t xml:space="preserve">Evaluation of cytochalasin B (CB) treatments for triploidy induction in the blacklip abalone, </t>
    </r>
    <r>
      <rPr>
        <i val="true"/>
        <sz val="7.5"/>
        <rFont val="Arial"/>
        <family val="0"/>
      </rPr>
      <t xml:space="preserve">Haliotis rubra</t>
    </r>
    <r>
      <rPr>
        <sz val="7.5"/>
        <rFont val="Arial"/>
        <family val="0"/>
      </rPr>
      <t xml:space="preserve"> (Leach, 1814) </t>
    </r>
  </si>
  <si>
    <t xml:space="preserve"> 1521</t>
  </si>
  <si>
    <r>
      <rPr>
        <sz val="7.5"/>
        <rFont val="Arial"/>
        <family val="0"/>
      </rPr>
      <t xml:space="preserve">Optimization of triploidy induction in the blacklip abalone, </t>
    </r>
    <r>
      <rPr>
        <i val="true"/>
        <sz val="7.5"/>
        <rFont val="Arial"/>
        <family val="0"/>
      </rPr>
      <t xml:space="preserve">Haliotis rubra</t>
    </r>
    <r>
      <rPr>
        <sz val="7.5"/>
        <rFont val="Arial"/>
        <family val="0"/>
      </rPr>
      <t xml:space="preserve"> (Leach, 1814), using 6-dimethylaminopurine </t>
    </r>
  </si>
  <si>
    <t xml:space="preserve"> 1520</t>
  </si>
  <si>
    <r>
      <rPr>
        <sz val="7.5"/>
        <rFont val="Arial"/>
        <family val="0"/>
      </rPr>
      <t xml:space="preserve">Induction and evaluation of triploidy in the Australian blacklip abalone, </t>
    </r>
    <r>
      <rPr>
        <i val="true"/>
        <sz val="7.5"/>
        <rFont val="Arial"/>
        <family val="0"/>
      </rPr>
      <t xml:space="preserve">Haliotis rubra</t>
    </r>
    <r>
      <rPr>
        <sz val="7.5"/>
        <rFont val="Arial"/>
        <family val="0"/>
      </rPr>
      <t xml:space="preserve">: a preliminary study </t>
    </r>
  </si>
  <si>
    <t xml:space="preserve">Mr WG Macbeth </t>
  </si>
  <si>
    <t xml:space="preserve">Broadhurst, M.K., Millar, R.B. and Macbeth, W.G. </t>
  </si>
  <si>
    <t xml:space="preserve"> 1518</t>
  </si>
  <si>
    <t xml:space="preserve">The utility of square mesh to reduce bycatch in Hawkesbury River prawn trawls </t>
  </si>
  <si>
    <t xml:space="preserve">Dr KA Vernes </t>
  </si>
  <si>
    <t xml:space="preserve">Vernes, K.A. </t>
  </si>
  <si>
    <t xml:space="preserve"> 2130</t>
  </si>
  <si>
    <t xml:space="preserve">Breeding Biology and Seasonal Capture Success of Northern Flying Squirrels (Claucomys sabrinus) and Red Squirrels (Tamiasciurus hudsonicus) in Southern New Brunswick </t>
  </si>
  <si>
    <t xml:space="preserve">Ms SG Laurance </t>
  </si>
  <si>
    <t xml:space="preserve">Laurance, S.G., Stouffer, P.C. and Laurence, W.F. </t>
  </si>
  <si>
    <t xml:space="preserve"> 2126</t>
  </si>
  <si>
    <t xml:space="preserve">Effects of Road Clearings on Movement Patterns of Understory Rainforest Birds in Central Amazonia </t>
  </si>
  <si>
    <t xml:space="preserve">Dr GV Vaughton </t>
  </si>
  <si>
    <t xml:space="preserve">Vaughton, G.V. and Ramsey, M.W. </t>
  </si>
  <si>
    <t xml:space="preserve"> 1868</t>
  </si>
  <si>
    <r>
      <rPr>
        <sz val="7.5"/>
        <rFont val="Arial"/>
        <family val="0"/>
      </rPr>
      <t xml:space="preserve">Dry environments promote the establishment of females in monomorphic populations in </t>
    </r>
    <r>
      <rPr>
        <i val="true"/>
        <sz val="7.5"/>
        <rFont val="Arial"/>
        <family val="0"/>
      </rPr>
      <t xml:space="preserve">Wurmbea biglandulosa</t>
    </r>
    <r>
      <rPr>
        <sz val="7.5"/>
        <rFont val="Arial"/>
        <family val="0"/>
      </rPr>
      <t xml:space="preserve"> (Colchicaceae) </t>
    </r>
  </si>
  <si>
    <t xml:space="preserve">Mr L Copeland </t>
  </si>
  <si>
    <t xml:space="preserve">Copeland, L. </t>
  </si>
  <si>
    <t xml:space="preserve"> 1628</t>
  </si>
  <si>
    <r>
      <rPr>
        <sz val="7.5"/>
        <rFont val="Arial"/>
        <family val="0"/>
      </rPr>
      <t xml:space="preserve">The first record for New South Wales of </t>
    </r>
    <r>
      <rPr>
        <i val="true"/>
        <sz val="7.5"/>
        <rFont val="Arial"/>
        <family val="0"/>
      </rPr>
      <t xml:space="preserve">Diuris parvipetala</t>
    </r>
    <r>
      <rPr>
        <sz val="7.5"/>
        <rFont val="Arial"/>
        <family val="0"/>
      </rPr>
      <t xml:space="preserve"> (Dockrill) D.J. Jones and M.A. Clem </t>
    </r>
  </si>
  <si>
    <t xml:space="preserve">Mr X Zhang </t>
  </si>
  <si>
    <t xml:space="preserve">Zhang, X., Marchant, A., Wilson, K.L. and Bruhl, J.J. </t>
  </si>
  <si>
    <t xml:space="preserve"> 1615</t>
  </si>
  <si>
    <r>
      <rPr>
        <sz val="7.5"/>
        <rFont val="Arial"/>
        <family val="0"/>
      </rPr>
      <t xml:space="preserve">Phylogenetic relationships of </t>
    </r>
    <r>
      <rPr>
        <i val="true"/>
        <sz val="7.5"/>
        <rFont val="Arial"/>
        <family val="0"/>
      </rPr>
      <t xml:space="preserve">Carpha</t>
    </r>
    <r>
      <rPr>
        <sz val="7.5"/>
        <rFont val="Arial"/>
        <family val="0"/>
      </rPr>
      <t xml:space="preserve"> and its relatives (Schoeneae, Cyperaceae) inferred from chloroplast </t>
    </r>
    <r>
      <rPr>
        <i val="true"/>
        <sz val="7.5"/>
        <rFont val="Arial"/>
        <family val="0"/>
      </rPr>
      <t xml:space="preserve">trnL</t>
    </r>
    <r>
      <rPr>
        <sz val="7.5"/>
        <rFont val="Arial"/>
        <family val="0"/>
      </rPr>
      <t xml:space="preserve"> intron and </t>
    </r>
    <r>
      <rPr>
        <i val="true"/>
        <sz val="7.5"/>
        <rFont val="Arial"/>
        <family val="0"/>
      </rPr>
      <t xml:space="preserve">trnL-trnF</t>
    </r>
    <r>
      <rPr>
        <sz val="7.5"/>
        <rFont val="Arial"/>
        <family val="0"/>
      </rPr>
      <t xml:space="preserve"> intergenic spacer sequences </t>
    </r>
  </si>
  <si>
    <t xml:space="preserve">Zhang, X., Wilson, K.L. and Bruhl, J.J. </t>
  </si>
  <si>
    <t xml:space="preserve"> 1612</t>
  </si>
  <si>
    <t xml:space="preserve">Sympodial structure of spikelets in the tribe schoeneae (Cyperaceae) </t>
  </si>
  <si>
    <t xml:space="preserve">AssocProf P Ashley </t>
  </si>
  <si>
    <t xml:space="preserve">Ashley, P., Lottermoser, B.G., Collins, A.J. and Grant, C. </t>
  </si>
  <si>
    <t xml:space="preserve"> 1537</t>
  </si>
  <si>
    <t xml:space="preserve">Environmental geochemistry of the derelict Webbs Consols mine, New South Wales, Australia </t>
  </si>
  <si>
    <t xml:space="preserve">AssocProf PJ Clarke </t>
  </si>
  <si>
    <t xml:space="preserve">Clarke, P.J. </t>
  </si>
  <si>
    <t xml:space="preserve"> 1535</t>
  </si>
  <si>
    <t xml:space="preserve">Effects of experimental canopy gaps on mangrove recruitment: lack of habitat partitioning may explain stand dominance </t>
  </si>
  <si>
    <t xml:space="preserve">Clarke, P.J. and Davison, E.A. </t>
  </si>
  <si>
    <t xml:space="preserve"> 1533</t>
  </si>
  <si>
    <t xml:space="preserve">Emergence and survival of herbaceous seedlings in temperate grassy woodlands: Recruitment limitations and regeneration niche </t>
  </si>
  <si>
    <t xml:space="preserve">Mr S Debus </t>
  </si>
  <si>
    <t xml:space="preserve">Craw, D. and Ashley, P. </t>
  </si>
  <si>
    <t xml:space="preserve"> 1514</t>
  </si>
  <si>
    <t xml:space="preserve">Structural controls on hydrothermal alteration and gold-antimony mineralisation in the Hillgrove area, NSW, Australia </t>
  </si>
  <si>
    <t xml:space="preserve">Mr A Karimzadeh Somarin </t>
  </si>
  <si>
    <t xml:space="preserve">Karimzadeh Somarin, A. and Ashley, P. </t>
  </si>
  <si>
    <t xml:space="preserve"> 1513</t>
  </si>
  <si>
    <t xml:space="preserve">Hydrothermal altermation and mineralisation of the Glen Eden Mo-W-Sn deposit: a leucogranite-related hydrothermal system, Southern New England Orogen, NSW, Australia </t>
  </si>
  <si>
    <t xml:space="preserve">Dr SJ Debus </t>
  </si>
  <si>
    <t xml:space="preserve">Debus, S.J., Olsen, J. and Rose, A.B. </t>
  </si>
  <si>
    <t xml:space="preserve"> 1510</t>
  </si>
  <si>
    <r>
      <rPr>
        <sz val="7.5"/>
        <rFont val="Arial"/>
        <family val="0"/>
      </rPr>
      <t xml:space="preserve">Diet of the barn owl </t>
    </r>
    <r>
      <rPr>
        <i val="true"/>
        <sz val="7.5"/>
        <rFont val="Arial"/>
        <family val="0"/>
      </rPr>
      <t xml:space="preserve">Tyo alba</t>
    </r>
    <r>
      <rPr>
        <sz val="7.5"/>
        <rFont val="Arial"/>
        <family val="0"/>
      </rPr>
      <t xml:space="preserve"> near Lake Frome in arid South Australia </t>
    </r>
  </si>
  <si>
    <t xml:space="preserve"> 1421</t>
  </si>
  <si>
    <t xml:space="preserve">The effect of metabolic fuel availability on thermoregulation and torpor in a marsupial hibernator </t>
  </si>
  <si>
    <t xml:space="preserve">Mr JS Stark </t>
  </si>
  <si>
    <t xml:space="preserve">Stark, J.S., Riddle, J. and Smith, S.D. </t>
  </si>
  <si>
    <t xml:space="preserve"> 1420</t>
  </si>
  <si>
    <t xml:space="preserve">Influence of an Antarctic waste dump on recruitment to nearshore marine soft-sediment assemblages </t>
  </si>
  <si>
    <t xml:space="preserve"> 1422</t>
  </si>
  <si>
    <t xml:space="preserve">Metabolic rate and body temperature reduction during hibernation and daily torpor </t>
  </si>
  <si>
    <t xml:space="preserve">Debus, S.J. and Rose, A.B. </t>
  </si>
  <si>
    <t xml:space="preserve"> 1508</t>
  </si>
  <si>
    <r>
      <rPr>
        <sz val="7.5"/>
        <rFont val="Arial"/>
        <family val="0"/>
      </rPr>
      <t xml:space="preserve">Diet of the barn owl </t>
    </r>
    <r>
      <rPr>
        <i val="true"/>
        <sz val="7.5"/>
        <rFont val="Arial"/>
        <family val="0"/>
      </rPr>
      <t xml:space="preserve">Tyto alba</t>
    </r>
    <r>
      <rPr>
        <sz val="7.5"/>
        <rFont val="Arial"/>
        <family val="0"/>
      </rPr>
      <t xml:space="preserve"> near Tamworth, New South Wales </t>
    </r>
  </si>
  <si>
    <t xml:space="preserve">Dr LA Lobry De Bruyn </t>
  </si>
  <si>
    <t xml:space="preserve">Lobry De Bruyn, L.A. </t>
  </si>
  <si>
    <t xml:space="preserve"> 1576</t>
  </si>
  <si>
    <t xml:space="preserve">Monitoring Online Communication: Can the development of convergence and social presence indicate an interactive learning environment? </t>
  </si>
  <si>
    <t xml:space="preserve">Laurance, S.G. </t>
  </si>
  <si>
    <t xml:space="preserve"> 1575</t>
  </si>
  <si>
    <t xml:space="preserve">Responses of understory rain forest birds to road edges in Central Amazonia </t>
  </si>
  <si>
    <t xml:space="preserve">Mr B Scott </t>
  </si>
  <si>
    <t xml:space="preserve">Scott, B. and Gross, C.L. </t>
  </si>
  <si>
    <t xml:space="preserve"> 1572</t>
  </si>
  <si>
    <t xml:space="preserve">Recovery directions for monoecious and endangered Bertya ingramii using autecology and comparisons with common B. rosmarinifolia (Euphorbiaceae) </t>
  </si>
  <si>
    <t xml:space="preserve">Boulton, A.J., Harvey, M. and Proctor, H. </t>
  </si>
  <si>
    <t xml:space="preserve"> 1558</t>
  </si>
  <si>
    <t xml:space="preserve">Of spates and species: responses by interstitial water mites to simulated spates in a subtropical Australian river </t>
  </si>
  <si>
    <t xml:space="preserve">Boulton, A.J., Dole-Olivier, M.J. and Marmonier, P. </t>
  </si>
  <si>
    <t xml:space="preserve"> 1547</t>
  </si>
  <si>
    <t xml:space="preserve">Effects of sample volume and taxonomic resolution on assessment of hyporheic assemblage composition sampled using a Bou-Rouch pump </t>
  </si>
  <si>
    <t xml:space="preserve">Olsen, J., Debus, S.J., Rose, A.B. and Hayes, G. </t>
  </si>
  <si>
    <t xml:space="preserve"> 1507</t>
  </si>
  <si>
    <t xml:space="preserve">Breeding success, cliff characteristics and diet of peregrine falcons at high altitude in the Australian Capital Territory </t>
  </si>
  <si>
    <t xml:space="preserve">Dr G Kortner </t>
  </si>
  <si>
    <t xml:space="preserve">McKechnie, A.E., Kortner, G. and Lovegrove, B.G. </t>
  </si>
  <si>
    <t xml:space="preserve"> 2122</t>
  </si>
  <si>
    <t xml:space="preserve">Rest-phase thermoregulation in free-ranging white-backed mousebirds </t>
  </si>
  <si>
    <t xml:space="preserve">Dr MW Ramsey </t>
  </si>
  <si>
    <t xml:space="preserve">Dr K Jenkins </t>
  </si>
  <si>
    <t xml:space="preserve">Kingsford, R.T., Jenkins, K. and Porter, J.L. </t>
  </si>
  <si>
    <t xml:space="preserve"> 1604</t>
  </si>
  <si>
    <t xml:space="preserve">Imposed Hydrological Stability on Lakes in Arid Australia and Effects on Waterbirds </t>
  </si>
  <si>
    <t xml:space="preserve">Bell, S.A.J. and Copeland, L. </t>
  </si>
  <si>
    <t xml:space="preserve"> 1595</t>
  </si>
  <si>
    <r>
      <rPr>
        <i val="true"/>
        <sz val="7.5"/>
        <rFont val="Arial"/>
        <family val="0"/>
      </rPr>
      <t xml:space="preserve">Commersonia rosea</t>
    </r>
    <r>
      <rPr>
        <sz val="7.5"/>
        <rFont val="Arial"/>
        <family val="0"/>
      </rPr>
      <t xml:space="preserve"> (Malvaceae s.l.: Lasiopetaleae): a new, rare fire-ephemeral species from the upper Hunter Valley of New South Wales </t>
    </r>
  </si>
  <si>
    <t xml:space="preserve">Dr NC Reid </t>
  </si>
  <si>
    <t xml:space="preserve">Mr C Bale </t>
  </si>
  <si>
    <t xml:space="preserve">Neumann, M.J., Backhouse, D., Carter, D.A., Summerell, B.A. and Burgess, L.W. </t>
  </si>
  <si>
    <t xml:space="preserve"> 1583</t>
  </si>
  <si>
    <r>
      <rPr>
        <sz val="7.5"/>
        <rFont val="Arial"/>
        <family val="0"/>
      </rPr>
      <t xml:space="preserve">Genetic structure of populations of </t>
    </r>
    <r>
      <rPr>
        <i val="true"/>
        <sz val="7.5"/>
        <rFont val="Arial"/>
        <family val="0"/>
      </rPr>
      <t xml:space="preserve">Fusarium proliferatum</t>
    </r>
    <r>
      <rPr>
        <sz val="7.5"/>
        <rFont val="Arial"/>
        <family val="0"/>
      </rPr>
      <t xml:space="preserve"> in soils associated with </t>
    </r>
    <r>
      <rPr>
        <i val="true"/>
        <sz val="7.5"/>
        <rFont val="Arial"/>
        <family val="0"/>
      </rPr>
      <t xml:space="preserve">Livistona mariae</t>
    </r>
    <r>
      <rPr>
        <sz val="7.5"/>
        <rFont val="Arial"/>
        <family val="0"/>
      </rPr>
      <t xml:space="preserve"> palms in Little Palm Creek, Northern Territory, Australia </t>
    </r>
  </si>
  <si>
    <t xml:space="preserve">Dr CL Gross </t>
  </si>
  <si>
    <t xml:space="preserve">Gross, C.L., Jones, R., Hunter, J. and Rossetto, M. </t>
  </si>
  <si>
    <t xml:space="preserve"> 1563</t>
  </si>
  <si>
    <t xml:space="preserve">The impact of clonality on an endangered tree (Elaeocarpus williamsianus) in a fragmented rainforest </t>
  </si>
  <si>
    <t xml:space="preserve">Dr EA Davison </t>
  </si>
  <si>
    <t xml:space="preserve">McCarthy, P., Clarke, P.J. and Bruhl, J.J. </t>
  </si>
  <si>
    <t xml:space="preserve"> 1530</t>
  </si>
  <si>
    <t xml:space="preserve">Floristic patterns in coastal rainforest of Shoalwater Bay, Central Queensland </t>
  </si>
  <si>
    <t xml:space="preserve">Professor RD Whalley </t>
  </si>
  <si>
    <t xml:space="preserve">Allan, C. and Whalley, R.D. </t>
  </si>
  <si>
    <t xml:space="preserve"> 1529</t>
  </si>
  <si>
    <r>
      <rPr>
        <sz val="7.5"/>
        <rFont val="Arial"/>
        <family val="0"/>
      </rPr>
      <t xml:space="preserve">Some factors influencing landholder opinion of the native grass </t>
    </r>
    <r>
      <rPr>
        <i val="true"/>
        <sz val="7.5"/>
        <rFont val="Arial"/>
        <family val="0"/>
      </rPr>
      <t xml:space="preserve">Microlaena stipoides</t>
    </r>
    <r>
      <rPr>
        <sz val="7.5"/>
        <rFont val="Arial"/>
        <family val="0"/>
      </rPr>
      <t xml:space="preserve"> </t>
    </r>
  </si>
  <si>
    <t xml:space="preserve">Mr B Boland </t>
  </si>
  <si>
    <t xml:space="preserve">Dr SD Smith </t>
  </si>
  <si>
    <t xml:space="preserve">Mr IR Telford </t>
  </si>
  <si>
    <t xml:space="preserve">Cayzer, L.W., Crisp, M.D. and Telford, I.R. </t>
  </si>
  <si>
    <t xml:space="preserve"> 1629</t>
  </si>
  <si>
    <r>
      <rPr>
        <sz val="7.5"/>
        <rFont val="Arial"/>
        <family val="0"/>
      </rPr>
      <t xml:space="preserve">Cladistic analysis and revision of </t>
    </r>
    <r>
      <rPr>
        <i val="true"/>
        <sz val="7.5"/>
        <rFont val="Arial"/>
        <family val="0"/>
      </rPr>
      <t xml:space="preserve">Billardiera</t>
    </r>
    <r>
      <rPr>
        <sz val="7.5"/>
        <rFont val="Arial"/>
        <family val="0"/>
      </rPr>
      <t xml:space="preserve"> (Pittosporaceae) </t>
    </r>
  </si>
  <si>
    <t xml:space="preserve">Dr JJ Bruhl </t>
  </si>
  <si>
    <t xml:space="preserve">Brophy, J.J., Goldsack, R.J. and Copeland, L. </t>
  </si>
  <si>
    <t xml:space="preserve"> 1586</t>
  </si>
  <si>
    <r>
      <rPr>
        <sz val="7.5"/>
        <rFont val="Arial"/>
        <family val="0"/>
      </rPr>
      <t xml:space="preserve">Leaf oils of the genus </t>
    </r>
    <r>
      <rPr>
        <i val="true"/>
        <sz val="7.5"/>
        <rFont val="Arial"/>
        <family val="0"/>
      </rPr>
      <t xml:space="preserve">Homoranthus</t>
    </r>
    <r>
      <rPr>
        <sz val="7.5"/>
        <rFont val="Arial"/>
        <family val="0"/>
      </rPr>
      <t xml:space="preserve"> (Myrtaceae) </t>
    </r>
  </si>
  <si>
    <t xml:space="preserve">Tan, M.K., Simpfendorfer, S., Backhouse, D. and Murray, G.M. </t>
  </si>
  <si>
    <t xml:space="preserve"> 1585</t>
  </si>
  <si>
    <r>
      <rPr>
        <sz val="7.5"/>
        <rFont val="Arial"/>
        <family val="0"/>
      </rPr>
      <t xml:space="preserve">Occurrence of Fusarium head blight (FHB) in southern NSW in 2000: identification of causal fungi and determination of putative chemotype of </t>
    </r>
    <r>
      <rPr>
        <i val="true"/>
        <sz val="7.5"/>
        <rFont val="Arial"/>
        <family val="0"/>
      </rPr>
      <t xml:space="preserve">Fusarium graminearum</t>
    </r>
    <r>
      <rPr>
        <sz val="7.5"/>
        <rFont val="Arial"/>
        <family val="0"/>
      </rPr>
      <t xml:space="preserve"> isolates by PCR </t>
    </r>
  </si>
  <si>
    <t xml:space="preserve">Matson, T.K., Goldizen, A.W. and Jarman, P.J. </t>
  </si>
  <si>
    <t xml:space="preserve"> 1571</t>
  </si>
  <si>
    <t xml:space="preserve">Factors affecting the success of translocations of the black-faced impala in Namibia </t>
  </si>
  <si>
    <t xml:space="preserve">Mr AJ Collins </t>
  </si>
  <si>
    <t xml:space="preserve">Craw, D., Wilson, N. and Ashley, P. </t>
  </si>
  <si>
    <t xml:space="preserve"> 1536</t>
  </si>
  <si>
    <t xml:space="preserve">Geochemical controls on the environmental mobility of Sb and As at mesothermal antimony and gold deposits </t>
  </si>
  <si>
    <t xml:space="preserve">Professor R Simpson </t>
  </si>
  <si>
    <t xml:space="preserve">Dr BC McKelvey </t>
  </si>
  <si>
    <t xml:space="preserve">Whitehead, J.M., Harwood, D.M., McKelvey, B.C., Hambrey, M.J. and McMinn, A. </t>
  </si>
  <si>
    <t xml:space="preserve"> 1511</t>
  </si>
  <si>
    <t xml:space="preserve">Diatom biostratigraphy of the Cenozoic glaciomarine Pagodroma Group, northern Prince Charles Mountains, East Antarctica </t>
  </si>
  <si>
    <t xml:space="preserve">AssocProf RD Faulkner </t>
  </si>
  <si>
    <t xml:space="preserve">McLeod, M.K., Daniel, H., Faulkner, R.D. and Murison, R.D. </t>
  </si>
  <si>
    <t xml:space="preserve"> 1774</t>
  </si>
  <si>
    <t xml:space="preserve">Evaluation of an enclosed portable chamber to measure crop and pasture actual evapotranspiration at small scale  </t>
  </si>
  <si>
    <t xml:space="preserve">Ms L Zanette </t>
  </si>
  <si>
    <t xml:space="preserve">Clinchy, M., Taylor, A.C., Zanette, L., Krebs, C.J. and Jarman, P.J. </t>
  </si>
  <si>
    <t xml:space="preserve"> 1587</t>
  </si>
  <si>
    <t xml:space="preserve">Body size, age and paternity in common brushtail possums (Trichosurus vulpecula) </t>
  </si>
  <si>
    <t xml:space="preserve">Lutter, H., Lutter, M., Rose, A.B. and Debus, S.J. </t>
  </si>
  <si>
    <t xml:space="preserve"> 1515</t>
  </si>
  <si>
    <t xml:space="preserve">Breeding biology and diety of the square-tailed kite on the mid-north coast of New South Wales </t>
  </si>
  <si>
    <t xml:space="preserve">Professor HA Ford </t>
  </si>
  <si>
    <t xml:space="preserve">Southerton, S.G., Birt, P., Porter, J. and Ford, H.A. </t>
  </si>
  <si>
    <t xml:space="preserve"> 1630</t>
  </si>
  <si>
    <t xml:space="preserve">Review of gene movement by bats and birds and its potential significance for eucalypt plantation forestry </t>
  </si>
  <si>
    <t xml:space="preserve">Williams, P.R., Congdon, R.A., Grice, A.C. and Clarke, P.J. </t>
  </si>
  <si>
    <t xml:space="preserve"> 1534</t>
  </si>
  <si>
    <t xml:space="preserve">Soil temperature and depth of legume germination during early and late dry season fires in a tropical eucalypt savanna of north-eastern Australia </t>
  </si>
  <si>
    <t xml:space="preserve">Akinsanmi, O.A., Mitter, V., Simpfendorfer, S., Backhouse, D. and Chakraborty, S. </t>
  </si>
  <si>
    <t xml:space="preserve"> 1584</t>
  </si>
  <si>
    <r>
      <rPr>
        <sz val="7.5"/>
        <rFont val="Arial"/>
        <family val="0"/>
      </rPr>
      <t xml:space="preserve">Identity and pathogenicity of </t>
    </r>
    <r>
      <rPr>
        <i val="true"/>
        <sz val="7.5"/>
        <rFont val="Arial"/>
        <family val="0"/>
      </rPr>
      <t xml:space="preserve">Fusarium</t>
    </r>
    <r>
      <rPr>
        <sz val="7.5"/>
        <rFont val="Arial"/>
        <family val="0"/>
      </rPr>
      <t xml:space="preserve"> spp. isolated from wheat fields in Queensland and northern New South Wales </t>
    </r>
  </si>
  <si>
    <t xml:space="preserve">Dr C Grant </t>
  </si>
  <si>
    <t xml:space="preserve">Marmonier, P., Delettre, Y., Lefebvre, S., Guyon, J. and Boulton, A.J. </t>
  </si>
  <si>
    <t xml:space="preserve"> 1570</t>
  </si>
  <si>
    <t xml:space="preserve">A simple technique using wooden stakes to estimate vertical patterns of interstitial oxygenation in the beds of rivers </t>
  </si>
  <si>
    <t xml:space="preserve">Dr L Kumar </t>
  </si>
  <si>
    <t xml:space="preserve">Schmidt, K.S., Skidmore, A.K., Kloosterman, E.H., van Oosten, H., Kumar, L. and Janssen, J.A.M. </t>
  </si>
  <si>
    <t xml:space="preserve"> 1772</t>
  </si>
  <si>
    <t xml:space="preserve">Mapping Coastal Vegetation Using an Empert System and Hyperspectral Imagery </t>
  </si>
  <si>
    <t xml:space="preserve"> 1423</t>
  </si>
  <si>
    <t xml:space="preserve">Metabolic rate reduction during hibernation and daily torpor </t>
  </si>
  <si>
    <t xml:space="preserve">Geiser, F., Drury, R.L., Kortner, G., Turbill, C., Pavey, C.R. and Brigham, M. </t>
  </si>
  <si>
    <t xml:space="preserve"> 1424</t>
  </si>
  <si>
    <t xml:space="preserve">Passive rewarming from torpor in mammals and birds: energetic, ecological and evolutionary implications </t>
  </si>
  <si>
    <t xml:space="preserve">Mr L Huang </t>
  </si>
  <si>
    <t xml:space="preserve">Huang, L. and Backhouse, D. </t>
  </si>
  <si>
    <t xml:space="preserve"> 1594</t>
  </si>
  <si>
    <r>
      <rPr>
        <sz val="7.5"/>
        <rFont val="Arial"/>
        <family val="0"/>
      </rPr>
      <t xml:space="preserve">Effects of </t>
    </r>
    <r>
      <rPr>
        <i val="true"/>
        <sz val="7.5"/>
        <rFont val="Arial"/>
        <family val="0"/>
      </rPr>
      <t xml:space="preserve">Fusarium</t>
    </r>
    <r>
      <rPr>
        <sz val="7.5"/>
        <rFont val="Arial"/>
        <family val="0"/>
      </rPr>
      <t xml:space="preserve"> species on defence mechanisms in sorghum seedlings </t>
    </r>
  </si>
  <si>
    <t xml:space="preserve">Mr X Su </t>
  </si>
  <si>
    <t xml:space="preserve">Su, X. and Duggin, J.A. </t>
  </si>
  <si>
    <t xml:space="preserve"> 1564</t>
  </si>
  <si>
    <t xml:space="preserve">Agent-based modeling for vegetation succession after open-cut mining: Stage 1, A study in progress </t>
  </si>
  <si>
    <t xml:space="preserve">Mr J Hornbuckle </t>
  </si>
  <si>
    <t xml:space="preserve">Christen, E.W., Faulkner, R.D. and Hornbuckle, J. </t>
  </si>
  <si>
    <t xml:space="preserve"> 1557</t>
  </si>
  <si>
    <t xml:space="preserve">Improving subsurface drainage design - Minimising the environmental impacts </t>
  </si>
  <si>
    <t xml:space="preserve">Hornbuckle, J., Christen, E.W., Faulkner, R.D. and Ayars, J.E. </t>
  </si>
  <si>
    <t xml:space="preserve"> 1555</t>
  </si>
  <si>
    <t xml:space="preserve">Controlled drainage management to minimise salt loads </t>
  </si>
  <si>
    <t xml:space="preserve">Ms RL Drury </t>
  </si>
  <si>
    <t xml:space="preserve">Switzer, C.K., Ashley, P., Hooper, B. and Roach, B. </t>
  </si>
  <si>
    <t xml:space="preserve"> 1554</t>
  </si>
  <si>
    <t xml:space="preserve">The Hillgrove gold-antimony-tungsten district, NSW, Australia </t>
  </si>
  <si>
    <t xml:space="preserve">Dr JA Duggin </t>
  </si>
  <si>
    <t xml:space="preserve">Mr C Turbill </t>
  </si>
  <si>
    <t xml:space="preserve">Ms S Burgess </t>
  </si>
  <si>
    <t xml:space="preserve">Walkden-Brown, S.W., Groves, P.J., Islam, A.F., Rubite, A.T., Islam, A.F. and Burgess, S. </t>
  </si>
  <si>
    <t xml:space="preserve"> 1740</t>
  </si>
  <si>
    <t xml:space="preserve">Monitoring Marek's disease virus in broiler flocks using standard and real-time quantitative PCR of spleen and dust samples </t>
  </si>
  <si>
    <t xml:space="preserve">Dr J Gao </t>
  </si>
  <si>
    <t xml:space="preserve">Chau, F.T., Liang, Y.Z., Gao, J. and Shao, X.G. </t>
  </si>
  <si>
    <t xml:space="preserve"> 1813</t>
  </si>
  <si>
    <t xml:space="preserve">Chemometrics: From Basics to Wavelet Transform </t>
  </si>
  <si>
    <t xml:space="preserve">Miss K Chakrabarty </t>
  </si>
  <si>
    <t xml:space="preserve">Chakrabarty, K. </t>
  </si>
  <si>
    <t xml:space="preserve"> 1686</t>
  </si>
  <si>
    <t xml:space="preserve">Decision Analysis Using IC-Bags </t>
  </si>
  <si>
    <t xml:space="preserve"> 1687</t>
  </si>
  <si>
    <t xml:space="preserve">Notion of Fuzzy IC-Bags </t>
  </si>
  <si>
    <t xml:space="preserve">Dr A Horadam </t>
  </si>
  <si>
    <t xml:space="preserve">Horadam, A. </t>
  </si>
  <si>
    <t xml:space="preserve"> 1710</t>
  </si>
  <si>
    <t xml:space="preserve">'Fibonacci's Liber Abaci': A Translation into Modern English of Leonardo Pisano's Book of Calculation, by L.E. Sigler </t>
  </si>
  <si>
    <t xml:space="preserve">Dr Y Du </t>
  </si>
  <si>
    <t xml:space="preserve">Du, Y. </t>
  </si>
  <si>
    <t xml:space="preserve"> 1754</t>
  </si>
  <si>
    <t xml:space="preserve">Asymptotic Behavior and Uniqueness Results for Boundary Blow-up Solutions </t>
  </si>
  <si>
    <t xml:space="preserve">Du, Y. and Guo, Z. </t>
  </si>
  <si>
    <t xml:space="preserve"> 1756</t>
  </si>
  <si>
    <t xml:space="preserve">Uniqueness and Layer Analysis for Boundary Blow-up Soltuions </t>
  </si>
  <si>
    <t xml:space="preserve"> 1760</t>
  </si>
  <si>
    <t xml:space="preserve">Symmetry for Elliptic Equations in a Half-Space Without Strong Maximum Principle </t>
  </si>
  <si>
    <t xml:space="preserve">Mr W Dong </t>
  </si>
  <si>
    <t xml:space="preserve">Dong, W. </t>
  </si>
  <si>
    <t xml:space="preserve"> 1771</t>
  </si>
  <si>
    <r>
      <rPr>
        <sz val="7.5"/>
        <rFont val="Arial"/>
        <family val="0"/>
      </rPr>
      <t xml:space="preserve">Positive Solutions for Logistic Type Quasilinear Elliptic Equations on R</t>
    </r>
    <r>
      <rPr>
        <vertAlign val="superscript"/>
        <sz val="7.5"/>
        <rFont val="Arial"/>
        <family val="0"/>
      </rPr>
      <t xml:space="preserve">n</t>
    </r>
    <r>
      <rPr>
        <sz val="7.5"/>
        <rFont val="Arial"/>
        <family val="0"/>
      </rPr>
      <t xml:space="preserve"> </t>
    </r>
  </si>
  <si>
    <t xml:space="preserve"> 1770</t>
  </si>
  <si>
    <t xml:space="preserve">Symmetry for Boundary Blow up Solutions of Elliptic Equations in a Half-space </t>
  </si>
  <si>
    <t xml:space="preserve"> 1758</t>
  </si>
  <si>
    <t xml:space="preserve">Spatial Patterns for Population Models in a Heterogeneous Environment </t>
  </si>
  <si>
    <t xml:space="preserve">Hsu, S.B. and Du, Y. </t>
  </si>
  <si>
    <t xml:space="preserve"> 1755</t>
  </si>
  <si>
    <t xml:space="preserve">A Diffusive Predator-Prey Model in Heterogeneous Environment </t>
  </si>
  <si>
    <t xml:space="preserve"> 1752</t>
  </si>
  <si>
    <r>
      <rPr>
        <sz val="7.5"/>
        <rFont val="Arial"/>
        <family val="0"/>
      </rPr>
      <t xml:space="preserve">Multiplicity of Positive Solutions for an Indefinite Superlinear Elliptic Problem on R</t>
    </r>
    <r>
      <rPr>
        <vertAlign val="superscript"/>
        <sz val="7.5"/>
        <rFont val="Arial"/>
        <family val="0"/>
      </rPr>
      <t xml:space="preserve">n</t>
    </r>
    <r>
      <rPr>
        <sz val="7.5"/>
        <rFont val="Arial"/>
        <family val="0"/>
      </rPr>
      <t xml:space="preserve"> </t>
    </r>
  </si>
  <si>
    <t xml:space="preserve">Du, Y. and Yan, S. </t>
  </si>
  <si>
    <t xml:space="preserve"> 1751</t>
  </si>
  <si>
    <t xml:space="preserve">Boundary Blow-up Solutions with a Spike Layer </t>
  </si>
  <si>
    <t xml:space="preserve">Mr A Percy </t>
  </si>
  <si>
    <t xml:space="preserve">Percy, A. </t>
  </si>
  <si>
    <t xml:space="preserve"> 1705</t>
  </si>
  <si>
    <t xml:space="preserve">An Eckmann-Hilton Dual to the Pi-Algebras of Homotopy Theory </t>
  </si>
  <si>
    <t xml:space="preserve">Ms J Reid </t>
  </si>
  <si>
    <t xml:space="preserve">Shi, D., Gao, J., Yeung, D. and Chen, F. </t>
  </si>
  <si>
    <t xml:space="preserve"> 1814</t>
  </si>
  <si>
    <t xml:space="preserve">Radial Basis Function Network Pruning by Sensitivity Analysis </t>
  </si>
  <si>
    <t xml:space="preserve">Dr RD Murison </t>
  </si>
  <si>
    <t xml:space="preserve">Treleaven, J., Murison, R.D., Jull, G., LowChoy, N. and Brauer, S. </t>
  </si>
  <si>
    <t xml:space="preserve"> 1777</t>
  </si>
  <si>
    <t xml:space="preserve">Is the Method of Signal Analysis and Test Selection Important for Measuring Standing Balance in Subjects with Persistent Whiplash? </t>
  </si>
  <si>
    <t xml:space="preserve">Dr MP Evered </t>
  </si>
  <si>
    <t xml:space="preserve">Keedy, J.L., Heinlein, C., Menger, G. and Evered, M.P. </t>
  </si>
  <si>
    <t xml:space="preserve"> 1713</t>
  </si>
  <si>
    <t xml:space="preserve">Diamond Inheritance and Attribute Types in Timor </t>
  </si>
  <si>
    <t xml:space="preserve">Mr K Vaidya </t>
  </si>
  <si>
    <t xml:space="preserve">Leipold, K., Klemow, J., Olloway, F. and Vaidya, K. </t>
  </si>
  <si>
    <t xml:space="preserve"> 1926</t>
  </si>
  <si>
    <t xml:space="preserve">The World Bank e-Procurement for the Selection of Consultants </t>
  </si>
  <si>
    <t xml:space="preserve"> 1691</t>
  </si>
  <si>
    <t xml:space="preserve">On Fuzzy Shadows </t>
  </si>
  <si>
    <t xml:space="preserve">Mr A Jayawardena </t>
  </si>
  <si>
    <t xml:space="preserve">Jayawardena, A. </t>
  </si>
  <si>
    <t xml:space="preserve"> 1846</t>
  </si>
  <si>
    <t xml:space="preserve">A Factorization Approach for Symmetric Bi-Orthogonal Double Density Wavelet Filter Banks </t>
  </si>
  <si>
    <t xml:space="preserve">Vaidya, K. and Callender, G. </t>
  </si>
  <si>
    <t xml:space="preserve"> 1925</t>
  </si>
  <si>
    <t xml:space="preserve">Implementing e-Procurement Initiatives: Critical Failure Factors and Lessons Learnt Across the Public Sector </t>
  </si>
  <si>
    <t xml:space="preserve">Vaidya, K., Sajeev, A.S. and Callender, G. </t>
  </si>
  <si>
    <t xml:space="preserve"> 1922</t>
  </si>
  <si>
    <t xml:space="preserve">e-Procurement Initiatives in the Public Sector: An Investigation into the Critical Success Factors </t>
  </si>
  <si>
    <t xml:space="preserve">Vaidya, K., Callender, G., Sajeev, A.S. and Gao, J. </t>
  </si>
  <si>
    <t xml:space="preserve"> 1819</t>
  </si>
  <si>
    <t xml:space="preserve">Towards a Model for Measuring the Performance of e-Procurement Initiatives in the Australian Public Sector: A Balanced Scorecard Approach </t>
  </si>
  <si>
    <t xml:space="preserve">Bogeholz, S.F. and Evered, M.P. </t>
  </si>
  <si>
    <t xml:space="preserve"> 1792</t>
  </si>
  <si>
    <t xml:space="preserve">A Case Study in Access Control Requirements for a Health Information System </t>
  </si>
  <si>
    <t xml:space="preserve">Gao, J., Zhang, L. and Shi, D. </t>
  </si>
  <si>
    <t xml:space="preserve"> 1816</t>
  </si>
  <si>
    <t xml:space="preserve">Critical Vector Learning to Construct Sparse Kernel Modeling with PRESS Statistic </t>
  </si>
  <si>
    <t xml:space="preserve">Vaidya, K., Riquelme, H., Gao, J. and Soar, J. </t>
  </si>
  <si>
    <t xml:space="preserve"> 1818</t>
  </si>
  <si>
    <t xml:space="preserve">Implementing e-Procurement Initiatives: Impact of Organisational Learning across the Public Sector </t>
  </si>
  <si>
    <t xml:space="preserve">Gao, J., Chen, F. and Shi, D. </t>
  </si>
  <si>
    <t xml:space="preserve"> 1817</t>
  </si>
  <si>
    <t xml:space="preserve">On the Construction of Support Wavelet Network </t>
  </si>
  <si>
    <t xml:space="preserve">Xu, Y. and Chakrabarty, K. </t>
  </si>
  <si>
    <t xml:space="preserve"> 1690</t>
  </si>
  <si>
    <t xml:space="preserve">A Note on Hybrid Hierarchical Clustering Algorithm for Web Page Classification </t>
  </si>
  <si>
    <t xml:space="preserve">Mr SF Bogeholz </t>
  </si>
  <si>
    <t xml:space="preserve">Professor AS Sajeev </t>
  </si>
  <si>
    <t xml:space="preserve">Araban, S. and Sajeev, A.S. </t>
  </si>
  <si>
    <t xml:space="preserve"> 1794</t>
  </si>
  <si>
    <t xml:space="preserve">A Reusability Analysis of Two Object-Oriented Class Libraries </t>
  </si>
  <si>
    <t xml:space="preserve">Wibowo, B. and Sajeev, A.S. </t>
  </si>
  <si>
    <t xml:space="preserve"> 1793</t>
  </si>
  <si>
    <t xml:space="preserve">A Tool for Regression Testing </t>
  </si>
  <si>
    <t xml:space="preserve">Dr CR Watson </t>
  </si>
  <si>
    <t xml:space="preserve">Tan, S.C., Wong, O. and Watson, C.R. </t>
  </si>
  <si>
    <t xml:space="preserve"> 1790</t>
  </si>
  <si>
    <t xml:space="preserve">Wireless Location Aware Applications for Mobile Commerce </t>
  </si>
  <si>
    <t xml:space="preserve">Indrawan, M., Kijthaweesinpoon, T., Srinivasan, B. and Sajeev, A.S. </t>
  </si>
  <si>
    <t xml:space="preserve"> 1795</t>
  </si>
  <si>
    <t xml:space="preserve">Coalition Formation Protocol for E-Commerce </t>
  </si>
  <si>
    <t xml:space="preserve">Professor A Taji </t>
  </si>
  <si>
    <t xml:space="preserve">Taji, A. and Williams, J. </t>
  </si>
  <si>
    <t xml:space="preserve"> 1734</t>
  </si>
  <si>
    <t xml:space="preserve">In Vitro Pollination and Fertilization </t>
  </si>
  <si>
    <t xml:space="preserve"> 360</t>
  </si>
  <si>
    <t xml:space="preserve">Professor JV Nolan </t>
  </si>
  <si>
    <t xml:space="preserve">Nolan, J.V. and Kahn, L.P. </t>
  </si>
  <si>
    <t xml:space="preserve"> 1932</t>
  </si>
  <si>
    <t xml:space="preserve">The Use of urinary excretion of purine metabolites as an index of microbial protein supply in ruminants </t>
  </si>
  <si>
    <t xml:space="preserve">Lakshmanan, P. and Taji, A. </t>
  </si>
  <si>
    <t xml:space="preserve"> 1733</t>
  </si>
  <si>
    <t xml:space="preserve">In Vitro Flowering </t>
  </si>
  <si>
    <t xml:space="preserve">Mr LP Kahn </t>
  </si>
  <si>
    <t xml:space="preserve">Dr H Daniel </t>
  </si>
  <si>
    <t xml:space="preserve">Dr PV Lockwood </t>
  </si>
  <si>
    <t xml:space="preserve">Dr AF Islam </t>
  </si>
  <si>
    <t xml:space="preserve">Dr JM Thompson </t>
  </si>
  <si>
    <t xml:space="preserve">Thompson, J.M. </t>
  </si>
  <si>
    <t xml:space="preserve"> 2129</t>
  </si>
  <si>
    <t xml:space="preserve">The effects of marbling on flavour and juiciness scores of cooked beef, after adjusting to a constant tenderness </t>
  </si>
  <si>
    <t xml:space="preserve">Ms KL Marshall </t>
  </si>
  <si>
    <t xml:space="preserve">Marshall, K.L., Van Der Werf, J.H. and Henshall, J. </t>
  </si>
  <si>
    <t xml:space="preserve"> 1934</t>
  </si>
  <si>
    <t xml:space="preserve">Exploring major gene - marker phase typing strategies in marker assisted selection schemes </t>
  </si>
  <si>
    <t xml:space="preserve">Mr ST Eskesen </t>
  </si>
  <si>
    <t xml:space="preserve">Eskesen, S.T., Eskesen, F.N. and Ruvinsky, A. </t>
  </si>
  <si>
    <t xml:space="preserve"> 1779</t>
  </si>
  <si>
    <t xml:space="preserve">Natural selection affects frequencies of AG and GT dinucleotides at the 5?and 3? ends of Exons </t>
  </si>
  <si>
    <t xml:space="preserve">Mr MK McLeod </t>
  </si>
  <si>
    <t xml:space="preserve">AssocProf A Ruvinsky </t>
  </si>
  <si>
    <t xml:space="preserve">Ruvinsky, A., Eskesen, S.T., Eskesen, F.N. and Hurst, L.D. </t>
  </si>
  <si>
    <t xml:space="preserve"> 1738</t>
  </si>
  <si>
    <t xml:space="preserve">Can Codon usage bias explain intron phase distributions and exon symmentry? </t>
  </si>
  <si>
    <t xml:space="preserve">Eskesen, S.T., Eskesen, F.N., Kinghorn, B.P. and Ruvinsky, A. </t>
  </si>
  <si>
    <t xml:space="preserve"> 1737</t>
  </si>
  <si>
    <t xml:space="preserve">Periodicity of DNA in Exons </t>
  </si>
  <si>
    <t xml:space="preserve">Professor M Choct </t>
  </si>
  <si>
    <t xml:space="preserve">Choct, M. and Naylor, A.J. </t>
  </si>
  <si>
    <t xml:space="preserve"> 1736</t>
  </si>
  <si>
    <t xml:space="preserve">The effect of dietary selenium source and vitamin E levels on performance of male broilers </t>
  </si>
  <si>
    <t xml:space="preserve">Mr B Wood </t>
  </si>
  <si>
    <t xml:space="preserve">Wood, B., Archer, J.A. and Van Der Werf, J.H. </t>
  </si>
  <si>
    <t xml:space="preserve"> 1731</t>
  </si>
  <si>
    <t xml:space="preserve">Response to selection in beef cattle using IGF-1 as a selection criterion under different breeding objectives </t>
  </si>
  <si>
    <t xml:space="preserve">Wood, B., Van Der Werf, J.H. and Parnell, P.F. </t>
  </si>
  <si>
    <t xml:space="preserve"> 1729</t>
  </si>
  <si>
    <t xml:space="preserve">Valuing DNA tested bulls for commercial beef production </t>
  </si>
  <si>
    <t xml:space="preserve">Mr S Lee </t>
  </si>
  <si>
    <t xml:space="preserve">Lee, S. and Van Der Werf, J.H. </t>
  </si>
  <si>
    <t xml:space="preserve"> 1727</t>
  </si>
  <si>
    <t xml:space="preserve">Efficient designs for fine-mapping of quantitative trait loci using combined linkage disequilibrium and linkage </t>
  </si>
  <si>
    <t xml:space="preserve">Dr JH Van Der Werf </t>
  </si>
  <si>
    <t xml:space="preserve">Van Der Werf, J.H. </t>
  </si>
  <si>
    <t xml:space="preserve"> 1726</t>
  </si>
  <si>
    <t xml:space="preserve">Is it useful to define residual feed intake as a trait in animal breeding programs </t>
  </si>
  <si>
    <t xml:space="preserve">Mr M Khusro </t>
  </si>
  <si>
    <t xml:space="preserve">Khusro, M., Van Der Werf, J.H., Brown, D. and Ball, A. </t>
  </si>
  <si>
    <t xml:space="preserve"> 1721</t>
  </si>
  <si>
    <t xml:space="preserve">Across flock (co) variance components fpr faecal worm egg count, live weight, and fleece traits for Australian merinos </t>
  </si>
  <si>
    <t xml:space="preserve">AssocProf JR Roberts </t>
  </si>
  <si>
    <t xml:space="preserve">Roberts, J.R. </t>
  </si>
  <si>
    <t xml:space="preserve"> 1715</t>
  </si>
  <si>
    <t xml:space="preserve">Factors affecting egg internal quality and egg shell quality in laying hens </t>
  </si>
  <si>
    <t xml:space="preserve">Mr T Fischer </t>
  </si>
  <si>
    <t xml:space="preserve">Fischer, T., Gilmour, A. and Van Der Werf, J.H. </t>
  </si>
  <si>
    <t xml:space="preserve"> 1714</t>
  </si>
  <si>
    <t xml:space="preserve">Computing approximate standard errors for genetic parameters derived from random regression models fitted by average information REML </t>
  </si>
  <si>
    <t xml:space="preserve">Choct, M., Selby, E.A.D., Cadogan, D.J. and Campbell, R.G. </t>
  </si>
  <si>
    <t xml:space="preserve"> 1744</t>
  </si>
  <si>
    <t xml:space="preserve">Effect of liquid: feed ratio, steeping time and enzyme supplementation on the performance of weaner pigs </t>
  </si>
  <si>
    <t xml:space="preserve"> 1743</t>
  </si>
  <si>
    <t xml:space="preserve">Effects of particle size, processing and dry or liquid feeding on performance of piglets </t>
  </si>
  <si>
    <t xml:space="preserve">Choct, M., Naylor, A.J. and Reinke, N. </t>
  </si>
  <si>
    <t xml:space="preserve"> 1689</t>
  </si>
  <si>
    <t xml:space="preserve">The effect of dietary source and level of selenium on male broiler performance </t>
  </si>
  <si>
    <t xml:space="preserve">Choct, M., Kocher, A., Waters, D.L., Pettersson, D. and Ross, G. </t>
  </si>
  <si>
    <t xml:space="preserve"> 1684</t>
  </si>
  <si>
    <t xml:space="preserve">A comparison of three xylanases on the nutrititive value of two wheats for broiler chickens </t>
  </si>
  <si>
    <t xml:space="preserve">Mr M Tighe </t>
  </si>
  <si>
    <t xml:space="preserve">Tighe, M., Lockwood, P.V., Wilson, S.C. and Lisle, L. </t>
  </si>
  <si>
    <t xml:space="preserve"> 1681</t>
  </si>
  <si>
    <t xml:space="preserve">Comparison of Digestion Methods for ICP-OES Analysis of a Wide Range of Analytes in Heavy Metal Contaminated Soil Samples with Specific Reference to Arsenic and Antimony </t>
  </si>
  <si>
    <t xml:space="preserve">Mr S Murphy </t>
  </si>
  <si>
    <t xml:space="preserve">Murphy, S., Lodge, G.M. and Harden, S. </t>
  </si>
  <si>
    <t xml:space="preserve"> 1680</t>
  </si>
  <si>
    <t xml:space="preserve">Surface soil water dynamics in pastures in northern New South Wales. 3. Evapotranspiration </t>
  </si>
  <si>
    <t xml:space="preserve">Lodge, G.M., Harden, S. and Murphy, S. </t>
  </si>
  <si>
    <t xml:space="preserve"> 1679</t>
  </si>
  <si>
    <t xml:space="preserve">Surface soil water dynamics in pastures in northern New South Wales. 2. Surface runoff </t>
  </si>
  <si>
    <t xml:space="preserve">Murphy, S. and Lodge, G.M. </t>
  </si>
  <si>
    <t xml:space="preserve"> 1678</t>
  </si>
  <si>
    <t xml:space="preserve">Surface soil water dynamics in pastures in northern New South Wales. 1. Use of electrical resistance sensors </t>
  </si>
  <si>
    <t xml:space="preserve">Mr H Oddy </t>
  </si>
  <si>
    <t xml:space="preserve">Robinson, D.L. and Oddy, H. </t>
  </si>
  <si>
    <t xml:space="preserve"> 1606</t>
  </si>
  <si>
    <t xml:space="preserve">Genetic parameters for feed efficiency, fatness, muscle area and feeding behaviour of feedlot finished beef cattle </t>
  </si>
  <si>
    <t xml:space="preserve">Dr A Kocher </t>
  </si>
  <si>
    <t xml:space="preserve">AssocProf PC Gregg </t>
  </si>
  <si>
    <t xml:space="preserve">Gregg, P.C., Hayes, K., Gupta, V.V.S.R., Jessop, R.S., Lonsdale, M., Sindel, B.M., Stanley, J.N. and Williams, C.K. </t>
  </si>
  <si>
    <t xml:space="preserve"> 1711</t>
  </si>
  <si>
    <t xml:space="preserve">Identifying hazards in complex ecological systems. Part 3: Hierarchical Holographic Model for herbicide tolerant oilseed rape </t>
  </si>
  <si>
    <t xml:space="preserve">Hetland, H., Choct, M. and Svihus, B. </t>
  </si>
  <si>
    <t xml:space="preserve"> 1688</t>
  </si>
  <si>
    <t xml:space="preserve">Role of insoluble non-starch polysaccharides in poultry nutrition </t>
  </si>
  <si>
    <t xml:space="preserve">Professor S Barker </t>
  </si>
  <si>
    <t xml:space="preserve">Bundgaard, J., Barker, S., Frydenberg, J. and Clarke, A.G. </t>
  </si>
  <si>
    <t xml:space="preserve"> 1683</t>
  </si>
  <si>
    <t xml:space="preserve">Remating and sperm displacement in a natural population of Drosophila buzzatii inferred from mother-offspring analysis of microsatellite loci </t>
  </si>
  <si>
    <t xml:space="preserve">Taji, A., Ikeda, T., Fujime, Y. and Noguchi, M. </t>
  </si>
  <si>
    <t xml:space="preserve"> 1641</t>
  </si>
  <si>
    <r>
      <rPr>
        <sz val="7.5"/>
        <rFont val="Arial"/>
        <family val="0"/>
      </rPr>
      <t xml:space="preserve">Water Status and Growth of Callus in Sturt's Desert Pea ( </t>
    </r>
    <r>
      <rPr>
        <i val="true"/>
        <sz val="7.5"/>
        <rFont val="Arial"/>
        <family val="0"/>
      </rPr>
      <t xml:space="preserve">Swainsona formosa</t>
    </r>
    <r>
      <rPr>
        <sz val="7.5"/>
        <rFont val="Arial"/>
        <family val="0"/>
      </rPr>
      <t xml:space="preserve">) as Affected by Media Condition </t>
    </r>
  </si>
  <si>
    <t xml:space="preserve">Mr JG White </t>
  </si>
  <si>
    <t xml:space="preserve">White, J.G. and Bourke, C.A. </t>
  </si>
  <si>
    <t xml:space="preserve"> 2124</t>
  </si>
  <si>
    <t xml:space="preserve">Reassessment of the toxicity of Hypericum perforatum (St John's wort) for cattle </t>
  </si>
  <si>
    <t xml:space="preserve">Dr A Del Socorro </t>
  </si>
  <si>
    <t xml:space="preserve">Dr SC Wilson </t>
  </si>
  <si>
    <t xml:space="preserve">Dr BM Sindel </t>
  </si>
  <si>
    <t xml:space="preserve">McArdle, S.L., Nadolny, C. and Sindel, B.M. </t>
  </si>
  <si>
    <t xml:space="preserve"> 1730</t>
  </si>
  <si>
    <r>
      <rPr>
        <sz val="7.5"/>
        <rFont val="Arial"/>
        <family val="0"/>
      </rPr>
      <t xml:space="preserve">Invasion of native vegetation by Coolatai Grass </t>
    </r>
    <r>
      <rPr>
        <i val="true"/>
        <sz val="7.5"/>
        <rFont val="Arial"/>
        <family val="0"/>
      </rPr>
      <t xml:space="preserve">Hyparrhenia hirta</t>
    </r>
    <r>
      <rPr>
        <sz val="7.5"/>
        <rFont val="Arial"/>
        <family val="0"/>
      </rPr>
      <t xml:space="preserve">: impacts on native vegetation and management implications </t>
    </r>
  </si>
  <si>
    <t xml:space="preserve">Hopkins, D.L., Safari, E., Thompson, J.M. and Smith, C.R. </t>
  </si>
  <si>
    <t xml:space="preserve"> 2128</t>
  </si>
  <si>
    <t xml:space="preserve">Video image analysis in the Australian meat industry - precision and accuracy of predicting lean meat yield in lamb carcasses </t>
  </si>
  <si>
    <t xml:space="preserve">Alston, C.L., Mengersen, K.L., Thompson, J.M., Littlefield, P.J., Perry, D. and Ball, A.J. </t>
  </si>
  <si>
    <t xml:space="preserve"> 2127</t>
  </si>
  <si>
    <t xml:space="preserve">Statistical analysis of sheep CAT scan images using a Bayesian mixture model </t>
  </si>
  <si>
    <t xml:space="preserve">Professor BP Kinghorn </t>
  </si>
  <si>
    <t xml:space="preserve">Dr DL Waters </t>
  </si>
  <si>
    <t xml:space="preserve">Mr PJ Littlefield </t>
  </si>
  <si>
    <t xml:space="preserve">Dr A Ball </t>
  </si>
  <si>
    <t xml:space="preserve">Reddall, A., Sadras, V.O., Wilson, L.J. and Gregg, P.C. </t>
  </si>
  <si>
    <t xml:space="preserve"> 1712</t>
  </si>
  <si>
    <t xml:space="preserve">Physiological responses of cotton to two-spotted spider mite </t>
  </si>
  <si>
    <t xml:space="preserve">AssocProf RS Jessop </t>
  </si>
  <si>
    <t xml:space="preserve">Ms L Lisle </t>
  </si>
  <si>
    <t xml:space="preserve">Ms D Perry </t>
  </si>
  <si>
    <t xml:space="preserve">Gass, Y., Balcells, J., Guerouali, A., Belenguer, A. and Nolan, J.V. </t>
  </si>
  <si>
    <t xml:space="preserve"> 1735</t>
  </si>
  <si>
    <t xml:space="preserve">Urinary excretion of purine derivatives as an index of microbial protein synthesis in the camel (Camelus dromedaries) </t>
  </si>
  <si>
    <t xml:space="preserve">Dr SW Walkden-Brown </t>
  </si>
  <si>
    <t xml:space="preserve">Mr JN Stanley </t>
  </si>
  <si>
    <t xml:space="preserve">Roberts, J.R., Ball, W., Chubb, R.C., Sulaiman, A. and Jolly, M. </t>
  </si>
  <si>
    <t xml:space="preserve"> 1716</t>
  </si>
  <si>
    <t xml:space="preserve">Serological methods for infectious bronchitis virus in laying hens </t>
  </si>
  <si>
    <t xml:space="preserve">Mr A Sulaiman </t>
  </si>
  <si>
    <t xml:space="preserve">Sulaiman, A., Roberts, J.R. and Ball, W. </t>
  </si>
  <si>
    <t xml:space="preserve"> 1718</t>
  </si>
  <si>
    <t xml:space="preserve">Regular revaccination for infectious bronchitis virus in laying hens: advantages and disadvantages </t>
  </si>
  <si>
    <t xml:space="preserve">Mr SB Johnson </t>
  </si>
  <si>
    <t xml:space="preserve">Johnson, S.B., Sindel, B.M. and Charles, G.W. </t>
  </si>
  <si>
    <t xml:space="preserve"> 1722</t>
  </si>
  <si>
    <r>
      <rPr>
        <sz val="7.5"/>
        <rFont val="Arial"/>
        <family val="0"/>
      </rPr>
      <t xml:space="preserve">Bladder ketmia (</t>
    </r>
    <r>
      <rPr>
        <i val="true"/>
        <sz val="7.5"/>
        <rFont val="Arial"/>
        <family val="0"/>
      </rPr>
      <t xml:space="preserve"> Hibiscus trionum </t>
    </r>
    <r>
      <rPr>
        <sz val="7.5"/>
        <rFont val="Arial"/>
        <family val="0"/>
      </rPr>
      <t xml:space="preserve">L.) in Australia - a variable taxa </t>
    </r>
  </si>
  <si>
    <t xml:space="preserve">Mr D Savage </t>
  </si>
  <si>
    <t xml:space="preserve">Savage, D., Gaughan, J.B., Murray, P.J., Lisle, A.T. and Peatling, S.R. </t>
  </si>
  <si>
    <t xml:space="preserve"> 1745</t>
  </si>
  <si>
    <t xml:space="preserve">Effect of breeder body condition and weight on pregnancy and calf-growth for three age-groups of composite-bred beef cattle </t>
  </si>
  <si>
    <t xml:space="preserve">Ms T Dalby </t>
  </si>
  <si>
    <t xml:space="preserve">Dalby, T., Lockwood, P.V., Koen, T., Wilson, B., Lisle, L. and Daniel, H. </t>
  </si>
  <si>
    <t xml:space="preserve"> 1775</t>
  </si>
  <si>
    <t xml:space="preserve">Nitrification in pastures on the Northern Tablelands of NSW </t>
  </si>
  <si>
    <t xml:space="preserve">Mr M Trotter </t>
  </si>
  <si>
    <t xml:space="preserve">Trotter, M., Sindel, B.M., Scott, J.M. and Reeve, I. </t>
  </si>
  <si>
    <t xml:space="preserve"> 1773</t>
  </si>
  <si>
    <t xml:space="preserve">Delivery of best weed management practices for meat sheep producers </t>
  </si>
  <si>
    <t xml:space="preserve">Choct, M., Nhan, U., Kocher, A., Tan, H.M., Teo, A. and Carter, C.C. </t>
  </si>
  <si>
    <t xml:space="preserve"> 1763</t>
  </si>
  <si>
    <t xml:space="preserve">The accuracy and usability of the radial gel diffusion assay and a dye release technique for determination of beta-glucanase in feed </t>
  </si>
  <si>
    <t xml:space="preserve">Kocher, A., Koch, M., Lowenthal, J.W. and Choct, M. </t>
  </si>
  <si>
    <t xml:space="preserve"> 1762</t>
  </si>
  <si>
    <t xml:space="preserve">Chicken interleukin-6 as a productivity enhancer in broiler chickens </t>
  </si>
  <si>
    <t xml:space="preserve">Mr Z Ao </t>
  </si>
  <si>
    <t xml:space="preserve">Ao, Z. and Choct, M. </t>
  </si>
  <si>
    <t xml:space="preserve"> 1761</t>
  </si>
  <si>
    <t xml:space="preserve">Effect of early feeding and grain type on growth and performance of broilers </t>
  </si>
  <si>
    <t xml:space="preserve">Kocher, A., Rodgers, N. and Choct, M. </t>
  </si>
  <si>
    <t xml:space="preserve"> 1759</t>
  </si>
  <si>
    <t xml:space="preserve">Efficacy of alternatives to AGP?s in broilers challenged with C. perfringens? </t>
  </si>
  <si>
    <t xml:space="preserve">Kocher, A., Choct, M., Teo, A., Tan, H.M. and Carter, R.R. </t>
  </si>
  <si>
    <t xml:space="preserve"> 1757</t>
  </si>
  <si>
    <t xml:space="preserve">Effectiveness of alternative feed supplements to broiler diets using a necrotic enteritis challenge model </t>
  </si>
  <si>
    <t xml:space="preserve">Ms A Healey </t>
  </si>
  <si>
    <t xml:space="preserve">Healey, A., Hall, E., Gaden, C.A., Scott, J.M. and Walkden-Brown, S.W. </t>
  </si>
  <si>
    <t xml:space="preserve"> 1753</t>
  </si>
  <si>
    <t xml:space="preserve">Intensive rotational grazing reduces nematode faecal egg counts in sheep on the Cicerone Project </t>
  </si>
  <si>
    <t xml:space="preserve">Mr A Simeone </t>
  </si>
  <si>
    <t xml:space="preserve">Simeone, A., Beretta, V., Rowe, J.B., Nolan, J.V., Elizalde, J.C. and Baldi, F. </t>
  </si>
  <si>
    <t xml:space="preserve"> 1750</t>
  </si>
  <si>
    <t xml:space="preserve">Rumen fermentation in hereford steers grazing ryegrass and supplemented with whole or ground maize </t>
  </si>
  <si>
    <t xml:space="preserve">Ms T Cowan </t>
  </si>
  <si>
    <t xml:space="preserve">Sindel, B.M., Jessop, R.S. and Cowan, T. </t>
  </si>
  <si>
    <t xml:space="preserve"> 1785</t>
  </si>
  <si>
    <r>
      <rPr>
        <sz val="7.5"/>
        <rFont val="Arial"/>
        <family val="0"/>
      </rPr>
      <t xml:space="preserve">Recruitment and survival of </t>
    </r>
    <r>
      <rPr>
        <i val="true"/>
        <sz val="7.5"/>
        <rFont val="Arial"/>
        <family val="0"/>
      </rPr>
      <t xml:space="preserve">Nasella Trichotoma </t>
    </r>
    <r>
      <rPr>
        <sz val="7.5"/>
        <rFont val="Arial"/>
        <family val="0"/>
      </rPr>
      <t xml:space="preserve">(Nees) Hack. (serrated tussock) on the Northern Tablelands of New South Wales  </t>
    </r>
  </si>
  <si>
    <t xml:space="preserve">Mr Z Gao </t>
  </si>
  <si>
    <t xml:space="preserve">Gao, Z., Walkden-Brown, S.W., Islam, A.F., Groves, P.J., Underwood, G.J. and Sergeant, E.S.G. </t>
  </si>
  <si>
    <t xml:space="preserve"> 1741</t>
  </si>
  <si>
    <t xml:space="preserve">A model for Marek's Disease transmission in broiler chickens </t>
  </si>
  <si>
    <t xml:space="preserve">Islam, A.F., Walkden-Brown, S.W., Groves, P.J. and Colditz, I.G. </t>
  </si>
  <si>
    <t xml:space="preserve"> 1739</t>
  </si>
  <si>
    <t xml:space="preserve">Influence of Marek's disease virus infection on the haematogram of broiler chickens </t>
  </si>
  <si>
    <t xml:space="preserve">Ms M Jolly </t>
  </si>
  <si>
    <t xml:space="preserve">Roberts, J.R., Ball, W. and Jolly, M. </t>
  </si>
  <si>
    <t xml:space="preserve"> 1719</t>
  </si>
  <si>
    <t xml:space="preserve">Peak of lay infection with infectious bronchitis virus ? its impact on egg quality parameters of four strains of laying hen </t>
  </si>
  <si>
    <t xml:space="preserve">Roberts, J.R. and Ball, W. </t>
  </si>
  <si>
    <t xml:space="preserve"> 1717</t>
  </si>
  <si>
    <t xml:space="preserve">Diet type, apparent metabolisable energy and digesta viscosity in laying hens of two different ages </t>
  </si>
  <si>
    <t xml:space="preserve">Mr C Guppy </t>
  </si>
  <si>
    <t xml:space="preserve">Guppy, C., Menzies, N.W. and Harding, T. </t>
  </si>
  <si>
    <t xml:space="preserve"> 1656</t>
  </si>
  <si>
    <t xml:space="preserve">Limitations of bioassays in macronutrient deficiency determination </t>
  </si>
  <si>
    <t xml:space="preserve">Ms K Dodd </t>
  </si>
  <si>
    <t xml:space="preserve">Dodd, K., Guppy, C., Lockwood, P.V. and Rochester, I. </t>
  </si>
  <si>
    <t xml:space="preserve"> 1682</t>
  </si>
  <si>
    <t xml:space="preserve">Comparisons of applications of sand and polyacrylamide for separating the impact of the physical and chemical properties of sodic soils on the growth and nutrition of cotton (Gossypium hirsutum L.) </t>
  </si>
  <si>
    <t xml:space="preserve">Van Ryswyk, D., Sindel, B.M., Jessop, R.S. and Kristiansen, P. </t>
  </si>
  <si>
    <t xml:space="preserve"> 1655</t>
  </si>
  <si>
    <t xml:space="preserve">Effect of night cultivation on the emergence and competition of weeds in buckwheat </t>
  </si>
  <si>
    <t xml:space="preserve">Mrs W Ball </t>
  </si>
  <si>
    <t xml:space="preserve">Mr N Rodgers </t>
  </si>
  <si>
    <t xml:space="preserve">AssocProf JM Scott </t>
  </si>
  <si>
    <t xml:space="preserve">Professor JB Rowe </t>
  </si>
  <si>
    <t xml:space="preserve">Widderick, M., Walker, S. and Sindel, B.M. </t>
  </si>
  <si>
    <t xml:space="preserve"> 1724</t>
  </si>
  <si>
    <r>
      <rPr>
        <sz val="7.5"/>
        <rFont val="Arial"/>
        <family val="0"/>
      </rPr>
      <t xml:space="preserve">Better management of </t>
    </r>
    <r>
      <rPr>
        <i val="true"/>
        <sz val="7.5"/>
        <rFont val="Arial"/>
        <family val="0"/>
      </rPr>
      <t xml:space="preserve">Sonchus oleraceus </t>
    </r>
    <r>
      <rPr>
        <sz val="7.5"/>
        <rFont val="Arial"/>
        <family val="0"/>
      </rPr>
      <t xml:space="preserve">L. (common sowthistle) based on the weed's ecology  </t>
    </r>
  </si>
  <si>
    <t xml:space="preserve">Mr P Kristiansen </t>
  </si>
  <si>
    <t xml:space="preserve">Grech, C., McLaren, D., Chapman, D. and Sindel, B.M. </t>
  </si>
  <si>
    <t xml:space="preserve"> 1725</t>
  </si>
  <si>
    <r>
      <rPr>
        <sz val="7.5"/>
        <rFont val="Arial"/>
        <family val="0"/>
      </rPr>
      <t xml:space="preserve">Effect of clipping and fertilser addition on the feed value of Chilean needle grass ( </t>
    </r>
    <r>
      <rPr>
        <i val="true"/>
        <sz val="7.5"/>
        <rFont val="Arial"/>
        <family val="0"/>
      </rPr>
      <t xml:space="preserve">Nassella neesiana</t>
    </r>
    <r>
      <rPr>
        <sz val="7.5"/>
        <rFont val="Arial"/>
        <family val="0"/>
      </rPr>
      <t xml:space="preserve">) during reproductive growth stages </t>
    </r>
  </si>
  <si>
    <t xml:space="preserve">Wu, H., Walker, S., Osten, V., Taylor, I. and Sindel, B.M. </t>
  </si>
  <si>
    <t xml:space="preserve"> 1723</t>
  </si>
  <si>
    <r>
      <rPr>
        <sz val="7.5"/>
        <rFont val="Arial"/>
        <family val="0"/>
      </rPr>
      <t xml:space="preserve">Emergence and persistence of barnyard grass ( </t>
    </r>
    <r>
      <rPr>
        <i val="true"/>
        <sz val="7.5"/>
        <rFont val="Arial"/>
        <family val="0"/>
      </rPr>
      <t xml:space="preserve">Echinochloa colona </t>
    </r>
    <r>
      <rPr>
        <sz val="7.5"/>
        <rFont val="Arial"/>
        <family val="0"/>
      </rPr>
      <t xml:space="preserve">(L.) Link) and its management options in sorghum </t>
    </r>
  </si>
  <si>
    <t xml:space="preserve">Dr I Metcalfe </t>
  </si>
  <si>
    <t xml:space="preserve">Metcalfe, I. </t>
  </si>
  <si>
    <t xml:space="preserve"> 1746</t>
  </si>
  <si>
    <t xml:space="preserve">Framing Women Workers in Asia: Gender-Related Socio-Demographic and Developmental Indicators </t>
  </si>
  <si>
    <t xml:space="preserve"> 1747</t>
  </si>
  <si>
    <t xml:space="preserve">Comment on ''U-Pb calcite age of the Late Permian Castile Formation, Delaware Basin: a constraint on the age of the Permian-Triassic boundary (?)'' by M.L. Becker et al. [Earth Planet. Sci. Lett. 203 (2002) 681-689].  </t>
  </si>
  <si>
    <t xml:space="preserve">Mr M Sone </t>
  </si>
  <si>
    <t xml:space="preserve">Sone, M., Leman, M.S. and Metcalfe, I. </t>
  </si>
  <si>
    <t xml:space="preserve"> 1749</t>
  </si>
  <si>
    <t xml:space="preserve">Triassic nautiloid Sibyllonautilus from Gua Bama, Peninsular Malaysia and its regional stratigraphic implications.  </t>
  </si>
  <si>
    <t xml:space="preserve">Mr MS Leman </t>
  </si>
  <si>
    <t xml:space="preserve">Mundil, R., Ludwig, K.R., Metcalfe, I. and Renne, P.R. </t>
  </si>
  <si>
    <t xml:space="preserve"> 1748</t>
  </si>
  <si>
    <t xml:space="preserve">Age and Timing of the Permian Mass Extinctions: U/Pb Geochronology on Closed-System Zircons.  </t>
  </si>
  <si>
    <t xml:space="preserve">Dr K Bunter </t>
  </si>
  <si>
    <t xml:space="preserve">Bunter, K. and Cloete, S.W.P. </t>
  </si>
  <si>
    <t xml:space="preserve"> 1503</t>
  </si>
  <si>
    <t xml:space="preserve">Genetic parameters for egg-, chick- and live-weight traits recorded in farmed ostriches (Struthio camelus) </t>
  </si>
  <si>
    <t xml:space="preserve">Dr AK Kahi </t>
  </si>
  <si>
    <t xml:space="preserve">Kahi, A.K. and Graser, H.U. </t>
  </si>
  <si>
    <t xml:space="preserve"> 1541</t>
  </si>
  <si>
    <t xml:space="preserve">Indigenous Thai beef cattle breeding scheme incorporating indirect measures of adaptation: sensitivity to changes in heritabilities of and genetic correlations between adaptation traits </t>
  </si>
  <si>
    <t xml:space="preserve">Mr RJ Kerr </t>
  </si>
  <si>
    <t xml:space="preserve">Kerr, R.J., Dieters, M.J., Tier, B. and Dungey, H.S. </t>
  </si>
  <si>
    <t xml:space="preserve"> 1542</t>
  </si>
  <si>
    <t xml:space="preserve">Simulation of hybrid forest tree breeding strategies </t>
  </si>
  <si>
    <t xml:space="preserve">Kerr, R.J., Dieters, M.J. and Tier, B. </t>
  </si>
  <si>
    <t xml:space="preserve"> 1543</t>
  </si>
  <si>
    <t xml:space="preserve">Simulation of the comparative gains from four different hybrid tree breeding strategies </t>
  </si>
  <si>
    <t xml:space="preserve">Dr S Hermesch </t>
  </si>
  <si>
    <t xml:space="preserve">Hermesch, S. </t>
  </si>
  <si>
    <t xml:space="preserve"> 1538</t>
  </si>
  <si>
    <t xml:space="preserve">Genetic improvement of lean meat growth and feed efficiency in pigs </t>
  </si>
  <si>
    <t xml:space="preserve">AssocProf B Tier </t>
  </si>
  <si>
    <t xml:space="preserve">Tier, B. and Meyer, K. </t>
  </si>
  <si>
    <t xml:space="preserve"> 1607</t>
  </si>
  <si>
    <t xml:space="preserve">Approximating prediction error covariances among additive genetic effects within animals in multiple-trait and random regression models </t>
  </si>
  <si>
    <t xml:space="preserve">Dr DL Robinson </t>
  </si>
  <si>
    <t xml:space="preserve">Dr K Meyer </t>
  </si>
  <si>
    <t xml:space="preserve">Meyer, K., Johnston, D. and Graser, H.U. </t>
  </si>
  <si>
    <t xml:space="preserve"> 1590</t>
  </si>
  <si>
    <t xml:space="preserve">Estimates of the complete genetic covariance matrix for traits and multi-trait genetic evaluation of Australian Hereford cattle </t>
  </si>
  <si>
    <t xml:space="preserve">Meyer, K. </t>
  </si>
  <si>
    <t xml:space="preserve"> 1588</t>
  </si>
  <si>
    <t xml:space="preserve">Scope for a random regression model in genetic evaluation of beef cattle for growth </t>
  </si>
  <si>
    <t xml:space="preserve">Dr S Barwick </t>
  </si>
  <si>
    <t xml:space="preserve">Barwick, S., Archer, J.A. and Graser, H.U. </t>
  </si>
  <si>
    <t xml:space="preserve"> 1502</t>
  </si>
  <si>
    <t xml:space="preserve">Economic evaluation of beef cattle breeding schemes incorporating performance testing of young bulls for feed intake </t>
  </si>
  <si>
    <t xml:space="preserve">Dr HU Graser </t>
  </si>
  <si>
    <t xml:space="preserve">Kirkpatrick, M. and Meyer, K. </t>
  </si>
  <si>
    <t xml:space="preserve"> 1573</t>
  </si>
  <si>
    <t xml:space="preserve">Direct Estimation of Genetic Principal Components: Simplified Analysis of Complex Phenotypes </t>
  </si>
  <si>
    <t xml:space="preserve">Dr D Johnston </t>
  </si>
  <si>
    <t xml:space="preserve">Dr D Brown </t>
  </si>
  <si>
    <t xml:space="preserve">McCleery, R.H., Pettifor, R.A., Armbruster, P., Meyer, K., Sheldon, B.C. and Perrins, C.M. </t>
  </si>
  <si>
    <t xml:space="preserve"> 1596</t>
  </si>
  <si>
    <t xml:space="preserve">Components of variance underlying fitness in a natural population of the great tit (Parus major) </t>
  </si>
  <si>
    <t xml:space="preserve">Cloete, S.W.P., Bunter, K., Brand, Z. and Lambrechts, H. </t>
  </si>
  <si>
    <t xml:space="preserve"> 1610</t>
  </si>
  <si>
    <t xml:space="preserve">(Co) variances for reproduction, egg weight and chick weight in ostriches </t>
  </si>
  <si>
    <t xml:space="preserve">Dr A Amini </t>
  </si>
  <si>
    <t xml:space="preserve">Amini, A. </t>
  </si>
  <si>
    <t xml:space="preserve"> 2042</t>
  </si>
  <si>
    <t xml:space="preserve">Demise of Reductionism: From Growth to Concentration </t>
  </si>
  <si>
    <t xml:space="preserve">Mr T Shi </t>
  </si>
  <si>
    <t xml:space="preserve">Shi, T. </t>
  </si>
  <si>
    <t xml:space="preserve"> 2045</t>
  </si>
  <si>
    <t xml:space="preserve">Ecological Economics: Moving Towards a Transdisciplinary Research on Sustainability </t>
  </si>
  <si>
    <t xml:space="preserve"> 2043</t>
  </si>
  <si>
    <t xml:space="preserve">The Distributional Role of Small Business in Development </t>
  </si>
  <si>
    <t xml:space="preserve">Mr IW Patrick </t>
  </si>
  <si>
    <t xml:space="preserve">Patrick, I.W. </t>
  </si>
  <si>
    <t xml:space="preserve"> 2055</t>
  </si>
  <si>
    <t xml:space="preserve">Contract farming in Indonesia: Smallholders and agribusiness working together </t>
  </si>
  <si>
    <t xml:space="preserve">Professor DJ Brunckhorst </t>
  </si>
  <si>
    <t xml:space="preserve">Brunckhorst, D.J. </t>
  </si>
  <si>
    <t xml:space="preserve"> 1620</t>
  </si>
  <si>
    <t xml:space="preserve">Turning points towards sustainability: integrative science and policy for novel (but real) landscape futures </t>
  </si>
  <si>
    <t xml:space="preserve">Dr GR Marshall </t>
  </si>
  <si>
    <t xml:space="preserve">Marshall, G.R. </t>
  </si>
  <si>
    <t xml:space="preserve"> 1622</t>
  </si>
  <si>
    <t xml:space="preserve">From words to deeds: enforcing farmers' conservation cost-sharing commitments </t>
  </si>
  <si>
    <t xml:space="preserve"> 1621</t>
  </si>
  <si>
    <t xml:space="preserve">Farmers cooperating in the commons? A study of collective action in salinity management </t>
  </si>
  <si>
    <t xml:space="preserve">Ms E Barclay </t>
  </si>
  <si>
    <t xml:space="preserve">Mr I Reeve </t>
  </si>
  <si>
    <t xml:space="preserve">Professor PG Flood </t>
  </si>
  <si>
    <t xml:space="preserve">Dr RC Chubb </t>
  </si>
  <si>
    <t xml:space="preserve">Dr P Shanahan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7.5"/>
      <color rgb="FF000000"/>
      <name val="Arial"/>
      <family val="0"/>
    </font>
    <font>
      <sz val="7.5"/>
      <name val="Arial"/>
      <family val="0"/>
    </font>
    <font>
      <i val="true"/>
      <sz val="7.5"/>
      <name val="Arial"/>
      <family val="0"/>
    </font>
    <font>
      <vertAlign val="subscript"/>
      <sz val="7.5"/>
      <name val="Arial"/>
      <family val="0"/>
    </font>
    <font>
      <vertAlign val="superscript"/>
      <sz val="7.5"/>
      <name val="Arial"/>
      <family val="0"/>
    </font>
    <font>
      <i val="true"/>
      <vertAlign val="subscript"/>
      <sz val="7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" createdVersion="3">
  <cacheSource type="worksheet">
    <worksheetSource ref="A1:K799" sheet="Detailed Publication Data 2004"/>
  </cacheSource>
  <cacheFields count="11">
    <cacheField name="FACULTY" numFmtId="0">
      <sharedItems containsBlank="1" count="8">
        <s v="Academic Division "/>
        <s v="Faculty of Arts, Humanities &amp; Social Science "/>
        <s v="Faculty of Economics, Business &amp; Law "/>
        <s v="Faculty of Education, Health &amp; Professional Studies "/>
        <s v="Faculty of The Sciences "/>
        <s v="International Division "/>
        <s v="Research Division "/>
        <m/>
      </sharedItems>
    </cacheField>
    <cacheField name="SCHOOL" numFmtId="0">
      <sharedItems count="26">
        <s v="Animal Genetics And Breeding Unit "/>
        <s v="Asia Centre "/>
        <s v="Ecological Economics &amp; Water Policy Research "/>
        <s v="Faculty of Education, Health &amp; Professional Studies "/>
        <s v="Institute For Rural Futures "/>
        <s v="New England Business School "/>
        <s v="Pro Vice-Chancellor Research &amp; Developement "/>
        <s v="Research Services "/>
        <s v="School of Biological, Biomedical &amp; Molecular Sciences "/>
        <s v="School of Classics History &amp; Religion "/>
        <s v="School of Economics "/>
        <s v="School of Education "/>
        <s v="School of English, Communication &amp; Theatre "/>
        <s v="School of Enviromental Sciences &amp; Natural Resouces "/>
        <s v="School of Health "/>
        <s v="School of Human &amp; Environmental Studies "/>
        <s v="School of Languages, Cultures &amp; Linguistics "/>
        <s v="School of Law "/>
        <s v="School of Mathematics,Statistics &amp; Computer Science "/>
        <s v="School of Music "/>
        <s v="School of Professional Development &amp; Leadership "/>
        <s v="School of Psychology "/>
        <s v="School of Rural Science &amp; Agriculture "/>
        <s v="School of Social Science "/>
        <s v="Teaching &amp; Learning Centre "/>
        <s v="The Heritage Futures Research Centre "/>
      </sharedItems>
    </cacheField>
    <cacheField name="AUTHOR" numFmtId="0">
      <sharedItems count="395">
        <s v="AssocProf A Ruvinsky "/>
        <s v="AssocProf B Tier "/>
        <s v="AssocProf D Lamb "/>
        <s v="AssocProf D Plummer "/>
        <s v="AssocProf GE Battese "/>
        <s v="AssocProf H de Ferranti "/>
        <s v="AssocProf HJ Irwin "/>
        <s v="AssocProf HV Brasted "/>
        <s v="AssocProf JA Siegel "/>
        <s v="AssocProf JA Sinden "/>
        <s v="AssocProf JM Scott "/>
        <s v="AssocProf JR Archer "/>
        <s v="AssocProf JR Roberts "/>
        <s v="AssocProf JS Ryan "/>
        <s v="AssocProf L Smith "/>
        <s v="AssocProf M Jabri "/>
        <s v="AssocProf MJ Gunter "/>
        <s v="AssocProf MJ Schofield "/>
        <s v="AssocProf NV Marsh "/>
        <s v="AssocProf OJ Cacho "/>
        <s v="AssocProf P Ashley "/>
        <s v="AssocProf PC Gregg "/>
        <s v="AssocProf PJ Brown "/>
        <s v="AssocProf PJ Clarke "/>
        <s v="AssocProf RD Faulkner "/>
        <s v="AssocProf RS Jessop "/>
        <s v="AssocProf SA Glover "/>
        <s v="AssocProf TJ Coelli "/>
        <s v="Dr A Amini "/>
        <s v="Dr A Ball "/>
        <s v="Dr A Del Socorro "/>
        <s v="Dr A Horadam "/>
        <s v="Dr A Johnston "/>
        <s v="Dr A Kocher "/>
        <s v="Dr A Pender "/>
        <s v="Dr A Robins "/>
        <s v="Dr A Schalley "/>
        <s v="Dr AB Alter "/>
        <s v="Dr AF Islam "/>
        <s v="Dr AJ Sheridan "/>
        <s v="Dr AJ Walsh "/>
        <s v="Dr AK Kahi "/>
        <s v="Dr AK Piper "/>
        <s v="Dr AL Blinov "/>
        <s v="Dr AM Van Der Kraan "/>
        <s v="Dr B Baker "/>
        <s v="Dr B Denman "/>
        <s v="Dr BA Kotey "/>
        <s v="Dr BC McKelvey "/>
        <s v="Dr BF Cheetham "/>
        <s v="Dr BM McAllan "/>
        <s v="Dr BM Sindel "/>
        <s v="Dr C Fellows "/>
        <s v="Dr C Grant "/>
        <s v="Dr C Hearfield "/>
        <s v="Dr C Wu "/>
        <s v="Dr CA Samuels "/>
        <s v="Dr CA Tesoriero "/>
        <s v="Dr CE McConaghy "/>
        <s v="Dr CL Gross "/>
        <s v="Dr CR Watson "/>
        <s v="Dr D Backhouse "/>
        <s v="Dr D Bell "/>
        <s v="Dr D Brown "/>
        <s v="Dr D Eades "/>
        <s v="Dr D Johnston "/>
        <s v="Dr D Roberts "/>
        <s v="Dr D Ryder "/>
        <s v="Dr DA Wright "/>
        <s v="Dr DG Williamson "/>
        <s v="Dr DL Brien "/>
        <s v="Dr DL Robinson "/>
        <s v="Dr DL Waters "/>
        <s v="Dr DM Khlentzos "/>
        <s v="Dr E Ellis "/>
        <s v="Dr E Ihde "/>
        <s v="Dr EA Davison "/>
        <s v="Dr EM Fleming "/>
        <s v="Dr F Plunkett "/>
        <s v="Dr FQ Wood "/>
        <s v="Dr FR Bongiorno "/>
        <s v="Dr G Corrigan "/>
        <s v="Dr G Jamieson "/>
        <s v="Dr G Kortner "/>
        <s v="Dr G Weisz "/>
        <s v="Dr GL Hawkes "/>
        <s v="Dr GO Smith "/>
        <s v="Dr GR Marshall "/>
        <s v="Dr GV Vaughton "/>
        <s v="Dr H Daniel "/>
        <s v="Dr H Edwards "/>
        <s v="Dr HB Fraser "/>
        <s v="Dr HM Zafarullah "/>
        <s v="Dr HU Graser "/>
        <s v="Dr I Metcalfe "/>
        <s v="Dr IR Price "/>
        <s v="Dr J Buick "/>
        <s v="Dr J Gao "/>
        <s v="Dr J Kellett "/>
        <s v="Dr J OSullivan "/>
        <s v="Dr J Scott "/>
        <s v="Dr J Watson "/>
        <s v="Dr JA Duggin "/>
        <s v="Dr JA Fisher "/>
        <s v="Dr JF OMahony "/>
        <s v="Dr JH Van Der Werf "/>
        <s v="Dr JJ Bollen "/>
        <s v="Dr JJ Bruhl "/>
        <s v="Dr JJ Stoessel "/>
        <s v="Dr JM Malouff "/>
        <s v="Dr JM Thompson "/>
        <s v="Dr JR Clark "/>
        <s v="Dr JR Madison "/>
        <s v="Dr JR McFarlane "/>
        <s v="Dr JT Hunter "/>
        <s v="Dr K Afamasaga-Fuata'i "/>
        <s v="Dr K Bunter "/>
        <s v="Dr K Jenkins "/>
        <s v="Dr K Meyer "/>
        <s v="Dr K Saravanamuthu "/>
        <s v="Dr K Woodman "/>
        <s v="Dr KA Vernes "/>
        <s v="Dr KH Von Strokirch "/>
        <s v="Dr KM Harman "/>
        <s v="Dr L Kumar "/>
        <s v="Dr L Noble "/>
        <s v="Dr LA Lobry De Bruyn "/>
        <s v="Dr LJ Graham "/>
        <s v="Dr LL Pereg Gerk "/>
        <s v="Dr LM Rutherford "/>
        <s v="Dr M Brooks "/>
        <s v="Dr M Darnell "/>
        <s v="Dr M Siriwardana "/>
        <s v="Dr MA Brock "/>
        <s v="Dr MB Jordan "/>
        <s v="Dr MJ Ali "/>
        <s v="Dr MJ Somerville "/>
        <s v="Dr MK Choong "/>
        <s v="Dr ML Brechman-Toussaint "/>
        <s v="Dr MP Evered "/>
        <s v="Dr MW Ramsey "/>
        <s v="Dr N Cross "/>
        <s v="Dr N Schutte "/>
        <s v="Dr N Taylor "/>
        <s v="Dr NC Reid "/>
        <s v="Dr NE Harrison "/>
        <s v="Dr NL Bhindi "/>
        <s v="Dr P Grave "/>
        <s v="Dr P Merrotsy "/>
        <s v="Dr P Moens "/>
        <s v="Dr P Shanahan "/>
        <s v="Dr P Watson "/>
        <s v="Dr PE Mallet "/>
        <s v="Dr PM Ninnes "/>
        <s v="Dr PM Warwick "/>
        <s v="Dr PR Simmons "/>
        <s v="Dr PV Lockwood "/>
        <s v="Dr R Eakins "/>
        <s v="Dr R Freire "/>
        <s v="Dr R Hean "/>
        <s v="Dr R Hussain "/>
        <s v="Dr R Marino "/>
        <s v="Dr RA Smyth "/>
        <s v="Dr RC Chubb "/>
        <s v="Dr RD Murison "/>
        <s v="Dr RG Baker "/>
        <s v="Dr RG Boughton "/>
        <s v="Dr RJ Haworth "/>
        <s v="Dr RW Knowles "/>
        <s v="Dr S Barwick "/>
        <s v="Dr S Gibson "/>
        <s v="Dr S Green "/>
        <s v="Dr S Hermesch "/>
        <s v="Dr S Hester "/>
        <s v="Dr S Stein "/>
        <s v="Dr SC Wilson "/>
        <s v="Dr SD Smith "/>
        <s v="Dr SJ Debus "/>
        <s v="Dr SW Walkden-Brown "/>
        <s v="Dr T Jeynes "/>
        <s v="Dr T Maeda "/>
        <s v="Dr TC Brown "/>
        <s v="Dr TJ Lynch "/>
        <s v="Dr TM Battin "/>
        <s v="Dr TW Maxwell "/>
        <s v="Dr Y Du "/>
        <s v="Miss K Chakrabarty "/>
        <s v="Miss K Mullen "/>
        <s v="Mr A Arthy "/>
        <s v="Mr A Jayawardena "/>
        <s v="Mr A Karimzadeh Somarin "/>
        <s v="Mr A Khan "/>
        <s v="Mr A Koboroff "/>
        <s v="Mr A Mitchell "/>
        <s v="Mr A Percy "/>
        <s v="Mr A Simeone "/>
        <s v="Mr A Sulaiman "/>
        <s v="Mr A Treloar "/>
        <s v="Mr A Whitten "/>
        <s v="Mr AD Clarke "/>
        <s v="Mr AJ Collins "/>
        <s v="Mr AN Verty "/>
        <s v="Mr AP Oxley "/>
        <s v="Mr B Boland "/>
        <s v="Mr B Brennan "/>
        <s v="Mr B Grace "/>
        <s v="Mr B Scott "/>
        <s v="Mr B Wood "/>
        <s v="Mr BA Jenkins "/>
        <s v="Mr C Bale "/>
        <s v="Mr C Cunningham "/>
        <s v="Mr C Guppy "/>
        <s v="Mr C Turbill "/>
        <s v="Mr D Savage "/>
        <s v="Mr DA Hamer "/>
        <s v="Mr DR Hobbs "/>
        <s v="Mr DS Briggs "/>
        <s v="Mr G Adams "/>
        <s v="Mr G Burnett "/>
        <s v="Mr GJ Clark "/>
        <s v="Mr GR Henning "/>
        <s v="Mr H Oddy "/>
        <s v="Mr I Reeve "/>
        <s v="Mr IM Leneham "/>
        <s v="Mr IR Telford "/>
        <s v="Mr IW Patrick "/>
        <s v="Mr J Aitken "/>
        <s v="Mr J Boyd "/>
        <s v="Mr J Cummings "/>
        <s v="Mr J Hornbuckle "/>
        <s v="Mr J Makuwira "/>
        <s v="Mr J McKinnon "/>
        <s v="Mr JD Hunter "/>
        <s v="Mr JG White "/>
        <s v="Mr JN Stanley "/>
        <s v="Mr JS Stark "/>
        <s v="Mr K Vaidya "/>
        <s v="Mr KG Walker "/>
        <s v="Mr L Andrews "/>
        <s v="Mr L Copeland "/>
        <s v="Mr L Huang "/>
        <s v="Mr LM Tamatea "/>
        <s v="Mr LP Kahn "/>
        <s v="Mr M Dorahy "/>
        <s v="Mr M Khusro "/>
        <s v="Mr M Moore "/>
        <s v="Mr M Pines "/>
        <s v="Mr M Sone "/>
        <s v="Mr M Tighe "/>
        <s v="Mr M Trotter "/>
        <s v="Mr MK McLeod "/>
        <s v="Mr MS Leman "/>
        <s v="Mr N Rodgers "/>
        <s v="Mr P Kristiansen "/>
        <s v="Mr PC Jobes "/>
        <s v="Mr PJ Littlefield "/>
        <s v="Mr R Collister "/>
        <s v="Mr R Webb "/>
        <s v="Mr R Wise "/>
        <s v="Mr RJ Kerr "/>
        <s v="Mr RS Pappu "/>
        <s v="Mr S Avery "/>
        <s v="Mr S Clay "/>
        <s v="Mr S Debus "/>
        <s v="Mr S Graham "/>
        <s v="Mr S Lee "/>
        <s v="Mr S Mijajlovic "/>
        <s v="Mr S Murphy "/>
        <s v="Mr SB Johnson "/>
        <s v="Mr SF Bogeholz "/>
        <s v="Mr SJ Griffith "/>
        <s v="Mr ST Eskesen "/>
        <s v="Mr T Banks "/>
        <s v="Mr T Castle "/>
        <s v="Mr T Fischer "/>
        <s v="Mr T Ramsay "/>
        <s v="Mr T Shi "/>
        <s v="Mr TN Hays "/>
        <s v="Mr W Dong "/>
        <s v="Mr W Liu "/>
        <s v="Mr WG Macbeth "/>
        <s v="Mr WL Coventry "/>
        <s v="Mr X Luo "/>
        <s v="Mr X Su "/>
        <s v="Mr X Zhang "/>
        <s v="Mr Z Ao "/>
        <s v="Mr Z Gao "/>
        <s v="Mrs CE Reading "/>
        <s v="Mrs FA Mackay "/>
        <s v="Mrs J Ross "/>
        <s v="Mrs JA McParlane "/>
        <s v="Mrs JL Falle "/>
        <s v="Mrs KA Jenkins "/>
        <s v="Mrs RL Muldoon "/>
        <s v="Mrs W Ball "/>
        <s v="Ms A Gillson "/>
        <s v="Ms A Healey "/>
        <s v="Ms A McConnell-Imbriotis "/>
        <s v="Ms A Nye "/>
        <s v="Ms BM Woodhill "/>
        <s v="Ms C Lawrie "/>
        <s v="Ms CJ ABeckett "/>
        <s v="Ms CT Clarke "/>
        <s v="Ms D Durnan "/>
        <s v="Ms D Hales "/>
        <s v="Ms D Perry "/>
        <s v="Ms DL Panizzon "/>
        <s v="Ms DM Bloomfield "/>
        <s v="Ms E Barclay "/>
        <s v="Ms G Parmenter "/>
        <s v="Ms J Harris "/>
        <s v="Ms J Reid "/>
        <s v="Ms JA Swain "/>
        <s v="Ms JK Wilton "/>
        <s v="Ms JL Irwin "/>
        <s v="Ms JM Rindfleish "/>
        <s v="Ms K Dodd "/>
        <s v="Ms K Kauter "/>
        <s v="Ms K Knox "/>
        <s v="Ms K Stollznow "/>
        <s v="Ms K Yoon "/>
        <s v="Ms KL Marshall "/>
        <s v="Ms KM Power "/>
        <s v="Ms L Lisle "/>
        <s v="Ms L Silberbauer "/>
        <s v="Ms L Zanette "/>
        <s v="Ms M Conway "/>
        <s v="Ms M Jolly "/>
        <s v="Ms M Koch "/>
        <s v="Ms M OShea "/>
        <s v="Ms ME Singh "/>
        <s v="Ms MM Gibson "/>
        <s v="Ms MT Cruickshank "/>
        <s v="Ms P de Carteret "/>
        <s v="Ms RA Callingham "/>
        <s v="Ms RD Spence "/>
        <s v="Ms RL Drury "/>
        <s v="Ms S Burgess "/>
        <s v="Ms S Farquhar "/>
        <s v="Ms S Guffogg "/>
        <s v="Ms S Kjeldal "/>
        <s v="Ms S Thomas-Hall "/>
        <s v="Ms S Walker "/>
        <s v="Ms SG Laurance "/>
        <s v="Ms SM Arathoon "/>
        <s v="Ms T Cowan "/>
        <s v="Ms T Dalby "/>
        <s v="Ms T Smith "/>
        <s v="Ms TL Hanstock "/>
        <s v="Ms W Westman "/>
        <s v="Professor A Kaur "/>
        <s v="Professor A Taji "/>
        <s v="Professor AJ Boulton "/>
        <s v="Professor AR Kiernander "/>
        <s v="Professor AS Sajeev "/>
        <s v="Professor AT Atkinson "/>
        <s v="Professor BE Dollery "/>
        <s v="Professor BP Kinghorn "/>
        <s v="Professor C Sholl "/>
        <s v="Professor CW Goddard "/>
        <s v="Professor DJ Brunckhorst "/>
        <s v="Professor DJ Walmsley "/>
        <s v="Professor F Geiser "/>
        <s v="Professor G Harman "/>
        <s v="Professor G Kaplan "/>
        <s v="Professor G Ritchie "/>
        <s v="Professor HA Ford "/>
        <s v="Professor I Davidson "/>
        <s v="Professor J Moses "/>
        <s v="Professor JB Rowe "/>
        <s v="Professor JE Pegg "/>
        <s v="Professor JV Nolan "/>
        <s v="Professor K Watson "/>
        <s v="Professor L Unsworth "/>
        <s v="Professor LJ Rogers "/>
        <s v="Professor M Choct "/>
        <s v="Professor MA Fox "/>
        <s v="Professor MA Spackman "/>
        <s v="Professor MJ Morwood "/>
        <s v="Professor PG Flood "/>
        <s v="Professor PJ Hutchinson "/>
        <s v="Professor PJ Jarman "/>
        <s v="Professor PR Forrest "/>
        <s v="Professor R Simpson "/>
        <s v="Professor RD Whalley "/>
        <s v="Professor RV Gerber "/>
        <s v="Professor RW Cooksey "/>
        <s v="Professor S Barker "/>
        <s v="Professor S Colbran "/>
        <s v="Professor S Dinham "/>
        <s v="Professor V Minichiello "/>
        <s v="Professor VL Meek "/>
        <s v="Professor WG Maddox "/>
        <s v="Professor WG Noble "/>
        <s v="Professor WR Albury "/>
      </sharedItems>
    </cacheField>
    <cacheField name="Author order" numFmtId="0">
      <sharedItems count="9">
        <s v=" 1"/>
        <s v=" 11"/>
        <s v=" 12"/>
        <s v=" 2"/>
        <s v=" 3"/>
        <s v=" 4"/>
        <s v=" 5"/>
        <s v=" 6"/>
        <s v=" 7"/>
      </sharedItems>
    </cacheField>
    <cacheField name="CITATION_LIST" numFmtId="0">
      <sharedItems count="476">
        <s v="ABeckett, C.J. and Proud, D. "/>
        <s v="Adams, G. "/>
        <s v="Afamasaga-Fuata'i, K. "/>
        <s v="Aitken, J. "/>
        <s v="Akinsanmi, O.A., Mitter, V., Simpfendorfer, S., Backhouse, D. and Chakraborty, S. "/>
        <s v="Alabouvette, C., Backhouse, D., Steinberg, C., Donovan, N.J., Edel-Hermann, V. and Burgess, L.W. "/>
        <s v="Albury, W.R. and Weisz, G. "/>
        <s v="Ali, M.J., Ahmed, K. and Henry, D. "/>
        <s v="Allan, C. and Whalley, R.D. "/>
        <s v="Alston, C.L., Mengersen, K.L., Thompson, J.M., Littlefield, P.J., Perry, D. and Ball, A.J. "/>
        <s v="Alter, A.B. and McNeil, A. "/>
        <s v="Amini, A. "/>
        <s v="Andrew, R.J., Johnston, A., Robins, A. and Rogers, L.J. "/>
        <s v="Andrews, L., Banks, T., Bonin, A., Clay, S., Gillson, A. and Glover, S.A. "/>
        <s v="Ao, Z. and Choct, M. "/>
        <s v="Araban, S. and Sajeev, A.S. "/>
        <s v="Arathoon, S.M. and Malouff, J.M. "/>
        <s v="Archer, J.R. "/>
        <s v="Arthy, A. and Jessen, M. "/>
        <s v="Ashley, P., Lottermoser, B.G., Collins, A.J. and Grant, C. "/>
        <s v="Atkinson, A.T. "/>
        <s v="Avery, S. "/>
        <s v="Axford, R., Minichiello, V., Cruickshank, M.T., McParlane, J.A., Irwin, J.L. and Coulson, I. "/>
        <s v="Ayers, P., Sawyer, W. and Dinham, S. "/>
        <s v="Backhouse, D., Abubakar, A.A., Burgess, L.W., Dennis, J.I., Hollaway, G.J., Wildermuth, G.B., Wallwork, H. and Henry, F.J. "/>
        <s v="Baker, B. "/>
        <s v="Balic, R., Fellows, C. and van Herk, A. "/>
        <s v="Barker, G., Green, S., Green, A. and Walker, P. "/>
        <s v="Barker, G.A., Green, S. and Walker, P.J. "/>
        <s v="Barnard, P.J., Byrne, R., Davidson, I., Janik, V.M., McGrew, W.C., Miklosi, A. and Wiessner, P. "/>
        <s v="Barwick, S., Archer, J.A. and Graser, H.U. "/>
        <s v="Bath, D., Smith, C., Stein, S. and Swann, R. "/>
        <s v="Battese, G.E., Prasada Rao, D.S. and O'Donnell, C.J. "/>
        <s v="Battin, T.M. "/>
        <s v="Behrens, K. and Harris, J. "/>
        <s v="Bell, D. and Clarke, P.J. "/>
        <s v="Bell, S.A.J. and Copeland, L. "/>
        <s v="Bernett, R.D., Mitchell, A. and Brown, T.C. "/>
        <s v="Bhatia, B., Luo, X., Sholl, C. and Sholl, D. "/>
        <s v="Billet, S. and Somerville, M.J. "/>
        <s v="Blinov, A.L. "/>
        <s v="Bloomfield, D.M. and McConaghy, C.E. "/>
        <s v="Bloomfield, D.M., Taylor, N. and Maxwell, T.W. "/>
        <s v="Bogeholz, S.F. and Evered, M.P. "/>
        <s v="Bollen, J.J. and McInnes, D. "/>
        <s v="Bongiorno, F.R. "/>
        <s v="Boughton, R.G. and Durnan, D. "/>
        <s v="Boughton, R.G., Taksa, L. and Welton, M. "/>
        <s v="Boulton, A.J., Dole-Olivier, M.J. and Marmonier, P. "/>
        <s v="Boulton, A.J., Harvey, M. and Proctor, H. "/>
        <s v="Boyd, J., Buick, J., Cosgrove, J.A. and Stansell, P. "/>
        <s v="Brass, E., Hiatt, W. and Green, S. "/>
        <s v="Brasted, H.V. "/>
        <s v="Brennan, B. "/>
        <s v="Brien, D.L. "/>
        <s v="Briggs, D.S., Courtney, M. and Roche, K. "/>
        <s v="Briggs, D.S., Courtney, M., Cormack, M., Smith, R. and Sadler, P. "/>
        <s v="Broadhurst, M.K., Millar, R.B. and Macbeth, W.G. "/>
        <s v="Brooks, M. "/>
        <s v="Brophy, J.J., Goldsack, R.J. and Copeland, L. "/>
        <s v="Brown, P.J. and Maeda, T. "/>
        <s v="Brown, P.J., Sutikna, T., Morwood, M.J., Soejono, R.P., Awe Due, R., Jatmiko, A. and Wayhu, S.E. "/>
        <s v="Brunckhorst, D.J. "/>
        <s v="Buick, J., , a.n.k.a.j.., Ooi, J.Y., Chavez-Sagarnaga, J., Pearce, A. and Houghton, G. "/>
        <s v="Buick, J., Cosgrove, J.A. and Greated, C.A. "/>
        <s v="Buick, J., Hann, D.B. and Cosgrove, J.A. "/>
        <s v="Bundgaard, J., Barker, S., Frydenberg, J. and Clarke, A.G. "/>
        <s v="Bunter, K. and Cloete, S.W.P. "/>
        <s v="Cacho, O.J. "/>
        <s v="Cacho, O.J. and Hean, R. "/>
        <s v="Cacho, O.J., Hean, R. and Greiner, R. "/>
        <s v="Cacho, O.J., Wise, R. and MacDicken, K. "/>
        <s v="Callingham, R.A. "/>
        <s v="Callingham, R.A. and Watson, J. "/>
        <s v="Callingham, R.A., Falle, J.L. and Clark, G.J. "/>
        <s v="Castle, T. "/>
        <s v="Cayzer, L.W., Crisp, M.D. and Telford, I.R. "/>
        <s v="Chakrabarty, K. "/>
        <s v="Chau, F.T., Liang, Y.Z., Gao, J. and Shao, X.G. "/>
        <s v="Choct, M. and Naylor, A.J. "/>
        <s v="Choct, M., Kocher, A., Waters, D.L., Pettersson, D. and Ross, G. "/>
        <s v="Choct, M., Naylor, A.J. and Reinke, N. "/>
        <s v="Choct, M., Nhan, U., Kocher, A., Tan, H.M., Teo, A. and Carter, C.C. "/>
        <s v="Choct, M., Selby, E.A.D., Cadogan, D.J. and Campbell, R.G. "/>
        <s v="Choong, M.K. "/>
        <s v="Christen, E.W., Faulkner, R.D. and Hornbuckle, J. "/>
        <s v="Clark, J.R. and Cheshire, A. "/>
        <s v="Clarke, A.D. "/>
        <s v="Clarke, C.T. "/>
        <s v="Clarke, P.J. "/>
        <s v="Clarke, P.J. and Davison, E.A. "/>
        <s v="Clinchy, M., Taylor, A.C., Zanette, L., Krebs, C.J. and Jarman, P.J. "/>
        <s v="Cloete, S.W.P., Bunter, K., Brand, Z. and Lambrechts, H. "/>
        <s v="Closs, G., Downes, B. and Boulton, A.J. "/>
        <s v="Coelli, T.J. and Fleming, E.M. "/>
        <s v="Cogrove, J.A., Buick, J., Douissard, P.A., Greated, C.A. and Gilabert, B. "/>
        <s v="Colbran, S. "/>
        <s v="Collister, R. "/>
        <s v="Conway, M. and Sheridan, A.J. "/>
        <s v="Cooksey, R.W. "/>
        <s v="Coombs, G. and Dollery, B.E. "/>
        <s v="Copeland, L. "/>
        <s v="Corrigan, G. and Taylor, N. "/>
        <s v="Cosgrove, J.A., Buick, J., Campbell, D.M. and Greated, C.A. "/>
        <s v="Coulson, I., Strang, V., Marino, R. and Minichiello, V. "/>
        <s v="Coventry, W.L., Gillespie, N.A., Heath, A.C. and Martin, N.G. "/>
        <s v="Crase, L., Pagan, P. and Dollery, B.E. "/>
        <s v="Craw, D. and Ashley, P. "/>
        <s v="Craw, D., Wilson, N. and Ashley, P. "/>
        <s v="Cross, N. and Rogers, L.J. "/>
        <s v="Cross, N., Pines, M. and Rogers, L.J. "/>
        <s v="Crowley, B., Dollery, B.E. and Crase, B. "/>
        <s v="Cummings, J. and Reid, N.C. "/>
        <s v="Cunningham, C., Mangels, S. and Reams, R. "/>
        <s v="Dalby, T., Lockwood, P.V., Koen, T., Wilson, B., Lisle, L. and Daniel, H. "/>
        <s v="Darnell, M. "/>
        <s v="Davidson, I. "/>
        <s v="Davidson, I., Tarrago, I. and Sullivan, T. "/>
        <s v="Day, E.D., Visawasm, G. and Briggs, D.S. "/>
        <s v="de Carteret, P., Edwards, H., Mackay, F.A., McConnell-Imbriotis, A., Nye, A., Somerville, M.J. and Swain, J.A. "/>
        <s v="de Ferranti, H. "/>
        <s v="Debus, S., Boland, B. and Koboroff, A. "/>
        <s v="Debus, S.J. and Rose, A.B. "/>
        <s v="Debus, S.J., Olsen, J. and Rose, A.B. "/>
        <s v="Denman, B. "/>
        <s v="Dodd, K., Guppy, C., Lockwood, P.V. and Rochester, I. "/>
        <s v="Dollery, B.E. and Buthelezi, A. "/>
        <s v="Dollery, B.E. and Crase, L. "/>
        <s v="Dollery, B.E. and Lee, C.W. "/>
        <s v="Dollery, B.E. and Maroney, T. "/>
        <s v="Dollery, B.E. and Wallis, J.L. "/>
        <s v="Dong, W. "/>
        <s v="Dorahy, M., Middleton, W. and Irwin, H.J. "/>
        <s v="Du, Y. "/>
        <s v="Du, Y. and Guo, Z. "/>
        <s v="Du, Y. and Yan, S. "/>
        <s v="Eades, D. "/>
        <s v="Eakins, R. "/>
        <s v="Ellis, E. "/>
        <s v="Eskesen, S.T., Eskesen, F.N. and Ruvinsky, A. "/>
        <s v="Eskesen, S.T., Eskesen, F.N., Kinghorn, B.P. and Ruvinsky, A. "/>
        <s v="Fellows, C. "/>
        <s v="Fischer, T., Gilmour, A. and Van Der Werf, J.H. "/>
        <s v="Fisher, J.A. "/>
        <s v="Fisher, J.A. and Bonn, I. "/>
        <s v="Forrest, P.R. "/>
        <s v="Fox, M.A. "/>
        <s v="Fraser, H.B. "/>
        <s v="Freire, R. and Cheng, H.W. "/>
        <s v="Gallate, J.E., Mallet, P.E. and McGreggor, I.S. "/>
        <s v="Gao, J., Chen, F. and Shi, D. "/>
        <s v="Gao, J., Zhang, L. and Shi, D. "/>
        <s v="Gao, Z., Walkden-Brown, S.W., Islam, A.F., Groves, P.J., Underwood, G.J. and Sergeant, E.S.G. "/>
        <s v="Gass, Y., Balcells, J., Guerouali, A., Belenguer, A. and Nolan, J.V. "/>
        <s v="Gatehouse, S. and Noble, W.G. "/>
        <s v="Geiser, F. "/>
        <s v="Geiser, F. and Kortner, G. "/>
        <s v="Geiser, F., Drury, R.L., Kortner, G., Turbill, C., Pavey, C.R. and Brigham, M. "/>
        <s v="Gibson, M.M. "/>
        <s v="Gibson, S. "/>
        <s v="Goddard, C.W. "/>
        <s v="Goddard, C.W. and Karlsson, S. "/>
        <s v="Goddard, C.W. and Wierzbicka, A. "/>
        <s v="Grace, B., Sheppard, A.W., Whalley, R.D. and Sindel, B.M. "/>
        <s v="Graham, S., Wilson, B.R., Reid, N.C. and Jones, H. "/>
        <s v="Grainger, S. and Taylor, N. "/>
        <s v="Grave, P. and Magee, P. "/>
        <s v="Grech, C., McLaren, D., Chapman, D. and Sindel, B.M. "/>
        <s v="Gregg, P.C., Hayes, K., Gupta, V.V.S.R., Jessop, R.S., Lonsdale, M., Sindel, B.M., Stanley, J.N. and Williams, C.K. "/>
        <s v="Griffith, S.J., Bale, C. and Adam, P. "/>
        <s v="Gross, C.L., Jones, R., Hunter, J. and Rossetto, M. "/>
        <s v="Gruzelier, J., De Pascalis, V., Jamieson, G., Laidlaw, T., Naito, A., Bennett, B. and Dwivedi, P. "/>
        <s v="Guffogg, S., Thomas-Hall, S., Holloway, P. and Watson, K. "/>
        <s v="Gunter, M.J. "/>
        <s v="Gunter, M.J., Farquhar, S. and Mullen, K. "/>
        <s v="Gunter, M.J., Jeynes, T. and Turner, P. "/>
        <s v="Guppy, C., Menzies, N.W. and Harding, T. "/>
        <s v="Gutierrez, A., Pegg, J.E. and Lawrie, C. "/>
        <s v="Hales, D. "/>
        <s v="Hall, G.C., Hutchinson, P.J. and Michaelas, N. "/>
        <s v="Hamer, D.A. "/>
        <s v="Hanstock, T.L., Clayton, E.H., Li, K.M. and Mallet, P.E. "/>
        <s v="Harman, G. "/>
        <s v="Harman, G. and Harman, K.M. "/>
        <s v="Harman, G. and Ollif, C. "/>
        <s v="Harman, K.M. "/>
        <s v="Harrison, B., Islam, A.F., Cheetham, B.F., Mahoney, T.J., Young, P.L. and Walkden-Brown, S.W. "/>
        <s v="Harrison, N.E. "/>
        <s v="Hawkes, G.L. "/>
        <s v="Haworth, R.J. "/>
        <s v="Haworth, R.J., Baker, R.G. and Flood, P.G. "/>
        <s v="Haworth, R.J., Gale, S.J., Cook, D.E. and Williams, N.J. "/>
        <s v="Healey, A., Hall, E., Gaden, C.A., Scott, J.M. and Walkden-Brown, S.W. "/>
        <s v="Hean, R., Cacho, O.J. and Menz, K. "/>
        <s v="Hearfield, C. "/>
        <s v="Henning, G.R. "/>
        <s v="Hermesch, S. "/>
        <s v="Hester, S., Sinden, J.A. and Cacho, O.J. "/>
        <s v="Hetland, H., Choct, M. and Svihus, B. "/>
        <s v="Hopkins, D.L., Safari, E., Thompson, J.M. and Smith, C.R. "/>
        <s v="Horadam, A. "/>
        <s v="Hornbuckle, J., Christen, E.W., Faulkner, R.D. and Ayars, J.E. "/>
        <s v="Hsu, S.B. and Du, Y. "/>
        <s v="Huang, L. and Backhouse, D. "/>
        <s v="Hunter, J.D. and Cooksey, R.W. "/>
        <s v="Hunter, J.T. "/>
        <s v="Hussain, R. "/>
        <s v="Hussain, R. and Bittles, A.H. "/>
        <s v="Hutchinson, P.J. "/>
        <s v="Ihde, E. "/>
        <s v="Indrawan, M., Kijthaweesinpoon, T., Srinivasan, B. and Sajeev, A.S. "/>
        <s v="Irwin, H.J. "/>
        <s v="Irwin, H.J., Middleton, W. and Dorahy, M. "/>
        <s v="Islam, A.F., Harrison, B., Cheetham, B.F., Mahony, T.J., Young, P.F. and Walkden-Brown, S.W. "/>
        <s v="Islam, A.F., Walkden-Brown, S.W., Groves, P.J. and Colditz, I.G. "/>
        <s v="Jabri, M. "/>
        <s v="Jarman, P.J. and Brock, M.A. "/>
        <s v="Jayawardena, A. "/>
        <s v="Jenkins, B.A. and Jenkins, K.A. "/>
        <s v="Jobes, P.C. "/>
        <s v="Jobes, P.C. and Glanfield, L. "/>
        <s v="Jobes, P.C., Barclay, E. and Donnermeyer, J.F. "/>
        <s v="Jobes, P.C., Barclay, E., Weinand, H. and Donnermeyer, J.F. "/>
        <s v="Johnson, S.B., Sindel, B.M. and Charles, G.W. "/>
        <s v="Jones, R., Hester, S., Odom, D., Kalisch, C., James, R., Cacho, O.J. and Sinden, J.A. "/>
        <s v="Jordan, M.B. "/>
        <s v="Kahi, A.K. and Graser, H.U. "/>
        <s v="Kaplan, G. "/>
        <s v="Kaplan, G. and Rogers, L.J. "/>
        <s v="Karimzadeh Somarin, A. and Ashley, P. "/>
        <s v="Kaur, A. "/>
        <s v="Keedy, J.L., Heinlein, C., Menger, G. and Evered, M.P. "/>
        <s v="Kellahar, D. and Dollery, B.E. "/>
        <s v="Kellett, J. "/>
        <s v="Kerr, R.J., Dieters, M.J. and Tier, B. "/>
        <s v="Kerr, R.J., Dieters, M.J., Tier, B. and Dungey, H.S. "/>
        <s v="Khan, A. "/>
        <s v="Khan, A., Hussain, R., Plummer, D. and Minichiello, V. "/>
        <s v="Khlentzos, D.M. "/>
        <s v="Khusro, M., Van Der Werf, J.H., Brown, D. and Ball, A. "/>
        <s v="Kiernander, A.R. "/>
        <s v="Kingsford, R.T., Jenkins, K. and Porter, J.L. "/>
        <s v="Kirkpatrick, M. and Meyer, K. "/>
        <s v="Knight, B.A., Graham, L.J. and Hughes, D. "/>
        <s v="Knowles, R.W. "/>
        <s v="Knox, K. and Clarke, P.J. "/>
        <s v="Koch, M. "/>
        <s v="Kocher, A., Choct, M., Teo, A., Tan, H.M. and Carter, R.R. "/>
        <s v="Kocher, A., Koch, M., Lowenthal, J.W. and Choct, M. "/>
        <s v="Kocher, A., Rodgers, N. and Choct, M. "/>
        <s v="Kotey, B.A. and Anderson, P. "/>
        <s v="Kotey, B.A. and Gadenne, D. "/>
        <s v="Kotey, B.A. and Sheridan, A.J. "/>
        <s v="Lakshmanan, P. and Taji, A. "/>
        <s v="Lamb, D. "/>
        <s v="Lamb, D., Bunganaen, Y., Louis, J., Woolsey, G.A., Oliver, R. and White, G. "/>
        <s v="Lamb, D., Weedon, M.M. and Bramley, R.G.V. "/>
        <s v="Laurance, S.G. "/>
        <s v="Laurance, S.G., Stouffer, P.C. and Laurence, W.F. "/>
        <s v="Lawrie, C. and Reading, C.E. "/>
        <s v="Lee, S. and Van Der Werf, J.H. "/>
        <s v="Leipold, K., Klemow, J., Olloway, F. and Vaidya, K. "/>
        <s v="Leneham, I.M. and Marsh, N.V. "/>
        <s v="Leong, W.H. and Dollery, B.E. "/>
        <s v="Liu, W., Heasman, M. and Simpson, R. "/>
        <s v="Llewellyn, G., Sllivan, G. and Minichiello, V. "/>
        <s v="Lobry De Bruyn, L.A. "/>
        <s v="Lodge, G.M., Harden, S. and Murphy, S. "/>
        <s v="Loxton, D., Schofield, M.J. and Hussain, R. "/>
        <s v="Lutter, H., Lutter, M., Rose, A.B. and Debus, S.J. "/>
        <s v="Maddox, W.G. "/>
        <s v="Madison, J.R. and Minichiello, V. "/>
        <s v="Makuwira, J. "/>
        <s v="Makuwira, J. and Ninnes, P.M. "/>
        <s v="Marino, R., Calache, H., Wright, C., Schofield, M.J. and Minichiello, V. "/>
        <s v="Marino, R., Minichiello, V. and Browne, J. "/>
        <s v="Marino, R., Minichiello, V. and Disogra, C. "/>
        <s v="Marino, R., Stuart, G.W., Winning, T., Morgan, M.V., Thomson, W.M., Marshall, R.I. and Gotjamanos, T. "/>
        <s v="Marino, R., Villa, A., Weitz, A. and Guerrero, S. "/>
        <s v="Marmonier, P., Delettre, Y., Lefebvre, S., Guyon, J. and Boulton, A.J. "/>
        <s v="Marshall, G.R. "/>
        <s v="Marshall, K.L., Van Der Werf, J.H. and Henshall, J. "/>
        <s v="Matson, T.K., Goldizen, A.W. and Jarman, P.J. "/>
        <s v="Maxwell, T.W., McConaghy, C.E. and Ninnes, P.M. "/>
        <s v="McAllan, B.M. "/>
        <s v="McArdle, S.L., Nadolny, C. and Sindel, B.M. "/>
        <s v="McCarthy, P., Clarke, P.J. and Bruhl, J.J. "/>
        <s v="McCleery, R.H., Pettifor, R.A., Armbruster, P., Meyer, K., Sheldon, B.C. and Perrins, C.M. "/>
        <s v="McConaghy, C.E. "/>
        <s v="McConnell-Imbriotis, A. "/>
        <s v="McKay, D. and Oxley, A.P. "/>
        <s v="McKechnie, A.E., Kortner, G. and Lovegrove, B.G. "/>
        <s v="McKinnon, J., Spackman, M.A. and Mitchell, A. "/>
        <s v="McLeod, M.K., Daniel, H., Faulkner, R.D. and Murison, R.D. "/>
        <s v="Meek, V.L. "/>
        <s v="Merrotsy, P. "/>
        <s v="Metcalfe, I. "/>
        <s v="Meyer, K. "/>
        <s v="Meyer, K., Johnston, D. and Graser, H.U. "/>
        <s v="Mijajlovic, S. "/>
        <s v="Minichiello, V., Madison, J.R., Hays, T.N. and Parmenter, G. "/>
        <s v="Minichiello, V., Sullivan, G., Greenwood, K. and Axford, R. "/>
        <s v="Moens, P., Helms, M. and Jameson, D. "/>
        <s v="Moore, M. "/>
        <s v="Morley, K.C., Li, K.M., Hunt, G.E., Mallet, P.E. and McGreggor, I.S. "/>
        <s v="Morwood, M.J., Soejono, R.P., Roberts, R.G., Sutikna, T., Turney, C.S.M., Westaway, K.E., Rink, W.J., Zhao, J., van den Bergh, G.D., , Hobbs, D.R., Moore, M., Bird, M.I. and Fifield, L.K. "/>
        <s v="Moses, J. "/>
        <s v="Muldoon, R.L. "/>
        <s v="Mundil, R., Ludwig, K.R., Metcalfe, I. and Renne, P.R. "/>
        <s v="Murphy, S. and Lodge, G.M. "/>
        <s v="Murphy, S., Lodge, G.M. and Harden, S. "/>
        <s v="Neumann, M.J., Backhouse, D., Carter, D.A., Summerell, B.A. and Burgess, L.W. "/>
        <s v="Ninnes, P.M. "/>
        <s v="Ninnes, P.M. and Burnett, G. "/>
        <s v="Ninnes, P.M. and Mehta, S. "/>
        <s v="Noble, L. "/>
        <s v="Noble, W.G. "/>
        <s v="Noble, W.G. and Gatehouse, S. "/>
        <s v="Nolan, J.V. and Kahn, L.P. "/>
        <s v="Novak, M. and Glover, S.A. "/>
        <s v="Odom, D.I.S. and Sinden, J.A. "/>
        <s v="Olsen, J., Debus, S.J., Rose, A.B. and Hayes, G. "/>
        <s v="OMahony, J.F. "/>
        <s v="OSullivan, J. "/>
        <s v="Outram, S., Mishra, G. and Schofield, M.J. "/>
        <s v="Oxley, A.P., Powell, M. and McKay, D.B. "/>
        <s v="Panizzon, D.L. and Boulton, A.J. "/>
        <s v="Panizzon, D.L., Boulton, A.J., Clarke, C., Daniel, H. and Lockwood, P.V. "/>
        <s v="Pappu, R.S. "/>
        <s v="Patrick, I.W. "/>
        <s v="Pegg, J.E. and Panizzon, D.L. "/>
        <s v="Pender, A. "/>
        <s v="Percy, A. "/>
        <s v="Pereg Gerk, L.L. "/>
        <s v="Perry, P.J. and Jobes, P.C. "/>
        <s v="Piper, A.K. "/>
        <s v="Plummer, D., Loxton, D. and Minichiello, V. "/>
        <s v="Plunkett, F. "/>
        <s v="Power, K.M. "/>
        <s v="Ramsay, T. "/>
        <s v="Reading, C.E. "/>
        <s v="Reading, C.E. and Shaughnessy, M.J. "/>
        <s v="Reddall, A., Sadras, V.O., Wilson, L.J. and Gregg, P.C. "/>
        <s v="Reid, J. and Warwick, P.M. "/>
        <s v="Reid, J., Edwards, H. and Power, K.M. "/>
        <s v="Rindfleish, J.M., Kjeldal, S. and Sheridan, A.J. "/>
        <s v="Ritchie, G. "/>
        <s v="Ritchie, G. and Watson, J. "/>
        <s v="Roberts, D. "/>
        <s v="Roberts, J.R. "/>
        <s v="Roberts, J.R. and Ball, W. "/>
        <s v="Roberts, J.R., Ball, W. and Jolly, M. "/>
        <s v="Roberts, J.R., Ball, W., Chubb, R.C., Sulaiman, A. and Jolly, M. "/>
        <s v="Robins, A. and Rogers, L.J. "/>
        <s v="Robinson, D.L. and Oddy, H. "/>
        <s v="Rogers, L.J. "/>
        <s v="Rogers, L.J., Zucca, P. and Vallortigara, G. "/>
        <s v="Ross, J. and Abbott, L. "/>
        <s v="Rutherford, L.M. "/>
        <s v="Ruvinsky, A., Eskesen, S.T., Eskesen, F.N. and Hurst, L.D. "/>
        <s v="Ryan, J.S. "/>
        <s v="Ryder, D. "/>
        <s v="Saravanamuthu, K. "/>
        <s v="Saravanamuthu, K. and Filling, S. "/>
        <s v="Savage, D., Gaughan, J.B., Murray, P.J., Lisle, A.T. and Peatling, S.R. "/>
        <s v="Schalley, A. "/>
        <s v="Schmidt, K.S., Skidmore, A.K., Kloosterman, E.H., van Oosten, H., Kumar, L. and Janssen, J.A.M. "/>
        <s v="Schofield, M.J. "/>
        <s v="Schofield, M.J. and Mishra, G. "/>
        <s v="Schutte, N. and Malouff, J.M. "/>
        <s v="Scott, B. and Gross, C.L. "/>
        <s v="Scott, J. "/>
        <s v="Shanahan, P. and Bhindi, N.L. "/>
        <s v="Shanahan, P. and Gerber, R.V. "/>
        <s v="Sheridan, A.J. "/>
        <s v="Shi, D., Gao, J., Yeung, D. and Chen, F. "/>
        <s v="Shi, T. "/>
        <s v="Siegel, J.A. "/>
        <s v="Siegel, J.A. and Sakoda, K. "/>
        <s v="Silberbauer, L., Yee, M., Del Socorro, A., Wratten, S., Gregg, P.C. and Bowie, M. "/>
        <s v="Simeone, A., Beretta, V., Rowe, J.B., Nolan, J.V., Elizalde, J.C. and Baldi, F. "/>
        <s v="Simmons, P.R. "/>
        <s v="Sindel, B.M., Jessop, R.S. and Cowan, T. "/>
        <s v="Sinden, J.A. "/>
        <s v="Singh, M.E., McGreggor, I.S., OShea, M. and Mallet, P.E. "/>
        <s v="Singh, M.E., Verty, A.N., McGreggor, I.S. and Mallet, P.E. "/>
        <s v="Singh, M.E., Verty, A.N., Price, I.R., McGreggor, I.S. and Mallet, P.E. "/>
        <s v="Siriwardana, M. "/>
        <s v="Smith, G.O. "/>
        <s v="Smith, L. "/>
        <s v="Smith, T. "/>
        <s v="Smyth, R.A. "/>
        <s v="Somerville, M.J. "/>
        <s v="Somerville, M.J. and McConnell-Imbriotis, A. "/>
        <s v="Somerville, M.J. and Probyn, F. "/>
        <s v="Sone, M., Leman, M.S. and Metcalfe, I. "/>
        <s v="Southerton, S.G., Birt, P., Porter, J. and Ford, H.A. "/>
        <s v="Spence, R.D. "/>
        <s v="Spindler, Z.A., Parsons, C. and Dollery, B.E. "/>
        <s v="Stark, J.S., Riddle, J. and Smith, S.D. "/>
        <s v="Stein, S., Isaacs, G. and Andrews, T. "/>
        <s v="Stevenson, M. and Wu, C. "/>
        <s v="Stoessel, J.J. "/>
        <s v="Stollznow, K. "/>
        <s v="Su, X. and Duggin, J.A. "/>
        <s v="Sulaiman, A., Roberts, J.R. and Ball, W. "/>
        <s v="Sullivan, G., Minichiello, V. and Andrews, I. "/>
        <s v="Sullivan, S., Slack-Smith, L. and Hussain, R. "/>
        <s v="Sullivan, S.G., Hussain, R., Threfall, T. and Bittles, A.H. "/>
        <s v="Switzer, C.K., Ashley, P., Hooper, B. and Roach, B. "/>
        <s v="Taji, A. and Williams, J. "/>
        <s v="Taji, A., Ikeda, T., Fujime, Y. and Noguchi, M. "/>
        <s v="Tamatea, L.M. "/>
        <s v="Tan, M.K., Simpfendorfer, S., Backhouse, D. and Murray, G.M. "/>
        <s v="Tan, S.C., Wong, O. and Watson, C.R. "/>
        <s v="Taylor, N. and Coll, R. "/>
        <s v="Taylor, N. and Maxwell, T.W. "/>
        <s v="Taylor, N., Vlaardingerbroek, B. and Coll, R. "/>
        <s v="Tesoriero, C.A. "/>
        <s v="Thompson, J.M. "/>
        <s v="Tier, B. and Meyer, K. "/>
        <s v="Tighe, M., Lockwood, P.V., Wilson, S.C. and Lisle, L. "/>
        <s v="Treleaven, J., Murison, R.D., Jull, G., LowChoy, N. and Brauer, S. "/>
        <s v="Treloar, A. "/>
        <s v="Trotter, M., Sindel, B.M., Scott, J.M. and Reeve, I. "/>
        <s v="Tyler, R.S., Noble, W.G., Preece, J.P., Dunn, C.C. and Witt, S.A. "/>
        <s v="Unsworth, L. "/>
        <s v="Unsworth, L. and Harrison, J. "/>
        <s v="Vaidya, K. and Callender, G. "/>
        <s v="Vaidya, K., Callender, G., Sajeev, A.S. and Gao, J. "/>
        <s v="Vaidya, K., Riquelme, H., Gao, J. and Soar, J. "/>
        <s v="Vaidya, K., Sajeev, A.S. and Callender, G. "/>
        <s v="Van Der Kraan, A.M. "/>
        <s v="Van Der Werf, J.H. "/>
        <s v="Van Ryswyk, D., Sindel, B.M., Jessop, R.S. and Kristiansen, P. "/>
        <s v="Vaughton, G.V. and Ramsey, M.W. "/>
        <s v="Vernes, K.A. "/>
        <s v="Verty, A.N., McFarlane, J.R., McGreggor, I.S. and Mallet, P.E. "/>
        <s v="Verty, A.N., McGreggor, I.S. and Mallet, P.E. "/>
        <s v="Verty, A.N.A., McFarlane, J.R., McGregor, I.S. and Mallet, P.E. "/>
        <s v="Vines, R.F., Richards, J.C., Thomson, D.M., Brechman-Toussaint, M.L., Kluin, M. and Vesely, L. "/>
        <s v="Von Strokirch, K.H. "/>
        <s v="Walkden-Brown, S.W., Groves, P.J., Islam, A.F., Rubite, A.T., Islam, A.F. and Burgess, S. "/>
        <s v="Walker, K.G. "/>
        <s v="Walker, S. "/>
        <s v="Wallis, J.L. and Dollery, B.E. "/>
        <s v="Wallis, J.L., Killerby, P. and Dollery, B.E. "/>
        <s v="Walmsley, D.J. "/>
        <s v="Walsh, A.J. "/>
        <s v="Walsh, A.J. and Lynch, T.J. "/>
        <s v="Watson, P. "/>
        <s v="Webb, R. "/>
        <s v="Westman, W. and Geiser, F. "/>
        <s v="White, J.G. and Bourke, C.A. "/>
        <s v="Whitehead, J.M., Harwood, D.M., McKelvey, B.C., Hambrey, M.J. and McMinn, A. "/>
        <s v="Whitten, A., Dittrich, B., Spackman, M.A., Turner, P. and Brown, T.C. "/>
        <s v="Wibowo, B. and Sajeev, A.S. "/>
        <s v="Widderick, M., Walker, S. and Sindel, B.M. "/>
        <s v="Williams, P.R., Congdon, R.A., Grice, A.C. and Clarke, P.J. "/>
        <s v="Williamson, D.G. "/>
        <s v="Wilton, J.K. "/>
        <s v="Wood, B., Archer, J.A. and Van Der Werf, J.H. "/>
        <s v="Wood, B., Van Der Werf, J.H. and Parnell, P.F. "/>
        <s v="Wood, F.Q. and Meek, V.L. "/>
        <s v="Woodbury, K. and Dollery, B.E. "/>
        <s v="Woodhill, B.M. and Samuels, C.A. "/>
        <s v="Woodman, K. "/>
        <s v="Wright, D.A. "/>
        <s v="Wu, C. "/>
        <s v="Wu, H., Walker, S., Osten, V., Taylor, I. and Sindel, B.M. "/>
        <s v="Xu, Y. and Chakrabarty, K. "/>
        <s v="Yoon, K. "/>
        <s v="Yuen, B.S., Owens, P.C., Symonds, M.E., Keisler, D.H., McFarlane, J.R., Kauter, K. and McMillen, I.C. "/>
        <s v="Zafarullah, H.M. "/>
        <s v="Zhang, X., Marchant, A., Wilson, K.L. and Bruhl, J.J. "/>
        <s v="Zhang, X., Wilson, K.L. and Bruhl, J.J. "/>
      </sharedItems>
    </cacheField>
    <cacheField name="Pub ID" numFmtId="0">
      <sharedItems count="557">
        <s v=" 1015"/>
        <s v=" 1273"/>
        <s v=" 1276"/>
        <s v=" 1325"/>
        <s v=" 1326"/>
        <s v=" 1327"/>
        <s v=" 1328"/>
        <s v=" 1329"/>
        <s v=" 1330"/>
        <s v=" 1331"/>
        <s v=" 1332"/>
        <s v=" 1333"/>
        <s v=" 1334"/>
        <s v=" 1336"/>
        <s v=" 1337"/>
        <s v=" 1338"/>
        <s v=" 1339"/>
        <s v=" 1340"/>
        <s v=" 1341"/>
        <s v=" 1347"/>
        <s v=" 1348"/>
        <s v=" 1349"/>
        <s v=" 1351"/>
        <s v=" 1352"/>
        <s v=" 1353"/>
        <s v=" 1354"/>
        <s v=" 1355"/>
        <s v=" 1356"/>
        <s v=" 1357"/>
        <s v=" 1358"/>
        <s v=" 1359"/>
        <s v=" 1360"/>
        <s v=" 1361"/>
        <s v=" 1362"/>
        <s v=" 1364"/>
        <s v=" 1365"/>
        <s v=" 1367"/>
        <s v=" 1368"/>
        <s v=" 1369"/>
        <s v=" 1371"/>
        <s v=" 1373"/>
        <s v=" 1374"/>
        <s v=" 1375"/>
        <s v=" 1376"/>
        <s v=" 1377"/>
        <s v=" 1378"/>
        <s v=" 1388"/>
        <s v=" 1391"/>
        <s v=" 1393"/>
        <s v=" 1395"/>
        <s v=" 1396"/>
        <s v=" 1397"/>
        <s v=" 1400"/>
        <s v=" 1401"/>
        <s v=" 1402"/>
        <s v=" 1403"/>
        <s v=" 1405"/>
        <s v=" 1406"/>
        <s v=" 1407"/>
        <s v=" 1408"/>
        <s v=" 1409"/>
        <s v=" 1410"/>
        <s v=" 1411"/>
        <s v=" 1412"/>
        <s v=" 1413"/>
        <s v=" 1414"/>
        <s v=" 1415"/>
        <s v=" 1416"/>
        <s v=" 1417"/>
        <s v=" 1418"/>
        <s v=" 1419"/>
        <s v=" 1420"/>
        <s v=" 1421"/>
        <s v=" 1422"/>
        <s v=" 1423"/>
        <s v=" 1424"/>
        <s v=" 1425"/>
        <s v=" 1426"/>
        <s v=" 1427"/>
        <s v=" 1428"/>
        <s v=" 1429"/>
        <s v=" 1430"/>
        <s v=" 1432"/>
        <s v=" 1433"/>
        <s v=" 1434"/>
        <s v=" 1435"/>
        <s v=" 1436"/>
        <s v=" 1437"/>
        <s v=" 1438"/>
        <s v=" 1439"/>
        <s v=" 1440"/>
        <s v=" 1441"/>
        <s v=" 1442"/>
        <s v=" 1443"/>
        <s v=" 1444"/>
        <s v=" 1445"/>
        <s v=" 1447"/>
        <s v=" 1448"/>
        <s v=" 1449"/>
        <s v=" 1452"/>
        <s v=" 1453"/>
        <s v=" 1454"/>
        <s v=" 1455"/>
        <s v=" 1456"/>
        <s v=" 1457"/>
        <s v=" 1458"/>
        <s v=" 1459"/>
        <s v=" 1460"/>
        <s v=" 1467"/>
        <s v=" 1468"/>
        <s v=" 1470"/>
        <s v=" 1472"/>
        <s v=" 1473"/>
        <s v=" 1474"/>
        <s v=" 1475"/>
        <s v=" 1477"/>
        <s v=" 1478"/>
        <s v=" 1479"/>
        <s v=" 1480"/>
        <s v=" 1481"/>
        <s v=" 1482"/>
        <s v=" 1483"/>
        <s v=" 1484"/>
        <s v=" 1485"/>
        <s v=" 1486"/>
        <s v=" 1487"/>
        <s v=" 1488"/>
        <s v=" 1489"/>
        <s v=" 1490"/>
        <s v=" 1491"/>
        <s v=" 1492"/>
        <s v=" 1493"/>
        <s v=" 1494"/>
        <s v=" 1495"/>
        <s v=" 1496"/>
        <s v=" 1497"/>
        <s v=" 1498"/>
        <s v=" 1499"/>
        <s v=" 1500"/>
        <s v=" 1501"/>
        <s v=" 1502"/>
        <s v=" 1503"/>
        <s v=" 1504"/>
        <s v=" 1505"/>
        <s v=" 1506"/>
        <s v=" 1507"/>
        <s v=" 1508"/>
        <s v=" 1509"/>
        <s v=" 1510"/>
        <s v=" 1511"/>
        <s v=" 1512"/>
        <s v=" 1513"/>
        <s v=" 1514"/>
        <s v=" 1515"/>
        <s v=" 1516"/>
        <s v=" 1517"/>
        <s v=" 1518"/>
        <s v=" 1519"/>
        <s v=" 1520"/>
        <s v=" 1521"/>
        <s v=" 1522"/>
        <s v=" 1523"/>
        <s v=" 1524"/>
        <s v=" 1528"/>
        <s v=" 1529"/>
        <s v=" 1530"/>
        <s v=" 1531"/>
        <s v=" 1532"/>
        <s v=" 1533"/>
        <s v=" 1534"/>
        <s v=" 1535"/>
        <s v=" 1536"/>
        <s v=" 1537"/>
        <s v=" 1538"/>
        <s v=" 1539"/>
        <s v=" 1540"/>
        <s v=" 1541"/>
        <s v=" 1542"/>
        <s v=" 1543"/>
        <s v=" 1544"/>
        <s v=" 1545"/>
        <s v=" 1546"/>
        <s v=" 1547"/>
        <s v=" 1548"/>
        <s v=" 1549"/>
        <s v=" 1550"/>
        <s v=" 1551"/>
        <s v=" 1553"/>
        <s v=" 1554"/>
        <s v=" 1555"/>
        <s v=" 1557"/>
        <s v=" 1558"/>
        <s v=" 1560"/>
        <s v=" 1561"/>
        <s v=" 1562"/>
        <s v=" 1563"/>
        <s v=" 1564"/>
        <s v=" 1566"/>
        <s v=" 1567"/>
        <s v=" 1568"/>
        <s v=" 1569"/>
        <s v=" 1570"/>
        <s v=" 1571"/>
        <s v=" 1572"/>
        <s v=" 1573"/>
        <s v=" 1575"/>
        <s v=" 1576"/>
        <s v=" 1578"/>
        <s v=" 1579"/>
        <s v=" 1580"/>
        <s v=" 1581"/>
        <s v=" 1582"/>
        <s v=" 1583"/>
        <s v=" 1584"/>
        <s v=" 1585"/>
        <s v=" 1586"/>
        <s v=" 1587"/>
        <s v=" 1588"/>
        <s v=" 1589"/>
        <s v=" 1590"/>
        <s v=" 1592"/>
        <s v=" 1593"/>
        <s v=" 1594"/>
        <s v=" 1595"/>
        <s v=" 1596"/>
        <s v=" 1598"/>
        <s v=" 1599"/>
        <s v=" 1600"/>
        <s v=" 1601"/>
        <s v=" 1602"/>
        <s v=" 1603"/>
        <s v=" 1604"/>
        <s v=" 1605"/>
        <s v=" 1606"/>
        <s v=" 1607"/>
        <s v=" 1609"/>
        <s v=" 1610"/>
        <s v=" 1611"/>
        <s v=" 1612"/>
        <s v=" 1613"/>
        <s v=" 1614"/>
        <s v=" 1615"/>
        <s v=" 1616"/>
        <s v=" 1619"/>
        <s v=" 1620"/>
        <s v=" 1621"/>
        <s v=" 1622"/>
        <s v=" 1623"/>
        <s v=" 1624"/>
        <s v=" 1625"/>
        <s v=" 1626"/>
        <s v=" 1627"/>
        <s v=" 1628"/>
        <s v=" 1629"/>
        <s v=" 1630"/>
        <s v=" 1631"/>
        <s v=" 1633"/>
        <s v=" 1634"/>
        <s v=" 1636"/>
        <s v=" 1637"/>
        <s v=" 1638"/>
        <s v=" 1639"/>
        <s v=" 1640"/>
        <s v=" 1641"/>
        <s v=" 1642"/>
        <s v=" 1643"/>
        <s v=" 1644"/>
        <s v=" 1645"/>
        <s v=" 1646"/>
        <s v=" 1647"/>
        <s v=" 1648"/>
        <s v=" 1650"/>
        <s v=" 1651"/>
        <s v=" 1652"/>
        <s v=" 1654"/>
        <s v=" 1655"/>
        <s v=" 1656"/>
        <s v=" 1657"/>
        <s v=" 1658"/>
        <s v=" 1659"/>
        <s v=" 1662"/>
        <s v=" 1663"/>
        <s v=" 1664"/>
        <s v=" 1665"/>
        <s v=" 1666"/>
        <s v=" 1667"/>
        <s v=" 1669"/>
        <s v=" 1674"/>
        <s v=" 1675"/>
        <s v=" 1677"/>
        <s v=" 1678"/>
        <s v=" 1679"/>
        <s v=" 1680"/>
        <s v=" 1681"/>
        <s v=" 1682"/>
        <s v=" 1683"/>
        <s v=" 1684"/>
        <s v=" 1686"/>
        <s v=" 1687"/>
        <s v=" 1688"/>
        <s v=" 1689"/>
        <s v=" 1690"/>
        <s v=" 1691"/>
        <s v=" 1692"/>
        <s v=" 1693"/>
        <s v=" 1694"/>
        <s v=" 1698"/>
        <s v=" 1699"/>
        <s v=" 1700"/>
        <s v=" 1702"/>
        <s v=" 1703"/>
        <s v=" 1705"/>
        <s v=" 1709"/>
        <s v=" 1710"/>
        <s v=" 1711"/>
        <s v=" 1712"/>
        <s v=" 1713"/>
        <s v=" 1714"/>
        <s v=" 1715"/>
        <s v=" 1716"/>
        <s v=" 1717"/>
        <s v=" 1718"/>
        <s v=" 1719"/>
        <s v=" 1721"/>
        <s v=" 1722"/>
        <s v=" 1723"/>
        <s v=" 1724"/>
        <s v=" 1725"/>
        <s v=" 1726"/>
        <s v=" 1727"/>
        <s v=" 1729"/>
        <s v=" 1730"/>
        <s v=" 1731"/>
        <s v=" 1732"/>
        <s v=" 1733"/>
        <s v=" 1734"/>
        <s v=" 1735"/>
        <s v=" 1736"/>
        <s v=" 1737"/>
        <s v=" 1738"/>
        <s v=" 1739"/>
        <s v=" 1740"/>
        <s v=" 1741"/>
        <s v=" 1743"/>
        <s v=" 1744"/>
        <s v=" 1745"/>
        <s v=" 1746"/>
        <s v=" 1747"/>
        <s v=" 1748"/>
        <s v=" 1749"/>
        <s v=" 1750"/>
        <s v=" 1751"/>
        <s v=" 1752"/>
        <s v=" 1753"/>
        <s v=" 1754"/>
        <s v=" 1755"/>
        <s v=" 1756"/>
        <s v=" 1757"/>
        <s v=" 1758"/>
        <s v=" 1759"/>
        <s v=" 1760"/>
        <s v=" 1761"/>
        <s v=" 1762"/>
        <s v=" 1763"/>
        <s v=" 1770"/>
        <s v=" 1771"/>
        <s v=" 1772"/>
        <s v=" 1773"/>
        <s v=" 1774"/>
        <s v=" 1775"/>
        <s v=" 1777"/>
        <s v=" 1778"/>
        <s v=" 1779"/>
        <s v=" 1780"/>
        <s v=" 1781"/>
        <s v=" 1784"/>
        <s v=" 1785"/>
        <s v=" 1786"/>
        <s v=" 1787"/>
        <s v=" 1788"/>
        <s v=" 1789"/>
        <s v=" 1790"/>
        <s v=" 1791"/>
        <s v=" 1792"/>
        <s v=" 1793"/>
        <s v=" 1794"/>
        <s v=" 1795"/>
        <s v=" 1796"/>
        <s v=" 1797"/>
        <s v=" 1798"/>
        <s v=" 1800"/>
        <s v=" 1801"/>
        <s v=" 1802"/>
        <s v=" 1804"/>
        <s v=" 1807"/>
        <s v=" 1808"/>
        <s v=" 1809"/>
        <s v=" 1810"/>
        <s v=" 1811"/>
        <s v=" 1813"/>
        <s v=" 1814"/>
        <s v=" 1816"/>
        <s v=" 1817"/>
        <s v=" 1818"/>
        <s v=" 1819"/>
        <s v=" 1820"/>
        <s v=" 1821"/>
        <s v=" 1822"/>
        <s v=" 1823"/>
        <s v=" 1824"/>
        <s v=" 1826"/>
        <s v=" 1827"/>
        <s v=" 1828"/>
        <s v=" 1829"/>
        <s v=" 1830"/>
        <s v=" 1833"/>
        <s v=" 1841"/>
        <s v=" 1846"/>
        <s v=" 1867"/>
        <s v=" 1868"/>
        <s v=" 1876"/>
        <s v=" 1877"/>
        <s v=" 1879"/>
        <s v=" 1892"/>
        <s v=" 1893"/>
        <s v=" 1894"/>
        <s v=" 1895"/>
        <s v=" 1896"/>
        <s v=" 1897"/>
        <s v=" 1900"/>
        <s v=" 1901"/>
        <s v=" 1902"/>
        <s v=" 1903"/>
        <s v=" 1905"/>
        <s v=" 1907"/>
        <s v=" 1908"/>
        <s v=" 1909"/>
        <s v=" 1910"/>
        <s v=" 1911"/>
        <s v=" 1912"/>
        <s v=" 1913"/>
        <s v=" 1914"/>
        <s v=" 1916"/>
        <s v=" 1917"/>
        <s v=" 1922"/>
        <s v=" 1925"/>
        <s v=" 1926"/>
        <s v=" 1927"/>
        <s v=" 1928"/>
        <s v=" 1929"/>
        <s v=" 1930"/>
        <s v=" 1931"/>
        <s v=" 1932"/>
        <s v=" 1933"/>
        <s v=" 1934"/>
        <s v=" 1935"/>
        <s v=" 1937"/>
        <s v=" 1940"/>
        <s v=" 1941"/>
        <s v=" 1947"/>
        <s v=" 1949"/>
        <s v=" 1981"/>
        <s v=" 1983"/>
        <s v=" 1986"/>
        <s v=" 1987"/>
        <s v=" 1988"/>
        <s v=" 1994"/>
        <s v=" 1995"/>
        <s v=" 1996"/>
        <s v=" 2004"/>
        <s v=" 2008"/>
        <s v=" 2009"/>
        <s v=" 2010"/>
        <s v=" 2011"/>
        <s v=" 2012"/>
        <s v=" 2013"/>
        <s v=" 2020"/>
        <s v=" 2021"/>
        <s v=" 2023"/>
        <s v=" 2024"/>
        <s v=" 2025"/>
        <s v=" 2026"/>
        <s v=" 2027"/>
        <s v=" 2028"/>
        <s v=" 2029"/>
        <s v=" 2036"/>
        <s v=" 2037"/>
        <s v=" 2038"/>
        <s v=" 2040"/>
        <s v=" 2041"/>
        <s v=" 2042"/>
        <s v=" 2043"/>
        <s v=" 2045"/>
        <s v=" 2046"/>
        <s v=" 2047"/>
        <s v=" 2048"/>
        <s v=" 2049"/>
        <s v=" 2051"/>
        <s v=" 2052"/>
        <s v=" 2053"/>
        <s v=" 2054"/>
        <s v=" 2055"/>
        <s v=" 2056"/>
        <s v=" 2057"/>
        <s v=" 2058"/>
        <s v=" 2059"/>
        <s v=" 2060"/>
        <s v=" 2061"/>
        <s v=" 2062"/>
        <s v=" 2063"/>
        <s v=" 2064"/>
        <s v=" 2065"/>
        <s v=" 2067"/>
        <s v=" 2068"/>
        <s v=" 2069"/>
        <s v=" 2070"/>
        <s v=" 2071"/>
        <s v=" 2072"/>
        <s v=" 2073"/>
        <s v=" 2074"/>
        <s v=" 2075"/>
        <s v=" 2077"/>
        <s v=" 2078"/>
        <s v=" 2079"/>
        <s v=" 2080"/>
        <s v=" 2081"/>
        <s v=" 2082"/>
        <s v=" 2083"/>
        <s v=" 2084"/>
        <s v=" 2086"/>
        <s v=" 2087"/>
        <s v=" 2088"/>
        <s v=" 2089"/>
        <s v=" 2090"/>
        <s v=" 2093"/>
        <s v=" 2094"/>
        <s v=" 2095"/>
        <s v=" 2099"/>
        <s v=" 2100"/>
        <s v=" 2101"/>
        <s v=" 2113"/>
        <s v=" 2114"/>
        <s v=" 2115"/>
        <s v=" 2116"/>
        <s v=" 2117"/>
        <s v=" 2118"/>
        <s v=" 2120"/>
        <s v=" 2121"/>
        <s v=" 2122"/>
        <s v=" 2123"/>
        <s v=" 2124"/>
        <s v=" 2125"/>
        <s v=" 2126"/>
        <s v=" 2127"/>
        <s v=" 2128"/>
        <s v=" 2129"/>
        <s v=" 2130"/>
      </sharedItems>
    </cacheField>
    <cacheField name="TITLE" numFmtId="0">
      <sharedItems count="557">
        <s v="'An Empirical Approach to Legal Rights for Animals: Some Pluses, More Minuses "/>
        <s v="'Behavioural Approaches in Tourism Research "/>
        <s v="'Constraining abstractness: Phonological representation in the light of color terms "/>
        <s v="'Cultural Scripts': a New Medium for Ethnopragmatic Instruction "/>
        <s v="'Fibonacci's Liber Abaci': A Translation into Modern English of Leonardo Pisano's Book of Calculation, by L.E. Sigler "/>
        <s v="'It is wisest here, as always, to maintain a balance': the medical dissertations of Friedrich Schiller "/>
        <s v="'Q&amp;A': Why is it beneficial for marsupials to have young in a pouch from a small size, as opposed to having them develop internally as eutherians (placental mammals) do? "/>
        <s v="'Scorched Earth', Washington and the missing manuscript of Christina Stead's I'm Dying Laughing "/>
        <s v="'These Things Take Time': Central Australian rock-art in context "/>
        <s v="'Whinger! Wowser! Wanker!' Aussie English: Deprecatory language and the Australian ethos "/>
        <s v="(Co) variances for reproduction, egg weight and chick weight in ostriches "/>
        <s v="(Pan-)Animal Magics: Ecofeminist Ethics and Aesthetics in The Web "/>
        <s v="A 6000 Year Old Fossil Dugong from Botany Bay: Inferences about Changes in Sydney's Climate, Sea Levels and Waterways "/>
        <s v="A cannabinoid receptor antagonist attenuates conditioned place preference but not behavioural sensitization to morphine "/>
        <s v="A Case Study in Access Control Requirements for a Health Information System "/>
        <s v="A Comic Vision of Othello "/>
        <s v="A Comparative Analysis of Australian Film Assistance, 1997-2001 "/>
        <s v="A Comparison of Alcohol Abusers Who Have and Have Not Experienced Blackouts "/>
        <s v="A comparison of three xylanases on the nutrititive value of two wheats for broiler chickens "/>
        <s v="A Critical Note on 'Eco-Civic Regionalisation' as the Basis for Local Government Boundaries in Australia "/>
        <s v="A critical response to managerialism in the Academy "/>
        <s v="A Developmental Scale of Mental Computation with Part-Whole Numbers "/>
        <s v="A Diffusive Predator-Prey Model in Heterogeneous Environment "/>
        <s v="A Factorization Approach for Symmetric Bi-Orthogonal Double Density Wavelet Filter Banks "/>
        <s v="A fifteenth rsponse to a musical text: The editor-scribe in Chantilly, Bibliotheque Du Musee Conde. Ms. 564 (Codes Chantilly) "/>
        <s v="A Manifesto for New South Wales: Edward Smith Hall and the Sydney Monitor 1826-1840 "/>
        <s v="A Meander through the Maze: Comparative Education and Postfoundational Studies "/>
        <s v="A Metafrontier Production Function for Estimation of Technical Efficiencies and Technology Gaps for Firms Operating Under Different Technologies "/>
        <s v="A model for Marek's Disease transmission in broiler chickens "/>
        <s v="A new small-bodied hominin from the Late Pleistocene of Flores, Indonesia "/>
        <s v="A Note on Hybrid Hierarchical Clustering Algorithm for Web Page Classification "/>
        <s v="A Note on the Rise and Decline of Strong Policy Leadership "/>
        <s v="A novel psychrotolerant member of the hymenomycetous yeasts from Antarctica: Cryptococcus watticus sp. nov "/>
        <s v="A profile of clients of male sex workers in Cordoba, Argentina "/>
        <s v="A Question of Scale and Focus at the University of Adelaide, Australia "/>
        <s v="A Reusability Analysis of Two Object-Oriented Class Libraries "/>
        <s v="A Short History of New Thought in Australia, 1890-1914 "/>
        <s v="A simple technique using wooden stakes to estimate vertical patterns of interstitial oxygenation in the beds of rivers "/>
        <s v="A Spirit of True Learning The Jubilee History of the University of New England "/>
        <s v="A Structural Analysis of Social Disorganisation and Crime in Rural Communities in Australia "/>
        <s v="A study of exceptional mathematical ability "/>
        <s v="A Tool for Regression Testing "/>
        <s v="Across flock (co) variance components fpr faecal worm egg count, live weight, and fleece traits for Australian merinos "/>
        <s v="Acupuncture: finding a place in integrative medicine "/>
        <s v="Addressing Changing Assessment Agendas: Experiences of Secondary Mathematics Teachers in Rural NSW "/>
        <s v="Admission to charitable institutions in Colonial Tasmania: from individual failing to social problem "/>
        <s v="Adorno and the Modern Ethos of Freedom "/>
        <s v="Advantages of having a lateralized brain "/>
        <s v="Age and Timing of the Permian Mass Extinctions: U/Pb Geochronology on Closed-System Zircons.  "/>
        <s v="Agent-based modeling for vegetation succession after open-cut mining: Stage 1, A study in progress "/>
        <s v="All animals are not equal: the interface between scientific knowledge and legislation for animal rights "/>
        <s v="All the Way to Cape Grimm: Reflections on Carmel Bird's Fiction "/>
        <s v="Amide-appended porphyrins as scaffolds for catenanes, rotaxanes and anion receptors "/>
        <s v="An Analysis of the Impact of Indo-Lanka Free Trade Agreement and Its Implications for Free Trade in South Asia "/>
        <s v="An Eckmann-Hilton Dual to the Pi-Algebras of Homotopy Theory "/>
        <s v="An Editorial Transnotation of the Manuscript Capella Sistina 51, Biblioteca Apostolica Vaticana, Citta del Vaticano: Liber Missarum, collected Works vol. XVII/4 "/>
        <s v="An Editorial Transnotation of the Manuscript Capella Sistina 51, Biblioteca Apostolica Vaticana, Citta del Vaticano: Liber Missarum, collected Works vol. XVII/5 "/>
        <s v="An exploratory analysis of local government failure in South Africa "/>
        <s v="An Exploratory Study of the Effect a Self-Regulated Learning Environment Has on Pre-Service Primary Teachers' Perceptions of Teaching Science and Technology "/>
        <s v="An Undergraduate Student's Understanding of Differential Equations through Concept Maps and Vee Diagrams "/>
        <s v="Annotated Translation of Sutras from the Chinese Samyuktagama relevant to the Early Buddhist Teachings on Emptiness and the Middle Way "/>
        <s v="Anthony van Diemen: From Bankrupt to Governor-General, 1593-1636 "/>
        <s v="Anxiety and aggression associated with the fermentation of carbohydrates in the hindgut of rats "/>
        <s v="Application of the acousto-optic effect to pressure measurements in ultrasound fields in water using a laser vibrometer "/>
        <s v="Application of the lattice Boltzmann method to arterial flow simulation: Investigation of boundary conditions for complex arterial geometries "/>
        <s v="Applying the learning organisation concept in a resource squeezed service organisation "/>
        <s v="Approximating prediction error covariances among additive genetic effects within animals in multiple-trait and random regression models "/>
        <s v="Archaeology and age of a new hominin from Flores in eastern Indonesia "/>
        <s v="Archaic Eretria: A political and social history from the earliest times to 490 BC "/>
        <s v="Aspect and Tense "/>
        <s v="Assessing markers of working memory function in dissociative identity disorder using neutral stimuli: a comparison with clinical and general population samples "/>
        <s v="Assessment of Association between Consanguinity and Fertility in Asian Populations "/>
        <s v="Asymptotic Behavior and Uniqueness Results for Boundary Blow-up Solutions "/>
        <s v="Australian Magpie: Biology and Behaviour of an Unusual Songbird "/>
        <s v="B[l]ack Tracking Towards Australia: Australian Film After Mabo "/>
        <s v="Befriending the neighbours "/>
        <s v="Benefit cost analysis for weed risk assessment in natural environments: full analysis, partial analysis or rules of thumb? "/>
        <s v="Better management of Sonchus oleraceus L. (common sowthistle) based on the weed's ecology  "/>
        <s v="Beyond equity? Indigenous people's rights and the national VET system "/>
        <s v="Beyond mapping and embedding graduate attributes: Bringing together quality assurance and action learning to create a validated and living curriculum "/>
        <s v="Beyond the Line/Beyond the Self: Flirting with Rural Teaching "/>
        <s v="Bilingual Students - Monolingual Teacher "/>
        <s v="Bladder ketmia ( Hibiscus trionum L.) in Australia - a variable taxa "/>
        <s v="Body size, age and paternity in common brushtail possums (Trichosurus vulpecula) "/>
        <s v="Boundary Blow-up Solutions with a Spike Layer "/>
        <s v="Breeding biology and diety of the square-tailed kite on the mid-north coast of New South Wales "/>
        <s v="Breeding Biology and Seasonal Capture Success of Northern Flying Squirrels (Claucomys sabrinus) and Red Squirrels (Tamiasciurus hudsonicus) in Southern New Brunswick "/>
        <s v="Breeding of the Eastern Yellow Robin in an Exotic Pine Plantation at Armidale, New South Wales "/>
        <s v="Breeding success, cliff characteristics and diet of peregrine falcons at high altitude in the Australian Capital Territory "/>
        <s v="Can Codon usage bias explain intron phase distributions and exon symmentry? "/>
        <s v="Can Individual Morality and Commercial Life be Reconciled? "/>
        <s v="Cannabinoids prevent the acute hyperthermia and partially protect against the 5-HT depleting effects of MDMA ('Ecstay') in rats "/>
        <s v="Captive breeding, growth, and development of thermoregulation in the eastern pygmy-possum Cercartetus nanus "/>
        <s v="Carbon monitoring costs and their effect on incentives to sequester carbon through forestry "/>
        <s v="Caries prevalence in a rural Chilean community after cessation of a powdered milk fluoridation program "/>
        <s v="Ceramic Analysis and Composition "/>
        <s v="Chain Transfer to Monomer and Polymer in the Radical Polymerization of Vinyl Neo-decanoate "/>
        <s v="Change as shifting identities: a dialogic perspective "/>
        <s v="Changing HRM practices with firm growth "/>
        <s v="Characterization of Students' Reasoning and Proof Abilities in 3-Dimensional Geometry "/>
        <s v="Charge density analysis of two polymorphs of antimony(III) oxide "/>
        <s v="Chemometrics: From Basics to Wavelet Transform "/>
        <s v="Chicken interleukin-6 as a productivity enhancer in broiler chickens "/>
        <s v="Chronic cannabinoid exposure produces lasting memory impairment and increased anxiety in adolescent but not adult rats "/>
        <s v="Chronic Presenteeism: The Multiple Dimensions to Men's Absence from Part-Time Work "/>
        <s v="Cladistic analysis and revision of Billardiera (Pittosporaceae) "/>
        <s v="Clinical psychology in general practice: a cohort study "/>
        <s v="Co-Emergent Bodies and Place in Workplace Learning "/>
        <s v="Coalition Formation Protocol for E-Commerce "/>
        <s v="Cognitive Modeling and Verbal Semantics. A Representational Framework Based on UML "/>
        <s v="Collaborative Supervision of Legal Doctoral Theses Through E-learning "/>
        <s v="Colonialization and Crime: Contemporary Consequences of Invasion on Indigenous Peoples in Rural Places "/>
        <s v="Combined low dose treatment with opioid and cannabinoid receptor antagonists synergistically reduces the motivation to consume alcohol in rats "/>
        <s v="Comment on ''U-Pb calcite age of the Late Permian Castile Formation, Delaware Basin: a constraint on the age of the Permian-Triassic boundary (?)'' by M.L. Becker et al. [Earth Planet. Sci. Lett. 203 (2002) 681-689].  "/>
        <s v="Comment on 'Determination of molecular quadrupole moment of boron trichloride by microwave spectroscopy "/>
        <s v="Comment on de Beaune 'The invention of technology' "/>
        <s v="comment on de la Torre 'Omo revisited' "/>
        <s v="Commersonia rosea (Malvaceae s.l.: Lasiopetaleae): a new, rare fire-ephemeral species from the upper Hunter Valley of New South Wales "/>
        <s v="Comparing School Science Explanations in Books and Computer-Based Formats: The Role of Images, Image/Text Relations and Hyperlinks "/>
        <s v="Comparison of Digestion Methods for ICP-OES Analysis of a Wide Range of Analytes in Heavy Metal Contaminated Soil Samples with Specific Reference to Arsenic and Antimony "/>
        <s v="Comparisons of applications of sand and polyacrylamide for separating the impact of the physical and chemical properties of sodic soils on the growth and nutrition of cotton (Gossypium hirsutum L.) "/>
        <s v="Components of variance underlying fitness in a natural population of the great tit (Parus major) "/>
        <s v="Computing approximate standard errors for genetic parameters derived from random regression models fitted by average information REML "/>
        <s v="Concept Maps &amp; Vee Diagrams as Tools For Learning New Mathematics Topics "/>
        <s v="Consanguinity: Cultural, religious and social aspects "/>
        <s v="Consumption of high carbohydrate, high fat, and normal chow is equally suppressed by a cannabinoid receptor antagonist in non-deprived rats "/>
        <s v="Contract farming and village organisations: three case studies from Indonesia "/>
        <s v="Contract farming in Indonesia: Smallholders and agribusiness working together "/>
        <s v="Controlled drainage management to minimise salt loads "/>
        <s v="Conversations at Rochester Road: Carmel Bird Discussed Her Writing with Shirley Walker "/>
        <s v="Cooperative Education in Teacher Education "/>
        <s v="Corporate Governance and Business Ethics - Towards an Integrated Approach "/>
        <s v="Creating the conditions for public investment to deliver full employment and environmental sustainability "/>
        <s v="Critical Discourse Analysis and Comparative Education "/>
        <s v="Critical Vector Learning to Construct Sparse Kernel Modeling with PRESS Statistic "/>
        <s v="Crossing Frontiers: Race, Migration and Border Control in Southeast Asia "/>
        <s v="Cultural consistency in Australian dental students from two different ehtnic backgrouns "/>
        <s v="Cultural Factors in Higher Education Mergers: the Australian Experience "/>
        <s v="Cultural Identity and Wine Production in Northern Jordan: A Case Study in Context "/>
        <s v="Cultural scripts: What are they, and what are they good for? "/>
        <s v="Decentralized Governance and Participatory Development The Asian Experience "/>
        <s v="Decision Analysis Using IC-Bags "/>
        <s v="Delivery of best weed management practices for meat sheep producers "/>
        <s v="Demise of Reductionism: From Growth to Concentration "/>
        <s v="Desirable and undesirable androgony: a prescription for the twenty-first century "/>
        <s v="Detection and quantification of Marek's disease viruses using real-time polymerase chain reaction in separate and duplex assays "/>
        <s v="Detection of tryptophan to tryptophan energy transfer in proteins "/>
        <s v="Determinants of the Capital Structures of European SMEs "/>
        <s v="Diamond Inheritance and Attribute Types in Timor "/>
        <s v="Diatom biostratigraphy of the Cenozoic glaciomarine Pagodroma Group, northern Prince Charles Mountains, East Antarctica "/>
        <s v="Diet of the barn owl Tyo alba near Lake Frome in arid South Australia "/>
        <s v="Diet of the barn owl Tyto alba near Tamworth, New South Wales "/>
        <s v="Diet type, apparent metabolisable energy and digesta viscosity in laying hens of two different ages "/>
        <s v="Dietrich Bonhoeffer (1906-1945): Bildungsburger and Revolutionary "/>
        <s v="Dietrich Bonhoeffer's Fiction from Tegel Prison 1943-45: His Reflections on the Dark Side of Cultural Protestantism in Nazi Germany "/>
        <s v="Differential amplification and quantitation of Marek's disease viruses using real-time polymerase chain reaction "/>
        <s v="Diffusion of hydrogen in cubic Laves phase HfTi2Hx "/>
        <s v="Direct Estimation of Genetic Principal Components: Simplified Analysis of Complex Phenotypes "/>
        <s v="Disclosure compliance with national accounting standards by listed companies in South Asia "/>
        <s v="Discourses of Cultural Diversity in the Science Curriuculum: Connections, contradictions, and colonialisms "/>
        <s v="Distance Learning Students Vs Traditional Students in a Small Business Management Course "/>
        <s v="Diurnal cycle in salivary cortisol levels in common marmosets "/>
        <s v="Diversification economies and specialisation efficiencies in a mixed food and coffee smallholder farming system in Papua New Guinea "/>
        <s v="Do good historians have feelings? "/>
        <s v="Do the public gains from vegetation protection in North-western New South Wales exceed the landholders loss of land value? "/>
        <s v="Documentary and civic culture "/>
        <s v="Doing qualitative in-depth interviews "/>
        <s v="Drawing: The social construction of knowledge "/>
        <s v="Dry environments promote the establishment of females in monomorphic populations in Wurmbea biglandulosa (Colchicaceae) "/>
        <s v="Dymphna Cusack (1902-1981), cultural historian, controversialist and opponent of social injustice: Her New England threshing floor "/>
        <s v="Dynamic optimization for evaluating externalities in agroforestry systems "/>
        <s v="e-Procurement Initiatives in the Public Sector: An Investigation into the Critical Success Factors "/>
        <s v="Early literacy education in rural communities: Situating development "/>
        <s v="Ecological Economics: Moving Towards a Transdisciplinary Research on Sustainability "/>
        <s v="Economic Approaches to the Voluntary Sector: A Note on Voluntary Failure and Human Service Delivery "/>
        <s v="Economic evaluation of beef cattle breeding schemes incorporating performance testing of young bulls for feed intake "/>
        <s v="Economic Globalisation and the 'New' Labour Migration in Southeast Asia "/>
        <s v="Economic Globalisation, trade Liberalisation and Labour-Intensive Export Manufactures: An Asian Perspective "/>
        <s v="Education for Sustainable Development and the Question of 'Balance' - A Case Study of the Pacific "/>
        <s v="Effect of breeder body condition and weight on pregnancy and calf-growth for three age-groups of composite-bred beef cattle "/>
        <s v="Effect of carbohydrate supplementation on walking performance in peripheral arterial disease: a preliminary physiologic study "/>
        <s v="Effect of clipping and fertilser addition on the feed value of Chilean needle grass ( Nassella neesiana) during reproductive growth stages "/>
        <s v="Effect of early feeding and grain type on growth and performance of broilers "/>
        <s v="Effect of liquid: feed ratio, steeping time and enzyme supplementation on the performance of weaner pigs "/>
        <s v="Effect of night cultivation on the emergence and competition of weeds in buckwheat "/>
        <s v="Effective teaching in the context of a Grade 12 high-stakes external examination in New South Wales, Australia "/>
        <s v="Effectiveness of alternative feed supplements to broiler diets using a necrotic enteritis challenge model "/>
        <s v="Effects of experimental canopy gaps on mangrove recruitment: lack of habitat partitioning may explain stand dominance "/>
        <s v="Effects of Fusarium species on defence mechanisms in sorghum seedlings "/>
        <s v="Effects of leptin on fetal plasma adrenocorticotropic hormone and cortisol concentrations and the timing of parturition in sheep "/>
        <s v="Effects of particle size, processing and dry or liquid feeding on performance of piglets "/>
        <s v="Effects of Road Clearings on Movement Patterns of Understory Rainforest Birds in Central Amazonia "/>
        <s v="Effects of sample volume and taxonomic resolution on assessment of hyporheic assemblage composition sampled using a Bou-Rouch pump "/>
        <s v="Efficacy of alternatives to AGP?s in broilers challenged with C. perfringens? "/>
        <s v="Efficiency Measurement in Australian Local Government: The Case of New South Wales Municipal Water Services "/>
        <s v="Efficient designs for fine-mapping of quantitative trait loci using combined linkage disequilibrium and linkage "/>
        <s v="Emergence and persistence of barnyard grass ( Echinochloa colona (L.) Link) and its management options in sorghum "/>
        <s v="Emergence and survival of herbaceous seedlings in temperate grassy woodlands: Recruitment limitations and regeneration niche "/>
        <s v="Emperor Domitian and the Temple Construction "/>
        <s v="Enhancing the Link between University and Schools through Action Research on Teaching Practicum "/>
        <s v="Enhancing the Relevance of a Professional Doctorate: The Case of the Doctor of Education Degree at the University of New England "/>
        <s v="Environmental geochemistry of the derelict Webbs Consols mine, New South Wales, Australia "/>
        <s v="Estimates of the complete genetic covariance matrix for traits and multi-trait genetic evaluation of Australian Hereford cattle "/>
        <s v="Estimating the opportunity costs of biodiversity protection in the Brigalow Belt, New South Wales "/>
        <s v="Evaluation of an enclosed portable chamber to measure crop and pasture actual evapotranspiration at small scale  "/>
        <s v="Evaluation of cytochalasin B (CB) treatments for triploidy induction in the blacklip abalone, Haliotis rubra (Leach, 1814) "/>
        <s v="Evaluation: potentially cold comfort for CPE "/>
        <s v="Evidence for an Interactiion between CB1 Cannabinoid and Melanocortin MCR-4 Receptors in Regulating Food Intake "/>
        <s v="Evidence for an interaction between CB1 cannabinoid and oxytocin receptors in food and water intake "/>
        <s v="Evidence for an interaction between CB1 cannabinoid and oxytocin receptors in regulating food and water intake "/>
        <s v="Experience-dependent changes in the hippocampus of domestic chicks: a model for spatial memory "/>
        <s v="Experimental determination of the anisotropic electric dipole polarizabilities of molecules of Cs symmetry: CH3CH2C=N and (CH3)2CHC=N "/>
        <s v="Explaining Differences in HRM Practices Between Family and non-Family SMEs "/>
        <s v="Explaining Voluntary Sector Behaviour: An Empirical Test Using NSW Non-Profit Social Service Provider Data "/>
        <s v="Exploiting Curriculum Commonality in Small Island State: Some Strategies for Primary Science Curriculum Development in the South Pacific "/>
        <s v="Exploring major gene - marker phase typing strategies in marker assisted selection schemes "/>
        <s v="Exploring the Usefulness of a conceptual framework as a research tool: A researcher's reflections "/>
        <s v="Expression of flcA, a gene regulating differentiation and plant interaction in Azospirillum "/>
        <s v="Facilitating positive social interactions for children with learning disablities "/>
        <s v="Factors affecting egg internal quality and egg shell quality in laying hens "/>
        <s v="Factors affecting the nestedness of rock outcrop floras of the New England and Batholith of Eastern Australia "/>
        <s v="Factors affecting the success of translocations of the black-faced impala in Namibia "/>
        <s v="Factors associated with bulk billing: experience from a general practitioners' survey in New South Wales "/>
        <s v="Factors predicting sexual relationships in older people: an Australian study "/>
        <s v="Fall from Grace? Reflecting on Early Childhood Education While Decolonizing Intercultural Friendships from Kindergarten to University and Prison "/>
        <s v="Farm forestry, carbon-sequestration credits and discount rates "/>
        <s v="Farmers cooperating in the commons? A study of collective action in salinity management "/>
        <s v="Fauna Survey. I. The distribution of aquatic gastropods of the New England Tablelands "/>
        <s v="Faunal Survey. II. The distribution of digenean trematodes within the New England Tablelands "/>
        <s v="Fecal shedding and host-strain similiarity of Helicobacter spp. from the feces of co-housed Australian sea lions (Neophoca cinerea and Australian fur seals (Arctocephalus pusillus doriferus "/>
        <s v="Fibre evanescent field absorption (FEFA): an optical fibre technique for measuring light absorption in turbid water samples "/>
        <s v="Fire response syndromes of shrubs in grassy woodlands in the New England Tableland Bioregion "/>
        <s v="Floristic patterns in coastal rainforest of Shoalwater Bay, Central Queensland "/>
        <s v="Focke-Wulf FW 190 in North Africa "/>
        <s v="Folkloristic ways of looking at - and beyond - the recent phenomenom of roadside memorials, crosses and floral tributes "/>
        <s v="Folktale, Fairy Tale, and the Creation of a Story "/>
        <s v="Framing Women Workers in Asia: Gender-Related Socio-Demographic and Developmental Indicators "/>
        <s v="Francis Cadell (1822-1879) "/>
        <s v="Freshwater Ecology A Scientific Introduction "/>
        <s v="From academic to commercial knowledge production in Australian higher education "/>
        <s v="From words to deeds: enforcing farmers' conservation cost-sharing commitments "/>
        <s v="Funding Aged and Community Care "/>
        <s v="Gandhian-Vedic emancipatory accounting: engendering a spiritual revolution in the interest of sustainable development "/>
        <s v="Gender (In) Equity in Academia: The Role of Informal Rules and Practices "/>
        <s v="Generation and Trapping of the 4-Biphenylyloxenium Ion by Water and Azide: Comparison with the 4-Biphenylylnitrenium Ion "/>
        <s v="Genetic improvement of lean meat growth and feed efficiency in pigs "/>
        <s v="Genetic parameters for egg-, chick- and live-weight traits recorded in farmed ostriches (Struthio camelus) "/>
        <s v="Genetic parameters for feed efficiency, fatness, muscle area and feeding behaviour of feedlot finished beef cattle "/>
        <s v="Genetic structure of populations of Fusarium proliferatum in soils associated with Livistona mariae palms in Little Palm Creek, Northern Territory, Australia "/>
        <s v="Geochemical controls on the environmental mobility of Sb and As at mesothermal antimony and gold deposits "/>
        <s v="Geologist or Geisha? Disorienting body and landscape in Japanese Story "/>
        <s v="Gestalt Revisited: Spin-offs and Assessment in International University Co-operation "/>
        <s v="Globalisation and the alleged demise of the sovereign state "/>
        <s v="Gold-collarism in the Academy: the dilemma in transforming bean-counters into knowledge consultants "/>
        <s v="Governments and Universities as the Main Drivers of Enhanced Australian University Research Commercialisation Capability "/>
        <s v="Gravity-capillary internal wave simulation using a binary fluid lattice Boltzmann model "/>
        <s v="Hawai'i Creole: Morphology and syntax "/>
        <s v="Hawai'i Creole: Phonology "/>
        <s v="Health Care Funding in Australia "/>
        <s v="Health Reform in China: An Analysis of Rural Health Care Delivery "/>
        <s v="Hearing aid outcome measurement: Design issues and options in the self-assessment domain "/>
        <s v="Histories of Adult Education "/>
        <s v="History of domestic violence and health service use among mid-aged Australian women "/>
        <s v="HIV/AIDS and complementary and alternative medicine "/>
        <s v="Holistic leadership in education: refocusing society through our educative institutions and structures "/>
        <s v="Homoerotic Sensibilities in Late Imperial China "/>
        <s v="How Do I Know the World? "/>
        <s v="How Much Does Growth Determine SMEs' Capital Structure? "/>
        <s v="Human impact on the natural environment in early colonial Australia "/>
        <s v="Hydronium ion formation during the hydrometallurgical formation of valentinite (Sb2O3 "/>
        <s v="Hydrothermal altermation and mineralisation of the Glen Eden Mo-W-Sn deposit: a leucogranite-related hydrothermal system, Southern New England Orogen, NSW, Australia "/>
        <s v="Identifying hazards in complex ecological systems. Part 3: Hierarchical Holographic Model for herbicide tolerant oilseed rape "/>
        <s v="Identity and pathogenicity of Fusarium spp. isolated from wheat fields in Queensland and northern New South Wales "/>
        <s v="Implementing e-Procurement Initiatives: Critical Failure Factors and Lessons Learnt Across the Public Sector "/>
        <s v="Implementing e-Procurement Initiatives: Impact of Organisational Learning across the Public Sector "/>
        <s v="Implementing ecological restoration in national parks "/>
        <s v="Imposed Hydrological Stability on Lakes in Arid Australia and Effects on Waterbirds "/>
        <s v="Improving subsurface drainage design - Minimising the environmental impacts "/>
        <s v="In Vitro Flowering "/>
        <s v="In Vitro Pollination and Fertilization "/>
        <s v="Incorporating authentic learning experiences within a university course "/>
        <s v="Increasing Organ Donation and the Role of the Family: Recent Developments "/>
        <s v="Increasing the brain's capacity: neocortex, new neurons, and hemispheric specialization "/>
        <s v="Indic Musicology "/>
        <s v="Indigenous Education and the Adventure of Insight: Learning and Teaching in Indigenous Classrooms "/>
        <s v="Indigenous Thai beef cattle breeding scheme incorporating indirect measures of adaptation: sensitivity to changes in heritabilities of and genetic correlations between adaptation traits "/>
        <s v="Induction and evaluation of triploidy in the Australian blacklip abalone, Haliotis rubra: a preliminary study "/>
        <s v="Influence of an Antarctic waste dump on recruitment to nearshore marine soft-sediment assemblages "/>
        <s v="Influence of Marek's disease virus infection on the haematogram of broiler chickens "/>
        <s v="Intensive rotational grazing reduces nematode faecal egg counts in sheep on the Cicerone Project "/>
        <s v="Interaural asymmetry of hearing loss, Speech, Spatial and Qualities of Hearing Scale (SSQ) disabilities, and handicap "/>
        <s v="Interdependency Within the Business Corporation: The Three Musketeers or a Prisoner's Dilemma? "/>
        <s v="Intergenerational Fiscal Balance in Australia: Should We Use Fiscal Sustainability or Intergenerational Equity? "/>
        <s v="Interim Analyses of Commendations &amp; Recommendations in Australian Universities Quality Agency (AUQA) Audit Reports "/>
        <s v="Invasion of native vegetation by Coolatai Grass Hyparrhenia hirta: impacts on native vegetation and management implications "/>
        <s v="Investigating Cognitive Inhibition in Dissociative Identity Disorder Compared to Depression, Posttraumatic Stress Disorder and Psychosis "/>
        <s v="Is Bigger Local Government Better? An Evaluation of the Case for Australian Municipal Amalgamation Programs "/>
        <s v="Is it useful to define residual feed intake as a trait in animal breeding programs "/>
        <s v="Is Online on Target? Successful Science Education in Soil and Water Health "/>
        <s v="Is the Method of Signal Analysis and Test Selection Important for Measuring Standing Balance in Subjects with Persistent Whiplash? "/>
        <s v="James Bryce: Englishness and Federalism in America and Australia "/>
        <s v="Jane and Gekko: Two case studies of giftedness and pathological concerns "/>
        <s v="Kaidan and Eclipse as examples of Takemitsu's approach to biwa "/>
        <s v="Knowledge and lifestyle behaviors of healthy older adults related to modifying the onset of vascular dementia "/>
        <s v="Korean 'maum' vs English 'heart' and 'mind': Contrastive Semantics of Cultural Concepts "/>
        <s v="Labour Dynamics in the Plantation and Mining Sectors in Southeast Asia, 1840-1950: A Historical Perspective "/>
        <s v="Language Background &amp; Professional Competencies in Teaching ESOL "/>
        <s v="Lateralized prey-catching responses in the cane toad, Bufo marinus: analysis of complex visual stimuli "/>
        <s v="Leaf oils of the genus Homoranthus (Myrtaceae) "/>
        <s v="Learning in community: The song and dance women of the Fiery Cottage "/>
        <s v="Life and labour for indentured Chinese shepherds in New South Wales, 1847-55 "/>
        <s v="Light experience and the development of behavioural lateralisation in chicks. II. Choice of familiar versus unfamiliar model social partner "/>
        <s v="Limitations of bioassays in macronutrient deficiency determination "/>
        <s v="Linda C and the Terrors of the Rabbit Proof Fence "/>
        <s v="Lost Histories: Chinese-European Families of central Western New South Wales, 1850-80 "/>
        <s v="Managing Careers In A World Of Diversity &amp; Change - Understanding The Work Life Balance Issue "/>
        <s v="Mapping Coastal Vegetation Using an Empert System and Hyperspectral Imagery "/>
        <s v="Market Forces "/>
        <s v="Meaningful communication in primates, birds and other animals "/>
        <s v="Melancholy Objects "/>
        <s v="Metabolic rate and body temperature reduction during hibernation and daily torpor "/>
        <s v="Metabolic rate reduction during hibernation and daily torpor "/>
        <s v="Microbial diversity in soil - effects on crop health "/>
        <s v="Mobility, Labour Mobilisation and Border Controls: Indonesian Labour Migration to Malaysia Since 1900 "/>
        <s v="Modulation of morphine-induced Fos-immunoreactivity by the cannabinoid receptor antagonist SR 141716 "/>
        <s v="Mohajir ethnic nationalism in Pakistan: El Dorado gone sour "/>
        <s v="Monitoring Marek's disease virus in broiler flocks using standard and real-time quantitative PCR of spleen and dust samples "/>
        <s v="Monitoring Online Communication: Can the development of convergence and social presence indicate an interactive learning environment? "/>
        <s v="Morphological elaboration "/>
        <s v="Morphological simplicity in pidgins and creoles "/>
        <s v="Motion of granular particles on the wall of a model silo and the associated wall vibrations "/>
        <s v="Multiplicity of Positive Solutions for an Indefinite Superlinear Elliptic Problem on Rn "/>
        <s v="Mutagenic N-Acyloxy-N-alkoxyamides: Probes for Drug-DNA Interactions "/>
        <s v="Nanshin: Budget Maximizing Behaviour, the Imperial Japanese Navy and the Origins of the Pacific War "/>
        <s v="Natural selection affects frequencies of AG and GT dinucleotides at the 5?and 3? ends of Exons "/>
        <s v="Naturalistic Realism and the Antirealist Challenge "/>
        <s v="Nautical Themes in the Aboriginal Rock Paintings of Mount Borradaile, Western Arnhem Land "/>
        <s v="Negotiating Masculinities: Yolngu Boy "/>
        <s v="Nested supervaluations "/>
        <s v="New Directions in Internationalizing Higher Education: Australia's Development as an Exporter of Higher Education Services "/>
        <s v="New Public Management and Convergence in Public Administrative Systems: A Comparison between Australia and the Republic of Korea "/>
        <s v="Nitrification in pastures on the Northern Tablelands of NSW "/>
        <s v="Non-Governmental Oganizations (NGOs) and Participatory Development in Basic Education in Malawi "/>
        <s v="Notes from under the Bed: Rowan's Recollections of the Colonial Dancers "/>
        <s v="Notion of Fuzzy IC-Bags "/>
        <s v="Novel tools for visualizing and exploring intermolecular interactions in molecular crystals "/>
        <s v="Numerical simulation of particle motion in an ultrasound field using the lattice Boltzmann model "/>
        <s v="Obituary Chris Kempster, Musician, 1933-2004: A True Native Voice "/>
        <s v="Observations of the reproduction and population structure of the caenogastrod, Gabbia vertiginosa Frauenfeld, 1862 (Rissooidea: Bithyniidae) "/>
        <s v="Occurrence of Fusarium head blight (FHB) in southern NSW in 2000: identification of causal fungi and determination of putative chemotype of Fusarium graminearum isolates by PCR "/>
        <s v="Of spates and species: responses by interstitial water mites to simulated spates in a subtropical Australian river "/>
        <s v="Offering a doctoral program internationally "/>
        <s v="On Cartographies of Anti-homophobia in Teacher Education (and the Crisis of Witnessing Rural Student Teacher Refusals) "/>
        <s v="On Fuzzy Shadows "/>
        <s v="On the Construction of Support Wavelet Network "/>
        <s v="One-Woman-One-Vote: Annie Lane, 'Lucinda Sharpe' and the Female Franchise in Late Nineteenth Century Queensland "/>
        <s v="Optimization of triploidy induction in the blacklip abalone, Haliotis rubra (Leach, 1814), using 6-dimethylaminopurine "/>
        <s v="Oral health promotion programme for older migrant adults "/>
        <s v="Oral history, memory and the folklore of contemporary (Australian) poverty "/>
        <s v="Orang-utans and the rainforest "/>
        <s v="Passive rewarming from torpor in mammals and birds: energetic, ecological and evolutionary implications "/>
        <s v="Pathways and Transitions for Mature-Aged Job Seekers "/>
        <s v="Peak of lay infection with infectious bronchitis virus ? its impact on egg quality parameters of four strains of laying hen "/>
        <s v="Perceived social support in a large community sample: age and sex differences "/>
        <s v="Periodicity of DNA in Exons "/>
        <s v="Phylogenetic relationships of Carpha and its relatives (Schoeneae, Cyperaceae) inferred from chloroplast trnL intron and trnL-trnF intergenic spacer sequences "/>
        <s v="Physiological responses of cotton to two-spotted spider mite "/>
        <s v="Political Corruption in Australia: A Very Wicked Place? "/>
        <s v="Political Economy from Below: Economic Thought in Communitarian Anarchism, 1840-1914 "/>
        <s v="Pollen grains as markers to track the movements of generalist predatory insects in agroecosystems "/>
        <s v="Positive Solutions for Logistic Type Quasilinear Elliptic Equations on Rn "/>
        <s v="Post - Pleistocence diachronic change in East Asian facial skeletons: the size, shape and volume of the orbits "/>
        <s v="Post-Development Theory and Comparative Education "/>
        <s v="Postcolonial Theory in and for Comparative Education "/>
        <s v="Preliminary observations on the copolymerisation of acceptor monomer:donor monomer systems under microwave irradiation "/>
        <s v="Prevalence of fluorosis in children aged 6-9 years old who participated in a milk flouridation programme in Codeguq, Chile "/>
        <s v="Primary Students' Understanding of Proof "/>
        <s v="Primary Students' Understanding of Tessellation: An Initial Exploration "/>
        <s v="Principles and suggestions for combining hydrology and economic models for dryland-salinity management "/>
        <s v="Probabilistic Standards of Proof, Their Complements and the Errors that are Expected to Flow from Them "/>
        <s v="Probing scientists' beliefs: how open-minded are modern scientists? "/>
        <s v="Producing 'industry-ready' doctorates: Australian Cooperative Research Centre approaches to doctoral education "/>
        <s v="Product of a Community in Transition: the First Brisbane Trades and Labour Council, 1885-1888 "/>
        <s v="Prostitution and public health in New South Wales: reply to Egger and Harcourt "/>
        <s v="Proudhon and Marx: a Partial Recovery of Proudhon "/>
        <s v="Psychological Treatments for Tinnitus "/>
        <s v="Psychosocial profiles of physically injured workers referred for occupational rehabilitation "/>
        <s v="Quality in university student administration: stakeholder conceptions "/>
        <s v="Quilts and Quivers: Dis/covering Chinese Male Homoeroticism "/>
        <s v="Radial Basis Function Network Pruning by Sensitivity Analysis "/>
        <s v="Re-orienting ? at risk ? Literacy Learners through Multiliteracies Development with ? Learning Objects ? Enacting Authentic Comprehending and Composing Contexts On-line "/>
        <s v="Re-thinking 'think': Contrastive semantics of Swedish and English "/>
        <s v="Reality testing and the formation of paranormal beliefs: a constructive replication "/>
        <s v="Reasoning about Variation "/>
        <s v="Reassessment of the toxicity of Hypericum perforatum (St John's wort) for cattle "/>
        <s v="Recent news about saffron thistle (Carthamus lanatus L.) "/>
        <s v="Recovery directions for monoecious and endangered Bertya ingramii using autecology and comparisons with common B. rosmarinifolia (Euphorbiaceae) "/>
        <s v="Recruitment and survival of Nasella Trichotoma (Nees) Hack. (serrated tussock) on the Northern Tablelands of New South Wales  "/>
        <s v="Regional Boardroom Lessons "/>
        <s v="Regular revaccination for infectious bronchitis virus in laying hens: advantages and disadvantages "/>
        <s v="Relations between Hypnotizability and Psychopathology Revisited "/>
        <s v="Remating and sperm displacement in a natural population of Drosophila buzzatii inferred from mother-offspring analysis of microsatellite loci "/>
        <s v="Remote sensing technologies for the Grape and Wine Industry "/>
        <s v="Reporting on events using diaries "/>
        <s v="Representing verbal semantics with diagrams. An adaptation of the UML for lexical semantics "/>
        <s v="Research Methods for Nursing and Health Science "/>
        <s v="Response of epixylic biofilm metabolism to water level variability in a regulated floodplain river "/>
        <s v="Response to selection in beef cattle using IGF-1 as a selection criterion under different breeding objectives "/>
        <s v="Responses of understory rain forest birds to road edges in Central Amazonia "/>
        <s v="Rest-phase thermoregulation in free-ranging white-backed mousebirds "/>
        <s v="Rethinking Critical Thinking: Indigenous students studying at university "/>
        <s v="Review article: Vivika Vellupillai: Hawai'i Creole English: A typological analysis of the tense-mood-aspect system (Palgrave McMillan, 2003) "/>
        <s v="Review of gene movement by bats and birds and its potential significance for eucalypt plantation forestry "/>
        <s v="RIP by the Roadside: A Comparative Study of Roadside Memorials in New South Wales, Australia, and Texas, United States "/>
        <s v="Role of insoluble non-starch polysaccharides in poultry nutrition "/>
        <s v="Rumen fermentation in hereford steers grazing ryegrass and supplemented with whole or ground maize "/>
        <s v="Saliva sampling to assess cortisol levels in unrestrained common marmosets and the effect of behavioral stress "/>
        <s v="Sampling in qualitative research "/>
        <s v="Sampling in quantitative research "/>
        <s v="Scattered paddock trees, litter chemistry, and surface soil properties in pastures of the New England Tablelands, New South Wales "/>
        <s v="Scope for a random regression model in genetic evaluation of beef cattle for growth "/>
        <s v="Seed-bank dynamics of Eleocharis: can spatial and temporal variabiity explain habitat segregation? "/>
        <s v="Self-Recognition and Well-Being: Speaking Aboriginal English in Healthy Classrooms "/>
        <s v="Semantic Primes within and across Languages "/>
        <s v="Serological methods for infectious bronchitis virus in laying hens "/>
        <s v="Sex &amp; Pleasure in Western Culture "/>
        <s v="Simulation of hybrid forest tree breeding strategies "/>
        <s v="Simulation of the comparative gains from four different hybrid tree breeding strategies "/>
        <s v="Skeletal muscle metabolic changes in peripheral arterial disease contribute to exercise intolerance: a point-counterpoint discussion "/>
        <s v="Social Economics and Social Capital "/>
        <s v="Social Responsibility and Ethics: Clarifying the Concepts "/>
        <s v="Sociodemographic and Health Related Factors Associated with Poor Mental Health in Midlife Australian Women "/>
        <s v="Soil temperature and depth of legume germination during early and late dry season fires in a tropical eucalypt savanna of north-eastern Australia "/>
        <s v="Some factors influencing landholder opinion of the native grass Microlaena stipoides "/>
        <s v="Spatial Patterns for Population Models in a Heterogeneous Environment "/>
        <s v="Species of the Family Helicobacteraceae detected in an Australian sea lion (Neophoca cinerea) with Chronic gastritis "/>
        <s v="Speech-acts, values and cultural scripts: a study in Malay ethnopragmatics "/>
        <s v="Statistical analysis of sheep CAT scan images using a Bayesian mixture model "/>
        <s v="Stem forms and paradigm reshaping in Gunwinyguan "/>
        <s v="Strategies for enhancing the learning of ecological research methods and statistics by tertiary environmental science students "/>
        <s v="Strengthening Links: Some reflections on the value of an academic exchange "/>
        <s v="Structural controls on hydrothermal alteration and gold-antimony mineralisation in the Hillgrove area, NSW, Australia "/>
        <s v="Structural homology and dynamic variation in a series of porphyrin bipyridinium receptors and their [2]catenanes "/>
        <s v="Student Description of Variation While Working With Weather Data "/>
        <s v="Sub-Contracting, Small-Batch Production and Home-Based Women Workers "/>
        <s v="Superstructured porphyrins as effectors in dynamic supramolecular assemblies: receptors, rotaxanes and catenanes "/>
        <s v="Surface soil water dynamics in pastures in northern New South Wales. 1. Use of electrical resistance sensors "/>
        <s v="Surface soil water dynamics in pastures in northern New South Wales. 2. Surface runoff "/>
        <s v="Surface soil water dynamics in pastures in northern New South Wales. 3. Evapotranspiration "/>
        <s v="Survey of Fusarium species associated with crown rot of wheath and barley in eastern Australia "/>
        <s v="Symmetry for Boundary Blow up Solutions of Elliptic Equations in a Half-space "/>
        <s v="Symmetry for Elliptic Equations in a Half-Space Without Strong Maximum Principle "/>
        <s v="Sympodial structure of spikelets in the tribe schoeneae (Cyperaceae) "/>
        <s v="Team feedback based on dialogue: Implications for change management "/>
        <s v="Teen Futures: Discourses of Alienation, the Social and Technology in Australian Science-Fiction Television Series "/>
        <s v="The 'practical administration of justice': the adaptation of English law to colonial customs and circumstances "/>
        <s v="The accuracy and usability of the radial gel diffusion assay and a dye release technique for determination of beta-glucanase in feed "/>
        <s v="The Ageing of Australia: Fiscal Sustainability, Intergenerational Equity and Inter-temporal Fiscal Balance "/>
        <s v="The Australian Labor Party and the Third Way "/>
        <s v="The Birth of the Dutch Cotton Industry, 1830-1840 "/>
        <s v="The Budget and Financial Control "/>
        <s v="The Changing Folkways of the Australian Wild Dog "/>
        <s v="The Chinese in Regional New South Wales 1850-1950 "/>
        <s v="The contextual issues associated with sexual harassment experiences reported by registered nurses "/>
        <s v="The Dark Side of Gemeinschaft: Criminality within Rural Communities "/>
        <s v="The Decision to Outsource: A Case Study of the Complex Interplay Between Strategic Wisdom and Behavioural Reality "/>
        <s v="The Distributional Role of Small Business in Development "/>
        <s v="The dopamine receptor antagonist SCH 23390 attenuates feeding induced by Δ 9 -tetrahydrocannabinol "/>
        <s v="The Economic Impact of Weeds in Australia "/>
        <s v="The Economy of Freedom "/>
        <s v="The effect of dietary selenium source and vitamin E levels on performance of male broilers "/>
        <s v="The effect of dietary source and level of selenium on male broiler performance "/>
        <s v="The effect of metabolic fuel availability on thermoregulation and torpor in a marsupial hibernator "/>
        <s v="The Effectiveness of a Brief Cognitive Intervention to Help Athletes Cope with Competitive Loss "/>
        <s v="The effects of marbling on flavour and juiciness scores of cooked beef, after adjusting to a constant tenderness "/>
        <s v="The ethnopragmatics and semantics of 'active metaphors' "/>
        <s v="The Europeans in Australia a History "/>
        <s v="The evolving intent and coverage of legislation to protect biodiversity in New South Wales "/>
        <s v="The Faculty Mentor Program: An initiative to support the transition to university of on-campus students at a regional university "/>
        <s v="The Fille Vierge as Pharmakon: The Therapeutic Value of Desdemona's Corpse "/>
        <s v="The first record for New South Wales of Diuris parvipetala (Dockrill) D.J. Jones and M.A. Clem "/>
        <s v="The Hillgrove gold-antimony-tungsten district, NSW, Australia "/>
        <s v="The impact of clonality on an endangered tree (Elaeocarpus williamsianus) in a fragmented rainforest "/>
        <s v="The Impact of Railroads on the Malayan Economy, 1874-1941 "/>
        <s v="The incidence of cancer in people with intellectural disabilities "/>
        <s v="The influence of fire and rainfall upon seedling recruitment in sand-mass (wallum) heathland of north-eastern New South Wales "/>
        <s v="The Invisible Multilingual Teacher "/>
        <s v="The Middle of Lucan "/>
        <s v="The Misbegotten Child of Deep Ecology "/>
        <s v="The Morality of the Market and the Medieval Schoolmen "/>
        <s v="The philosophical and theoretical context of qualitative research "/>
        <s v="The politics of storytelling: electronic media in archaeological interpretation and education "/>
        <s v="The privilege of silence and the persistent risk of self-incrimination: Part I "/>
        <s v="The privilege of silence and thepersistent risk of self-incrimination: Part II "/>
        <s v="The Productive Efficiency of Singapore Banks: An Application and Extension of the Barr et al. (1999) Approach "/>
        <s v="The real but dead past: a reply to Braddon-Mitchell "/>
        <s v="The Region in Review: International Issues and Events, 2003 "/>
        <s v="The relative position of employees in the corporate governance context: An international comparison "/>
        <s v="The relevance of research for practitioners "/>
        <s v="The reproduction of historical relations in the crosscultural classroom at university "/>
        <s v="The role of torpor in the life of Australian arid zone mammals "/>
        <s v="The Role of Voice Narrative in Extending Management Scholarship in the PRC "/>
        <s v="The Socialisation of Investment in a Contemporary Setting "/>
        <s v="The Speech, Spatial and Qualities of Hearing Scale (SSQ) "/>
        <s v="The Tula Adze: Manufacture and Purpose "/>
        <s v="The Use of urinary excretion of purine metabolites as an index of microbial protein supply in ruminants "/>
        <s v="The utility of square mesh to reduce bycatch in Hawkesbury River prawn trawls "/>
        <s v="The Work, The Neutral and The Unnamable "/>
        <s v="The World Bank e-Procurement for the Selection of Consultants "/>
        <s v="Theory of compensatory irrationality and its applications "/>
        <s v="Thermal biology, energetics, and torpor in the possums and gliders "/>
        <s v="Three year health outcomes among older women at risk of elder abuse: Women's Health Australia "/>
        <s v="Time, relations and learning in gay men's experiences of adventurous sex "/>
        <s v="To Bank or Not to Bank: Edward Smith Hall on Free Trade and the Commodification of Money in Early New South Wales "/>
        <s v="Too many surveys! Eliciting the views of general practitioners for not participating in postal surveys "/>
        <s v="Towards 'a Postcolonial Practice of Writing' "/>
        <s v="Towards a Model for Measuring the Performance of e-Procurement Initiatives in the Australian Public Sector: A Balanced Scorecard Approach "/>
        <s v="Tracing bodylines: the body in feminist poststructural research "/>
        <s v="Transformations at work: identity and learning "/>
        <s v="Transformations: (re)generating research in adult education? "/>
        <s v="Trends in energy and macronutrient intakes, body weight and physical activity in female university students (1988-2003), and effects of excluding under-reporters "/>
        <s v="Triassic nautiloid Sibyllonautilus from Gua Bama, Peninsular Malaysia and its regional stratigraphic implications.  "/>
        <s v="True Tales that Nurture: Auto/Biographical Storytelling "/>
        <s v="Turning points towards sustainability: integrative science and policy for novel (but real) landscape futures "/>
        <s v="Understanding Aboriginal English in the Legal System: A Critical Sociolinguistics Approach "/>
        <s v="Understanding Culture "/>
        <s v="Understanding the Criminology Research Council "/>
        <s v="Understanding the use of breast cancer screening services by women with intellectual disabilities "/>
        <s v="Uniqueness and Layer Analysis for Boundary Blow-up Soltuions "/>
        <s v="Universities and Government-sponsored Contract Research: An Australian Case Study "/>
        <s v="University student administration and Quality Improvement - a holistic approach "/>
        <s v="University Student Reading Preferences in Relation to the Big Five Personality Dimensions "/>
        <s v="Unlimited Access: The Real Benefits of Online Learning "/>
        <s v="Urinary excretion of purine derivatives as an index of microbial protein synthesis in the camel (Camelus dromedaries) "/>
        <s v="Using remote sensing to predict grape phenolics and colour at harvest in a Cabernet Sauvignon vineyard: timing observations against vine phenology and optimising image resolution "/>
        <s v="Using Solo To Analyse Group Responses "/>
        <s v="Valuation of the cost of a weed incursion in a natural environment: a simulation approach "/>
        <s v="Valuing DNA tested bulls for commercial beef production "/>
        <s v="Valuing recognition of prior learning "/>
        <s v="Valuing the Process: Towards a Two-Dimensional Conceptualisation of RPL Assessment "/>
        <s v="Variation in the thickness of a fluid interface due to internal wave propagation: a Lattice Boltzmann Simulation "/>
        <s v="Vegetation of Basket Swamp National Park, Northern Tablelands, New South Wales "/>
        <s v="Video image analysis in the Australian meat industry - precision and accuracy of predicting lean meat yield in lamb carcasses "/>
        <s v="View Point: A Socially Just English Language Curriculum "/>
        <s v="Wage Labour in Southeast Asia since 1840 "/>
        <s v="Walking performance, oxygen uptake kinetics and resting muscle pyruvate dehydrogenase complex activity in peripheral arterial disease "/>
        <s v="Water markets as a vehicle for reforming water resource allocation in the Murray-Darling Basin of Australia "/>
        <s v="Water Status and Growth of Callus in Sturt's Desert Pea ( Swainsona formosa) as Affected by Media Condition "/>
        <s v="What is measured counts: harmonized corporate reporting and sustainable economic development "/>
        <s v="When is it optimal to eradicate a weed invasion? "/>
        <s v="Why Do Undergraduate Marketing Majors Select Marketing as a Business Major? Evidence from Australasia "/>
        <s v="Wildflowering. The life and places of Kathleen McArthur "/>
        <s v="Wireless Location Aware Applications for Mobile Commerce "/>
        <s v="Women, Labour Standards, and Labour Organisation "/>
        <s v="Workers, Employment Relations, and Labour Standards in Industrialising Southeast Asia "/>
        <s v="Writing Across the Divide "/>
        <s v="Yarning: A Responsive Research Methodology "/>
      </sharedItems>
    </cacheField>
    <cacheField name="DEST CAT" numFmtId="0">
      <sharedItems count="4">
        <s v="A1 "/>
        <s v="B1 "/>
        <s v="C1 "/>
        <s v="E1 "/>
      </sharedItems>
    </cacheField>
    <cacheField name="Total chapters" numFmtId="0">
      <sharedItems containsBlank="1" count="21">
        <s v=" 10"/>
        <s v=" 11"/>
        <s v=" 119"/>
        <s v=" 12"/>
        <s v=" 13"/>
        <s v=" 14"/>
        <s v=" 15"/>
        <s v=" 16"/>
        <s v=" 17"/>
        <s v=" 18"/>
        <s v=" 20"/>
        <s v=" 21"/>
        <s v=" 22"/>
        <s v=" 25"/>
        <s v=" 360"/>
        <s v=" 41"/>
        <s v=" 46"/>
        <s v=" 48"/>
        <s v=" 6"/>
        <s v=" 7"/>
        <m/>
      </sharedItems>
    </cacheField>
    <cacheField name="Contrib. chapters" numFmtId="0">
      <sharedItems containsBlank="1" count="3">
        <s v=" 1"/>
        <s v=" 2"/>
        <m/>
      </sharedItems>
    </cacheField>
    <cacheField name="Dest Weighting" numFmtId="0">
      <sharedItems containsSemiMixedTypes="0" containsString="0" containsNumber="1" minValue="0" maxValue="2.33" count="18">
        <n v="0"/>
        <n v="0.07"/>
        <n v="0.13"/>
        <n v="0.14"/>
        <n v="0.17"/>
        <n v="0.2"/>
        <n v="0.25"/>
        <n v="0.33"/>
        <n v="0.42"/>
        <n v="0.5"/>
        <n v="0.51"/>
        <n v="0.52"/>
        <n v="0.54"/>
        <n v="0.56"/>
        <n v="0.57"/>
        <n v="1"/>
        <n v="1.62"/>
        <n v="2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">
  <r>
    <x v="0"/>
    <x v="24"/>
    <x v="174"/>
    <x v="0"/>
    <x v="31"/>
    <x v="513"/>
    <x v="79"/>
    <x v="2"/>
    <x v="20"/>
    <x v="2"/>
    <x v="6"/>
  </r>
  <r>
    <x v="0"/>
    <x v="24"/>
    <x v="302"/>
    <x v="0"/>
    <x v="88"/>
    <x v="514"/>
    <x v="491"/>
    <x v="2"/>
    <x v="20"/>
    <x v="2"/>
    <x v="15"/>
  </r>
  <r>
    <x v="0"/>
    <x v="24"/>
    <x v="162"/>
    <x v="0"/>
    <x v="391"/>
    <x v="517"/>
    <x v="216"/>
    <x v="2"/>
    <x v="20"/>
    <x v="2"/>
    <x v="15"/>
  </r>
  <r>
    <x v="0"/>
    <x v="24"/>
    <x v="174"/>
    <x v="0"/>
    <x v="400"/>
    <x v="519"/>
    <x v="280"/>
    <x v="2"/>
    <x v="20"/>
    <x v="2"/>
    <x v="7"/>
  </r>
  <r>
    <x v="0"/>
    <x v="24"/>
    <x v="256"/>
    <x v="0"/>
    <x v="97"/>
    <x v="515"/>
    <x v="264"/>
    <x v="3"/>
    <x v="20"/>
    <x v="2"/>
    <x v="15"/>
  </r>
  <r>
    <x v="0"/>
    <x v="24"/>
    <x v="293"/>
    <x v="0"/>
    <x v="307"/>
    <x v="516"/>
    <x v="478"/>
    <x v="3"/>
    <x v="20"/>
    <x v="2"/>
    <x v="15"/>
  </r>
  <r>
    <x v="1"/>
    <x v="9"/>
    <x v="168"/>
    <x v="0"/>
    <x v="244"/>
    <x v="388"/>
    <x v="368"/>
    <x v="0"/>
    <x v="20"/>
    <x v="2"/>
    <x v="15"/>
  </r>
  <r>
    <x v="1"/>
    <x v="9"/>
    <x v="237"/>
    <x v="0"/>
    <x v="443"/>
    <x v="396"/>
    <x v="68"/>
    <x v="0"/>
    <x v="20"/>
    <x v="2"/>
    <x v="15"/>
  </r>
  <r>
    <x v="1"/>
    <x v="9"/>
    <x v="137"/>
    <x v="0"/>
    <x v="84"/>
    <x v="397"/>
    <x v="60"/>
    <x v="0"/>
    <x v="20"/>
    <x v="2"/>
    <x v="15"/>
  </r>
  <r>
    <x v="1"/>
    <x v="9"/>
    <x v="188"/>
    <x v="0"/>
    <x v="18"/>
    <x v="467"/>
    <x v="233"/>
    <x v="0"/>
    <x v="20"/>
    <x v="2"/>
    <x v="9"/>
  </r>
  <r>
    <x v="1"/>
    <x v="9"/>
    <x v="355"/>
    <x v="0"/>
    <x v="20"/>
    <x v="524"/>
    <x v="476"/>
    <x v="0"/>
    <x v="20"/>
    <x v="2"/>
    <x v="15"/>
  </r>
  <r>
    <x v="1"/>
    <x v="9"/>
    <x v="75"/>
    <x v="0"/>
    <x v="209"/>
    <x v="455"/>
    <x v="25"/>
    <x v="0"/>
    <x v="20"/>
    <x v="2"/>
    <x v="15"/>
  </r>
  <r>
    <x v="1"/>
    <x v="9"/>
    <x v="313"/>
    <x v="0"/>
    <x v="460"/>
    <x v="430"/>
    <x v="462"/>
    <x v="0"/>
    <x v="20"/>
    <x v="2"/>
    <x v="15"/>
  </r>
  <r>
    <x v="1"/>
    <x v="9"/>
    <x v="134"/>
    <x v="0"/>
    <x v="225"/>
    <x v="468"/>
    <x v="38"/>
    <x v="0"/>
    <x v="20"/>
    <x v="2"/>
    <x v="15"/>
  </r>
  <r>
    <x v="1"/>
    <x v="9"/>
    <x v="57"/>
    <x v="0"/>
    <x v="418"/>
    <x v="448"/>
    <x v="487"/>
    <x v="1"/>
    <x v="6"/>
    <x v="0"/>
    <x v="15"/>
  </r>
  <r>
    <x v="1"/>
    <x v="9"/>
    <x v="355"/>
    <x v="0"/>
    <x v="20"/>
    <x v="526"/>
    <x v="163"/>
    <x v="1"/>
    <x v="4"/>
    <x v="0"/>
    <x v="15"/>
  </r>
  <r>
    <x v="1"/>
    <x v="9"/>
    <x v="7"/>
    <x v="0"/>
    <x v="52"/>
    <x v="449"/>
    <x v="553"/>
    <x v="1"/>
    <x v="0"/>
    <x v="0"/>
    <x v="15"/>
  </r>
  <r>
    <x v="1"/>
    <x v="9"/>
    <x v="68"/>
    <x v="0"/>
    <x v="467"/>
    <x v="451"/>
    <x v="444"/>
    <x v="1"/>
    <x v="0"/>
    <x v="0"/>
    <x v="15"/>
  </r>
  <r>
    <x v="1"/>
    <x v="9"/>
    <x v="66"/>
    <x v="0"/>
    <x v="348"/>
    <x v="389"/>
    <x v="336"/>
    <x v="2"/>
    <x v="20"/>
    <x v="2"/>
    <x v="15"/>
  </r>
  <r>
    <x v="1"/>
    <x v="9"/>
    <x v="75"/>
    <x v="0"/>
    <x v="209"/>
    <x v="390"/>
    <x v="513"/>
    <x v="2"/>
    <x v="20"/>
    <x v="2"/>
    <x v="15"/>
  </r>
  <r>
    <x v="1"/>
    <x v="9"/>
    <x v="197"/>
    <x v="0"/>
    <x v="423"/>
    <x v="450"/>
    <x v="69"/>
    <x v="2"/>
    <x v="20"/>
    <x v="2"/>
    <x v="15"/>
  </r>
  <r>
    <x v="1"/>
    <x v="9"/>
    <x v="80"/>
    <x v="0"/>
    <x v="45"/>
    <x v="456"/>
    <x v="36"/>
    <x v="2"/>
    <x v="20"/>
    <x v="2"/>
    <x v="15"/>
  </r>
  <r>
    <x v="1"/>
    <x v="9"/>
    <x v="217"/>
    <x v="0"/>
    <x v="1"/>
    <x v="460"/>
    <x v="198"/>
    <x v="2"/>
    <x v="20"/>
    <x v="2"/>
    <x v="15"/>
  </r>
  <r>
    <x v="1"/>
    <x v="9"/>
    <x v="304"/>
    <x v="0"/>
    <x v="178"/>
    <x v="494"/>
    <x v="314"/>
    <x v="2"/>
    <x v="20"/>
    <x v="2"/>
    <x v="15"/>
  </r>
  <r>
    <x v="1"/>
    <x v="9"/>
    <x v="368"/>
    <x v="0"/>
    <x v="306"/>
    <x v="480"/>
    <x v="153"/>
    <x v="2"/>
    <x v="20"/>
    <x v="2"/>
    <x v="15"/>
  </r>
  <r>
    <x v="1"/>
    <x v="9"/>
    <x v="273"/>
    <x v="0"/>
    <x v="75"/>
    <x v="457"/>
    <x v="455"/>
    <x v="2"/>
    <x v="20"/>
    <x v="2"/>
    <x v="15"/>
  </r>
  <r>
    <x v="1"/>
    <x v="9"/>
    <x v="111"/>
    <x v="0"/>
    <x v="86"/>
    <x v="453"/>
    <x v="413"/>
    <x v="2"/>
    <x v="20"/>
    <x v="2"/>
    <x v="9"/>
  </r>
  <r>
    <x v="1"/>
    <x v="9"/>
    <x v="84"/>
    <x v="3"/>
    <x v="6"/>
    <x v="447"/>
    <x v="5"/>
    <x v="2"/>
    <x v="20"/>
    <x v="2"/>
    <x v="9"/>
  </r>
  <r>
    <x v="1"/>
    <x v="9"/>
    <x v="168"/>
    <x v="0"/>
    <x v="244"/>
    <x v="387"/>
    <x v="384"/>
    <x v="3"/>
    <x v="20"/>
    <x v="2"/>
    <x v="15"/>
  </r>
  <r>
    <x v="1"/>
    <x v="9"/>
    <x v="368"/>
    <x v="0"/>
    <x v="306"/>
    <x v="479"/>
    <x v="154"/>
    <x v="3"/>
    <x v="20"/>
    <x v="2"/>
    <x v="15"/>
  </r>
  <r>
    <x v="1"/>
    <x v="12"/>
    <x v="170"/>
    <x v="0"/>
    <x v="159"/>
    <x v="45"/>
    <x v="507"/>
    <x v="1"/>
    <x v="15"/>
    <x v="0"/>
    <x v="15"/>
  </r>
  <r>
    <x v="1"/>
    <x v="12"/>
    <x v="129"/>
    <x v="0"/>
    <x v="358"/>
    <x v="49"/>
    <x v="454"/>
    <x v="1"/>
    <x v="0"/>
    <x v="0"/>
    <x v="15"/>
  </r>
  <r>
    <x v="1"/>
    <x v="12"/>
    <x v="13"/>
    <x v="0"/>
    <x v="360"/>
    <x v="521"/>
    <x v="235"/>
    <x v="1"/>
    <x v="5"/>
    <x v="0"/>
    <x v="15"/>
  </r>
  <r>
    <x v="1"/>
    <x v="12"/>
    <x v="353"/>
    <x v="0"/>
    <x v="240"/>
    <x v="512"/>
    <x v="15"/>
    <x v="1"/>
    <x v="3"/>
    <x v="0"/>
    <x v="15"/>
  </r>
  <r>
    <x v="1"/>
    <x v="12"/>
    <x v="125"/>
    <x v="0"/>
    <x v="315"/>
    <x v="46"/>
    <x v="479"/>
    <x v="1"/>
    <x v="0"/>
    <x v="0"/>
    <x v="15"/>
  </r>
  <r>
    <x v="1"/>
    <x v="12"/>
    <x v="129"/>
    <x v="0"/>
    <x v="358"/>
    <x v="50"/>
    <x v="337"/>
    <x v="2"/>
    <x v="20"/>
    <x v="2"/>
    <x v="15"/>
  </r>
  <r>
    <x v="1"/>
    <x v="12"/>
    <x v="129"/>
    <x v="0"/>
    <x v="358"/>
    <x v="51"/>
    <x v="11"/>
    <x v="2"/>
    <x v="20"/>
    <x v="2"/>
    <x v="15"/>
  </r>
  <r>
    <x v="1"/>
    <x v="12"/>
    <x v="13"/>
    <x v="0"/>
    <x v="360"/>
    <x v="284"/>
    <x v="358"/>
    <x v="2"/>
    <x v="20"/>
    <x v="2"/>
    <x v="15"/>
  </r>
  <r>
    <x v="1"/>
    <x v="12"/>
    <x v="13"/>
    <x v="0"/>
    <x v="360"/>
    <x v="283"/>
    <x v="169"/>
    <x v="2"/>
    <x v="20"/>
    <x v="2"/>
    <x v="15"/>
  </r>
  <r>
    <x v="1"/>
    <x v="12"/>
    <x v="70"/>
    <x v="0"/>
    <x v="54"/>
    <x v="282"/>
    <x v="522"/>
    <x v="2"/>
    <x v="20"/>
    <x v="2"/>
    <x v="15"/>
  </r>
  <r>
    <x v="1"/>
    <x v="12"/>
    <x v="13"/>
    <x v="0"/>
    <x v="360"/>
    <x v="285"/>
    <x v="234"/>
    <x v="2"/>
    <x v="20"/>
    <x v="2"/>
    <x v="15"/>
  </r>
  <r>
    <x v="1"/>
    <x v="12"/>
    <x v="106"/>
    <x v="0"/>
    <x v="44"/>
    <x v="287"/>
    <x v="512"/>
    <x v="2"/>
    <x v="20"/>
    <x v="2"/>
    <x v="9"/>
  </r>
  <r>
    <x v="1"/>
    <x v="12"/>
    <x v="99"/>
    <x v="0"/>
    <x v="323"/>
    <x v="289"/>
    <x v="250"/>
    <x v="2"/>
    <x v="20"/>
    <x v="2"/>
    <x v="15"/>
  </r>
  <r>
    <x v="1"/>
    <x v="12"/>
    <x v="342"/>
    <x v="0"/>
    <x v="444"/>
    <x v="542"/>
    <x v="129"/>
    <x v="2"/>
    <x v="20"/>
    <x v="2"/>
    <x v="15"/>
  </r>
  <r>
    <x v="1"/>
    <x v="12"/>
    <x v="342"/>
    <x v="0"/>
    <x v="444"/>
    <x v="541"/>
    <x v="51"/>
    <x v="2"/>
    <x v="20"/>
    <x v="2"/>
    <x v="15"/>
  </r>
  <r>
    <x v="1"/>
    <x v="12"/>
    <x v="394"/>
    <x v="0"/>
    <x v="6"/>
    <x v="447"/>
    <x v="5"/>
    <x v="2"/>
    <x v="20"/>
    <x v="2"/>
    <x v="9"/>
  </r>
  <r>
    <x v="1"/>
    <x v="12"/>
    <x v="69"/>
    <x v="0"/>
    <x v="459"/>
    <x v="305"/>
    <x v="165"/>
    <x v="2"/>
    <x v="20"/>
    <x v="2"/>
    <x v="15"/>
  </r>
  <r>
    <x v="1"/>
    <x v="12"/>
    <x v="34"/>
    <x v="0"/>
    <x v="331"/>
    <x v="288"/>
    <x v="7"/>
    <x v="2"/>
    <x v="20"/>
    <x v="2"/>
    <x v="15"/>
  </r>
  <r>
    <x v="1"/>
    <x v="12"/>
    <x v="78"/>
    <x v="0"/>
    <x v="337"/>
    <x v="286"/>
    <x v="74"/>
    <x v="2"/>
    <x v="20"/>
    <x v="2"/>
    <x v="15"/>
  </r>
  <r>
    <x v="1"/>
    <x v="15"/>
    <x v="147"/>
    <x v="0"/>
    <x v="166"/>
    <x v="142"/>
    <x v="95"/>
    <x v="1"/>
    <x v="19"/>
    <x v="0"/>
    <x v="9"/>
  </r>
  <r>
    <x v="1"/>
    <x v="15"/>
    <x v="361"/>
    <x v="0"/>
    <x v="447"/>
    <x v="143"/>
    <x v="1"/>
    <x v="1"/>
    <x v="17"/>
    <x v="0"/>
    <x v="15"/>
  </r>
  <r>
    <x v="1"/>
    <x v="15"/>
    <x v="367"/>
    <x v="0"/>
    <x v="117"/>
    <x v="533"/>
    <x v="317"/>
    <x v="1"/>
    <x v="11"/>
    <x v="0"/>
    <x v="7"/>
  </r>
  <r>
    <x v="1"/>
    <x v="15"/>
    <x v="167"/>
    <x v="0"/>
    <x v="189"/>
    <x v="174"/>
    <x v="347"/>
    <x v="2"/>
    <x v="20"/>
    <x v="2"/>
    <x v="15"/>
  </r>
  <r>
    <x v="1"/>
    <x v="15"/>
    <x v="22"/>
    <x v="0"/>
    <x v="60"/>
    <x v="192"/>
    <x v="371"/>
    <x v="2"/>
    <x v="20"/>
    <x v="2"/>
    <x v="9"/>
  </r>
  <r>
    <x v="1"/>
    <x v="15"/>
    <x v="22"/>
    <x v="0"/>
    <x v="61"/>
    <x v="193"/>
    <x v="29"/>
    <x v="2"/>
    <x v="20"/>
    <x v="2"/>
    <x v="3"/>
  </r>
  <r>
    <x v="1"/>
    <x v="15"/>
    <x v="378"/>
    <x v="0"/>
    <x v="305"/>
    <x v="547"/>
    <x v="67"/>
    <x v="2"/>
    <x v="20"/>
    <x v="2"/>
    <x v="1"/>
  </r>
  <r>
    <x v="1"/>
    <x v="15"/>
    <x v="367"/>
    <x v="0"/>
    <x v="116"/>
    <x v="530"/>
    <x v="116"/>
    <x v="2"/>
    <x v="20"/>
    <x v="2"/>
    <x v="15"/>
  </r>
  <r>
    <x v="1"/>
    <x v="15"/>
    <x v="367"/>
    <x v="0"/>
    <x v="116"/>
    <x v="529"/>
    <x v="115"/>
    <x v="2"/>
    <x v="20"/>
    <x v="2"/>
    <x v="15"/>
  </r>
  <r>
    <x v="1"/>
    <x v="15"/>
    <x v="114"/>
    <x v="0"/>
    <x v="205"/>
    <x v="462"/>
    <x v="541"/>
    <x v="2"/>
    <x v="20"/>
    <x v="2"/>
    <x v="15"/>
  </r>
  <r>
    <x v="1"/>
    <x v="15"/>
    <x v="245"/>
    <x v="0"/>
    <x v="303"/>
    <x v="461"/>
    <x v="504"/>
    <x v="2"/>
    <x v="20"/>
    <x v="2"/>
    <x v="15"/>
  </r>
  <r>
    <x v="1"/>
    <x v="15"/>
    <x v="114"/>
    <x v="0"/>
    <x v="205"/>
    <x v="373"/>
    <x v="220"/>
    <x v="2"/>
    <x v="20"/>
    <x v="2"/>
    <x v="15"/>
  </r>
  <r>
    <x v="1"/>
    <x v="15"/>
    <x v="289"/>
    <x v="0"/>
    <x v="357"/>
    <x v="209"/>
    <x v="8"/>
    <x v="2"/>
    <x v="20"/>
    <x v="2"/>
    <x v="9"/>
  </r>
  <r>
    <x v="1"/>
    <x v="15"/>
    <x v="167"/>
    <x v="0"/>
    <x v="190"/>
    <x v="185"/>
    <x v="12"/>
    <x v="2"/>
    <x v="20"/>
    <x v="2"/>
    <x v="7"/>
  </r>
  <r>
    <x v="1"/>
    <x v="15"/>
    <x v="167"/>
    <x v="0"/>
    <x v="189"/>
    <x v="175"/>
    <x v="461"/>
    <x v="2"/>
    <x v="20"/>
    <x v="2"/>
    <x v="15"/>
  </r>
  <r>
    <x v="1"/>
    <x v="15"/>
    <x v="257"/>
    <x v="0"/>
    <x v="451"/>
    <x v="187"/>
    <x v="343"/>
    <x v="2"/>
    <x v="20"/>
    <x v="2"/>
    <x v="15"/>
  </r>
  <r>
    <x v="1"/>
    <x v="15"/>
    <x v="167"/>
    <x v="0"/>
    <x v="191"/>
    <x v="186"/>
    <x v="268"/>
    <x v="2"/>
    <x v="20"/>
    <x v="2"/>
    <x v="6"/>
  </r>
  <r>
    <x v="1"/>
    <x v="15"/>
    <x v="165"/>
    <x v="3"/>
    <x v="190"/>
    <x v="185"/>
    <x v="12"/>
    <x v="2"/>
    <x v="20"/>
    <x v="2"/>
    <x v="7"/>
  </r>
  <r>
    <x v="1"/>
    <x v="15"/>
    <x v="180"/>
    <x v="3"/>
    <x v="60"/>
    <x v="192"/>
    <x v="371"/>
    <x v="2"/>
    <x v="20"/>
    <x v="2"/>
    <x v="9"/>
  </r>
  <r>
    <x v="1"/>
    <x v="15"/>
    <x v="378"/>
    <x v="4"/>
    <x v="61"/>
    <x v="193"/>
    <x v="29"/>
    <x v="2"/>
    <x v="20"/>
    <x v="2"/>
    <x v="3"/>
  </r>
  <r>
    <x v="1"/>
    <x v="15"/>
    <x v="367"/>
    <x v="4"/>
    <x v="29"/>
    <x v="531"/>
    <x v="525"/>
    <x v="2"/>
    <x v="20"/>
    <x v="2"/>
    <x v="3"/>
  </r>
  <r>
    <x v="1"/>
    <x v="15"/>
    <x v="215"/>
    <x v="1"/>
    <x v="305"/>
    <x v="547"/>
    <x v="67"/>
    <x v="2"/>
    <x v="20"/>
    <x v="2"/>
    <x v="1"/>
  </r>
  <r>
    <x v="1"/>
    <x v="15"/>
    <x v="245"/>
    <x v="2"/>
    <x v="305"/>
    <x v="547"/>
    <x v="67"/>
    <x v="2"/>
    <x v="20"/>
    <x v="2"/>
    <x v="1"/>
  </r>
  <r>
    <x v="1"/>
    <x v="15"/>
    <x v="210"/>
    <x v="0"/>
    <x v="113"/>
    <x v="374"/>
    <x v="440"/>
    <x v="3"/>
    <x v="20"/>
    <x v="2"/>
    <x v="7"/>
  </r>
  <r>
    <x v="1"/>
    <x v="15"/>
    <x v="151"/>
    <x v="0"/>
    <x v="450"/>
    <x v="458"/>
    <x v="138"/>
    <x v="3"/>
    <x v="20"/>
    <x v="2"/>
    <x v="15"/>
  </r>
  <r>
    <x v="1"/>
    <x v="16"/>
    <x v="55"/>
    <x v="0"/>
    <x v="468"/>
    <x v="17"/>
    <x v="265"/>
    <x v="0"/>
    <x v="20"/>
    <x v="2"/>
    <x v="15"/>
  </r>
  <r>
    <x v="1"/>
    <x v="16"/>
    <x v="36"/>
    <x v="0"/>
    <x v="365"/>
    <x v="483"/>
    <x v="109"/>
    <x v="0"/>
    <x v="20"/>
    <x v="2"/>
    <x v="15"/>
  </r>
  <r>
    <x v="1"/>
    <x v="16"/>
    <x v="45"/>
    <x v="0"/>
    <x v="25"/>
    <x v="257"/>
    <x v="438"/>
    <x v="1"/>
    <x v="5"/>
    <x v="0"/>
    <x v="15"/>
  </r>
  <r>
    <x v="1"/>
    <x v="16"/>
    <x v="8"/>
    <x v="0"/>
    <x v="378"/>
    <x v="498"/>
    <x v="257"/>
    <x v="1"/>
    <x v="2"/>
    <x v="0"/>
    <x v="0"/>
  </r>
  <r>
    <x v="1"/>
    <x v="16"/>
    <x v="359"/>
    <x v="0"/>
    <x v="160"/>
    <x v="510"/>
    <x v="3"/>
    <x v="1"/>
    <x v="3"/>
    <x v="0"/>
    <x v="15"/>
  </r>
  <r>
    <x v="1"/>
    <x v="16"/>
    <x v="359"/>
    <x v="0"/>
    <x v="160"/>
    <x v="520"/>
    <x v="423"/>
    <x v="1"/>
    <x v="0"/>
    <x v="0"/>
    <x v="15"/>
  </r>
  <r>
    <x v="1"/>
    <x v="16"/>
    <x v="8"/>
    <x v="0"/>
    <x v="378"/>
    <x v="500"/>
    <x v="256"/>
    <x v="1"/>
    <x v="2"/>
    <x v="0"/>
    <x v="11"/>
  </r>
  <r>
    <x v="1"/>
    <x v="16"/>
    <x v="120"/>
    <x v="0"/>
    <x v="466"/>
    <x v="18"/>
    <x v="532"/>
    <x v="2"/>
    <x v="20"/>
    <x v="2"/>
    <x v="15"/>
  </r>
  <r>
    <x v="1"/>
    <x v="16"/>
    <x v="8"/>
    <x v="0"/>
    <x v="377"/>
    <x v="497"/>
    <x v="411"/>
    <x v="2"/>
    <x v="20"/>
    <x v="2"/>
    <x v="15"/>
  </r>
  <r>
    <x v="1"/>
    <x v="16"/>
    <x v="55"/>
    <x v="0"/>
    <x v="401"/>
    <x v="511"/>
    <x v="388"/>
    <x v="2"/>
    <x v="20"/>
    <x v="2"/>
    <x v="9"/>
  </r>
  <r>
    <x v="1"/>
    <x v="16"/>
    <x v="64"/>
    <x v="0"/>
    <x v="136"/>
    <x v="508"/>
    <x v="524"/>
    <x v="2"/>
    <x v="20"/>
    <x v="2"/>
    <x v="15"/>
  </r>
  <r>
    <x v="1"/>
    <x v="16"/>
    <x v="359"/>
    <x v="0"/>
    <x v="162"/>
    <x v="503"/>
    <x v="139"/>
    <x v="2"/>
    <x v="20"/>
    <x v="2"/>
    <x v="9"/>
  </r>
  <r>
    <x v="1"/>
    <x v="16"/>
    <x v="359"/>
    <x v="0"/>
    <x v="160"/>
    <x v="502"/>
    <x v="475"/>
    <x v="2"/>
    <x v="20"/>
    <x v="2"/>
    <x v="15"/>
  </r>
  <r>
    <x v="1"/>
    <x v="16"/>
    <x v="74"/>
    <x v="0"/>
    <x v="138"/>
    <x v="489"/>
    <x v="306"/>
    <x v="2"/>
    <x v="20"/>
    <x v="2"/>
    <x v="15"/>
  </r>
  <r>
    <x v="1"/>
    <x v="16"/>
    <x v="91"/>
    <x v="0"/>
    <x v="147"/>
    <x v="264"/>
    <x v="2"/>
    <x v="2"/>
    <x v="20"/>
    <x v="2"/>
    <x v="15"/>
  </r>
  <r>
    <x v="1"/>
    <x v="16"/>
    <x v="8"/>
    <x v="0"/>
    <x v="377"/>
    <x v="481"/>
    <x v="328"/>
    <x v="2"/>
    <x v="20"/>
    <x v="2"/>
    <x v="15"/>
  </r>
  <r>
    <x v="1"/>
    <x v="16"/>
    <x v="8"/>
    <x v="0"/>
    <x v="377"/>
    <x v="482"/>
    <x v="329"/>
    <x v="2"/>
    <x v="20"/>
    <x v="2"/>
    <x v="15"/>
  </r>
  <r>
    <x v="1"/>
    <x v="16"/>
    <x v="74"/>
    <x v="0"/>
    <x v="138"/>
    <x v="488"/>
    <x v="486"/>
    <x v="2"/>
    <x v="20"/>
    <x v="2"/>
    <x v="15"/>
  </r>
  <r>
    <x v="1"/>
    <x v="16"/>
    <x v="36"/>
    <x v="0"/>
    <x v="365"/>
    <x v="496"/>
    <x v="404"/>
    <x v="3"/>
    <x v="20"/>
    <x v="2"/>
    <x v="15"/>
  </r>
  <r>
    <x v="1"/>
    <x v="16"/>
    <x v="359"/>
    <x v="0"/>
    <x v="160"/>
    <x v="504"/>
    <x v="436"/>
    <x v="3"/>
    <x v="20"/>
    <x v="2"/>
    <x v="15"/>
  </r>
  <r>
    <x v="1"/>
    <x v="16"/>
    <x v="320"/>
    <x v="0"/>
    <x v="471"/>
    <x v="505"/>
    <x v="304"/>
    <x v="3"/>
    <x v="20"/>
    <x v="2"/>
    <x v="15"/>
  </r>
  <r>
    <x v="1"/>
    <x v="16"/>
    <x v="359"/>
    <x v="0"/>
    <x v="161"/>
    <x v="507"/>
    <x v="391"/>
    <x v="3"/>
    <x v="20"/>
    <x v="2"/>
    <x v="9"/>
  </r>
  <r>
    <x v="1"/>
    <x v="16"/>
    <x v="74"/>
    <x v="0"/>
    <x v="138"/>
    <x v="532"/>
    <x v="81"/>
    <x v="3"/>
    <x v="20"/>
    <x v="2"/>
    <x v="15"/>
  </r>
  <r>
    <x v="1"/>
    <x v="16"/>
    <x v="5"/>
    <x v="0"/>
    <x v="120"/>
    <x v="525"/>
    <x v="302"/>
    <x v="3"/>
    <x v="20"/>
    <x v="2"/>
    <x v="15"/>
  </r>
  <r>
    <x v="1"/>
    <x v="16"/>
    <x v="319"/>
    <x v="0"/>
    <x v="403"/>
    <x v="506"/>
    <x v="9"/>
    <x v="3"/>
    <x v="20"/>
    <x v="2"/>
    <x v="15"/>
  </r>
  <r>
    <x v="1"/>
    <x v="19"/>
    <x v="157"/>
    <x v="0"/>
    <x v="137"/>
    <x v="534"/>
    <x v="55"/>
    <x v="0"/>
    <x v="20"/>
    <x v="2"/>
    <x v="15"/>
  </r>
  <r>
    <x v="1"/>
    <x v="19"/>
    <x v="157"/>
    <x v="0"/>
    <x v="137"/>
    <x v="535"/>
    <x v="56"/>
    <x v="0"/>
    <x v="20"/>
    <x v="2"/>
    <x v="15"/>
  </r>
  <r>
    <x v="1"/>
    <x v="19"/>
    <x v="37"/>
    <x v="0"/>
    <x v="10"/>
    <x v="536"/>
    <x v="283"/>
    <x v="2"/>
    <x v="20"/>
    <x v="2"/>
    <x v="9"/>
  </r>
  <r>
    <x v="1"/>
    <x v="19"/>
    <x v="108"/>
    <x v="0"/>
    <x v="402"/>
    <x v="540"/>
    <x v="24"/>
    <x v="3"/>
    <x v="20"/>
    <x v="2"/>
    <x v="15"/>
  </r>
  <r>
    <x v="1"/>
    <x v="21"/>
    <x v="393"/>
    <x v="3"/>
    <x v="425"/>
    <x v="132"/>
    <x v="385"/>
    <x v="1"/>
    <x v="13"/>
    <x v="0"/>
    <x v="5"/>
  </r>
  <r>
    <x v="1"/>
    <x v="21"/>
    <x v="344"/>
    <x v="0"/>
    <x v="16"/>
    <x v="116"/>
    <x v="473"/>
    <x v="2"/>
    <x v="20"/>
    <x v="2"/>
    <x v="9"/>
  </r>
  <r>
    <x v="1"/>
    <x v="21"/>
    <x v="243"/>
    <x v="0"/>
    <x v="212"/>
    <x v="118"/>
    <x v="70"/>
    <x v="2"/>
    <x v="20"/>
    <x v="2"/>
    <x v="7"/>
  </r>
  <r>
    <x v="1"/>
    <x v="21"/>
    <x v="299"/>
    <x v="0"/>
    <x v="465"/>
    <x v="117"/>
    <x v="144"/>
    <x v="2"/>
    <x v="20"/>
    <x v="2"/>
    <x v="9"/>
  </r>
  <r>
    <x v="1"/>
    <x v="21"/>
    <x v="393"/>
    <x v="0"/>
    <x v="317"/>
    <x v="119"/>
    <x v="290"/>
    <x v="2"/>
    <x v="20"/>
    <x v="2"/>
    <x v="9"/>
  </r>
  <r>
    <x v="1"/>
    <x v="21"/>
    <x v="104"/>
    <x v="0"/>
    <x v="322"/>
    <x v="121"/>
    <x v="17"/>
    <x v="2"/>
    <x v="20"/>
    <x v="2"/>
    <x v="15"/>
  </r>
  <r>
    <x v="1"/>
    <x v="21"/>
    <x v="142"/>
    <x v="0"/>
    <x v="369"/>
    <x v="122"/>
    <x v="531"/>
    <x v="2"/>
    <x v="20"/>
    <x v="2"/>
    <x v="9"/>
  </r>
  <r>
    <x v="1"/>
    <x v="21"/>
    <x v="348"/>
    <x v="0"/>
    <x v="181"/>
    <x v="124"/>
    <x v="62"/>
    <x v="2"/>
    <x v="20"/>
    <x v="2"/>
    <x v="6"/>
  </r>
  <r>
    <x v="1"/>
    <x v="21"/>
    <x v="329"/>
    <x v="0"/>
    <x v="384"/>
    <x v="126"/>
    <x v="103"/>
    <x v="2"/>
    <x v="20"/>
    <x v="2"/>
    <x v="6"/>
  </r>
  <r>
    <x v="1"/>
    <x v="21"/>
    <x v="223"/>
    <x v="0"/>
    <x v="262"/>
    <x v="549"/>
    <x v="386"/>
    <x v="2"/>
    <x v="20"/>
    <x v="2"/>
    <x v="9"/>
  </r>
  <r>
    <x v="1"/>
    <x v="21"/>
    <x v="281"/>
    <x v="0"/>
    <x v="105"/>
    <x v="371"/>
    <x v="363"/>
    <x v="2"/>
    <x v="20"/>
    <x v="2"/>
    <x v="6"/>
  </r>
  <r>
    <x v="1"/>
    <x v="21"/>
    <x v="243"/>
    <x v="0"/>
    <x v="132"/>
    <x v="138"/>
    <x v="295"/>
    <x v="2"/>
    <x v="20"/>
    <x v="2"/>
    <x v="7"/>
  </r>
  <r>
    <x v="1"/>
    <x v="21"/>
    <x v="6"/>
    <x v="0"/>
    <x v="211"/>
    <x v="137"/>
    <x v="392"/>
    <x v="2"/>
    <x v="20"/>
    <x v="2"/>
    <x v="15"/>
  </r>
  <r>
    <x v="1"/>
    <x v="21"/>
    <x v="330"/>
    <x v="0"/>
    <x v="386"/>
    <x v="135"/>
    <x v="324"/>
    <x v="2"/>
    <x v="20"/>
    <x v="2"/>
    <x v="5"/>
  </r>
  <r>
    <x v="1"/>
    <x v="21"/>
    <x v="393"/>
    <x v="0"/>
    <x v="316"/>
    <x v="133"/>
    <x v="260"/>
    <x v="2"/>
    <x v="20"/>
    <x v="2"/>
    <x v="15"/>
  </r>
  <r>
    <x v="1"/>
    <x v="21"/>
    <x v="201"/>
    <x v="0"/>
    <x v="438"/>
    <x v="131"/>
    <x v="125"/>
    <x v="2"/>
    <x v="20"/>
    <x v="2"/>
    <x v="7"/>
  </r>
  <r>
    <x v="1"/>
    <x v="21"/>
    <x v="201"/>
    <x v="0"/>
    <x v="437"/>
    <x v="130"/>
    <x v="207"/>
    <x v="2"/>
    <x v="20"/>
    <x v="2"/>
    <x v="6"/>
  </r>
  <r>
    <x v="1"/>
    <x v="21"/>
    <x v="201"/>
    <x v="0"/>
    <x v="437"/>
    <x v="129"/>
    <x v="208"/>
    <x v="2"/>
    <x v="20"/>
    <x v="2"/>
    <x v="6"/>
  </r>
  <r>
    <x v="1"/>
    <x v="21"/>
    <x v="201"/>
    <x v="0"/>
    <x v="438"/>
    <x v="128"/>
    <x v="467"/>
    <x v="2"/>
    <x v="20"/>
    <x v="2"/>
    <x v="7"/>
  </r>
  <r>
    <x v="1"/>
    <x v="21"/>
    <x v="330"/>
    <x v="0"/>
    <x v="385"/>
    <x v="127"/>
    <x v="13"/>
    <x v="2"/>
    <x v="20"/>
    <x v="2"/>
    <x v="6"/>
  </r>
  <r>
    <x v="1"/>
    <x v="21"/>
    <x v="109"/>
    <x v="3"/>
    <x v="16"/>
    <x v="116"/>
    <x v="473"/>
    <x v="2"/>
    <x v="20"/>
    <x v="2"/>
    <x v="9"/>
  </r>
  <r>
    <x v="1"/>
    <x v="21"/>
    <x v="6"/>
    <x v="3"/>
    <x v="212"/>
    <x v="118"/>
    <x v="70"/>
    <x v="2"/>
    <x v="20"/>
    <x v="2"/>
    <x v="7"/>
  </r>
  <r>
    <x v="1"/>
    <x v="21"/>
    <x v="109"/>
    <x v="3"/>
    <x v="369"/>
    <x v="122"/>
    <x v="531"/>
    <x v="2"/>
    <x v="20"/>
    <x v="2"/>
    <x v="9"/>
  </r>
  <r>
    <x v="1"/>
    <x v="21"/>
    <x v="18"/>
    <x v="3"/>
    <x v="262"/>
    <x v="549"/>
    <x v="386"/>
    <x v="2"/>
    <x v="20"/>
    <x v="2"/>
    <x v="9"/>
  </r>
  <r>
    <x v="1"/>
    <x v="21"/>
    <x v="201"/>
    <x v="3"/>
    <x v="386"/>
    <x v="135"/>
    <x v="324"/>
    <x v="2"/>
    <x v="20"/>
    <x v="2"/>
    <x v="5"/>
  </r>
  <r>
    <x v="1"/>
    <x v="21"/>
    <x v="201"/>
    <x v="3"/>
    <x v="385"/>
    <x v="127"/>
    <x v="13"/>
    <x v="2"/>
    <x v="20"/>
    <x v="2"/>
    <x v="6"/>
  </r>
  <r>
    <x v="1"/>
    <x v="21"/>
    <x v="152"/>
    <x v="3"/>
    <x v="149"/>
    <x v="123"/>
    <x v="112"/>
    <x v="2"/>
    <x v="20"/>
    <x v="2"/>
    <x v="7"/>
  </r>
  <r>
    <x v="1"/>
    <x v="21"/>
    <x v="330"/>
    <x v="3"/>
    <x v="384"/>
    <x v="126"/>
    <x v="103"/>
    <x v="2"/>
    <x v="20"/>
    <x v="2"/>
    <x v="6"/>
  </r>
  <r>
    <x v="1"/>
    <x v="21"/>
    <x v="393"/>
    <x v="3"/>
    <x v="154"/>
    <x v="120"/>
    <x v="503"/>
    <x v="2"/>
    <x v="20"/>
    <x v="2"/>
    <x v="9"/>
  </r>
  <r>
    <x v="1"/>
    <x v="21"/>
    <x v="56"/>
    <x v="3"/>
    <x v="465"/>
    <x v="117"/>
    <x v="144"/>
    <x v="2"/>
    <x v="20"/>
    <x v="2"/>
    <x v="9"/>
  </r>
  <r>
    <x v="1"/>
    <x v="21"/>
    <x v="152"/>
    <x v="4"/>
    <x v="438"/>
    <x v="128"/>
    <x v="467"/>
    <x v="2"/>
    <x v="20"/>
    <x v="2"/>
    <x v="7"/>
  </r>
  <r>
    <x v="1"/>
    <x v="21"/>
    <x v="95"/>
    <x v="4"/>
    <x v="386"/>
    <x v="135"/>
    <x v="324"/>
    <x v="2"/>
    <x v="20"/>
    <x v="2"/>
    <x v="5"/>
  </r>
  <r>
    <x v="1"/>
    <x v="21"/>
    <x v="82"/>
    <x v="4"/>
    <x v="171"/>
    <x v="139"/>
    <x v="400"/>
    <x v="2"/>
    <x v="20"/>
    <x v="2"/>
    <x v="3"/>
  </r>
  <r>
    <x v="1"/>
    <x v="21"/>
    <x v="6"/>
    <x v="4"/>
    <x v="132"/>
    <x v="138"/>
    <x v="295"/>
    <x v="2"/>
    <x v="20"/>
    <x v="2"/>
    <x v="7"/>
  </r>
  <r>
    <x v="1"/>
    <x v="21"/>
    <x v="152"/>
    <x v="4"/>
    <x v="438"/>
    <x v="131"/>
    <x v="125"/>
    <x v="2"/>
    <x v="20"/>
    <x v="2"/>
    <x v="7"/>
  </r>
  <r>
    <x v="1"/>
    <x v="21"/>
    <x v="152"/>
    <x v="5"/>
    <x v="439"/>
    <x v="96"/>
    <x v="209"/>
    <x v="2"/>
    <x v="20"/>
    <x v="2"/>
    <x v="6"/>
  </r>
  <r>
    <x v="1"/>
    <x v="21"/>
    <x v="152"/>
    <x v="5"/>
    <x v="437"/>
    <x v="130"/>
    <x v="207"/>
    <x v="2"/>
    <x v="20"/>
    <x v="2"/>
    <x v="6"/>
  </r>
  <r>
    <x v="1"/>
    <x v="21"/>
    <x v="152"/>
    <x v="5"/>
    <x v="437"/>
    <x v="129"/>
    <x v="208"/>
    <x v="2"/>
    <x v="20"/>
    <x v="2"/>
    <x v="6"/>
  </r>
  <r>
    <x v="1"/>
    <x v="21"/>
    <x v="152"/>
    <x v="5"/>
    <x v="385"/>
    <x v="127"/>
    <x v="13"/>
    <x v="2"/>
    <x v="20"/>
    <x v="2"/>
    <x v="6"/>
  </r>
  <r>
    <x v="1"/>
    <x v="21"/>
    <x v="152"/>
    <x v="5"/>
    <x v="384"/>
    <x v="126"/>
    <x v="103"/>
    <x v="2"/>
    <x v="20"/>
    <x v="2"/>
    <x v="6"/>
  </r>
  <r>
    <x v="1"/>
    <x v="21"/>
    <x v="152"/>
    <x v="5"/>
    <x v="304"/>
    <x v="125"/>
    <x v="91"/>
    <x v="2"/>
    <x v="20"/>
    <x v="2"/>
    <x v="5"/>
  </r>
  <r>
    <x v="1"/>
    <x v="21"/>
    <x v="152"/>
    <x v="5"/>
    <x v="181"/>
    <x v="124"/>
    <x v="62"/>
    <x v="2"/>
    <x v="20"/>
    <x v="2"/>
    <x v="6"/>
  </r>
  <r>
    <x v="1"/>
    <x v="21"/>
    <x v="138"/>
    <x v="5"/>
    <x v="440"/>
    <x v="115"/>
    <x v="106"/>
    <x v="2"/>
    <x v="20"/>
    <x v="2"/>
    <x v="4"/>
  </r>
  <r>
    <x v="1"/>
    <x v="21"/>
    <x v="152"/>
    <x v="6"/>
    <x v="386"/>
    <x v="135"/>
    <x v="324"/>
    <x v="2"/>
    <x v="20"/>
    <x v="2"/>
    <x v="5"/>
  </r>
  <r>
    <x v="1"/>
    <x v="23"/>
    <x v="73"/>
    <x v="0"/>
    <x v="238"/>
    <x v="271"/>
    <x v="335"/>
    <x v="0"/>
    <x v="20"/>
    <x v="2"/>
    <x v="15"/>
  </r>
  <r>
    <x v="1"/>
    <x v="23"/>
    <x v="85"/>
    <x v="0"/>
    <x v="188"/>
    <x v="308"/>
    <x v="425"/>
    <x v="0"/>
    <x v="20"/>
    <x v="2"/>
    <x v="15"/>
  </r>
  <r>
    <x v="1"/>
    <x v="23"/>
    <x v="54"/>
    <x v="0"/>
    <x v="194"/>
    <x v="273"/>
    <x v="46"/>
    <x v="0"/>
    <x v="20"/>
    <x v="2"/>
    <x v="15"/>
  </r>
  <r>
    <x v="1"/>
    <x v="23"/>
    <x v="183"/>
    <x v="0"/>
    <x v="33"/>
    <x v="392"/>
    <x v="458"/>
    <x v="1"/>
    <x v="10"/>
    <x v="0"/>
    <x v="15"/>
  </r>
  <r>
    <x v="1"/>
    <x v="23"/>
    <x v="43"/>
    <x v="0"/>
    <x v="40"/>
    <x v="523"/>
    <x v="509"/>
    <x v="1"/>
    <x v="9"/>
    <x v="0"/>
    <x v="15"/>
  </r>
  <r>
    <x v="1"/>
    <x v="23"/>
    <x v="92"/>
    <x v="0"/>
    <x v="473"/>
    <x v="393"/>
    <x v="140"/>
    <x v="1"/>
    <x v="15"/>
    <x v="0"/>
    <x v="15"/>
  </r>
  <r>
    <x v="1"/>
    <x v="23"/>
    <x v="392"/>
    <x v="0"/>
    <x v="270"/>
    <x v="259"/>
    <x v="300"/>
    <x v="2"/>
    <x v="20"/>
    <x v="2"/>
    <x v="15"/>
  </r>
  <r>
    <x v="1"/>
    <x v="23"/>
    <x v="122"/>
    <x v="0"/>
    <x v="441"/>
    <x v="279"/>
    <x v="496"/>
    <x v="2"/>
    <x v="20"/>
    <x v="2"/>
    <x v="15"/>
  </r>
  <r>
    <x v="1"/>
    <x v="23"/>
    <x v="43"/>
    <x v="0"/>
    <x v="40"/>
    <x v="522"/>
    <x v="338"/>
    <x v="2"/>
    <x v="20"/>
    <x v="2"/>
    <x v="15"/>
  </r>
  <r>
    <x v="1"/>
    <x v="23"/>
    <x v="226"/>
    <x v="0"/>
    <x v="3"/>
    <x v="463"/>
    <x v="291"/>
    <x v="2"/>
    <x v="20"/>
    <x v="2"/>
    <x v="15"/>
  </r>
  <r>
    <x v="1"/>
    <x v="23"/>
    <x v="275"/>
    <x v="0"/>
    <x v="339"/>
    <x v="433"/>
    <x v="502"/>
    <x v="2"/>
    <x v="20"/>
    <x v="2"/>
    <x v="15"/>
  </r>
  <r>
    <x v="1"/>
    <x v="23"/>
    <x v="254"/>
    <x v="0"/>
    <x v="221"/>
    <x v="428"/>
    <x v="464"/>
    <x v="2"/>
    <x v="20"/>
    <x v="2"/>
    <x v="7"/>
  </r>
  <r>
    <x v="1"/>
    <x v="23"/>
    <x v="254"/>
    <x v="0"/>
    <x v="219"/>
    <x v="427"/>
    <x v="111"/>
    <x v="2"/>
    <x v="20"/>
    <x v="2"/>
    <x v="15"/>
  </r>
  <r>
    <x v="1"/>
    <x v="23"/>
    <x v="376"/>
    <x v="0"/>
    <x v="146"/>
    <x v="423"/>
    <x v="0"/>
    <x v="2"/>
    <x v="20"/>
    <x v="2"/>
    <x v="15"/>
  </r>
  <r>
    <x v="1"/>
    <x v="23"/>
    <x v="254"/>
    <x v="0"/>
    <x v="220"/>
    <x v="398"/>
    <x v="526"/>
    <x v="2"/>
    <x v="20"/>
    <x v="2"/>
    <x v="9"/>
  </r>
  <r>
    <x v="1"/>
    <x v="23"/>
    <x v="254"/>
    <x v="0"/>
    <x v="222"/>
    <x v="395"/>
    <x v="39"/>
    <x v="2"/>
    <x v="20"/>
    <x v="2"/>
    <x v="6"/>
  </r>
  <r>
    <x v="1"/>
    <x v="23"/>
    <x v="254"/>
    <x v="0"/>
    <x v="334"/>
    <x v="394"/>
    <x v="367"/>
    <x v="2"/>
    <x v="20"/>
    <x v="2"/>
    <x v="9"/>
  </r>
  <r>
    <x v="1"/>
    <x v="23"/>
    <x v="382"/>
    <x v="0"/>
    <x v="145"/>
    <x v="307"/>
    <x v="495"/>
    <x v="2"/>
    <x v="20"/>
    <x v="2"/>
    <x v="15"/>
  </r>
  <r>
    <x v="1"/>
    <x v="23"/>
    <x v="331"/>
    <x v="0"/>
    <x v="158"/>
    <x v="274"/>
    <x v="319"/>
    <x v="2"/>
    <x v="20"/>
    <x v="2"/>
    <x v="15"/>
  </r>
  <r>
    <x v="1"/>
    <x v="23"/>
    <x v="100"/>
    <x v="0"/>
    <x v="371"/>
    <x v="266"/>
    <x v="383"/>
    <x v="2"/>
    <x v="20"/>
    <x v="2"/>
    <x v="15"/>
  </r>
  <r>
    <x v="1"/>
    <x v="23"/>
    <x v="40"/>
    <x v="0"/>
    <x v="449"/>
    <x v="269"/>
    <x v="90"/>
    <x v="2"/>
    <x v="20"/>
    <x v="2"/>
    <x v="9"/>
  </r>
  <r>
    <x v="1"/>
    <x v="23"/>
    <x v="40"/>
    <x v="0"/>
    <x v="448"/>
    <x v="270"/>
    <x v="489"/>
    <x v="2"/>
    <x v="20"/>
    <x v="2"/>
    <x v="15"/>
  </r>
  <r>
    <x v="1"/>
    <x v="23"/>
    <x v="261"/>
    <x v="0"/>
    <x v="21"/>
    <x v="272"/>
    <x v="488"/>
    <x v="2"/>
    <x v="20"/>
    <x v="2"/>
    <x v="15"/>
  </r>
  <r>
    <x v="1"/>
    <x v="23"/>
    <x v="11"/>
    <x v="0"/>
    <x v="17"/>
    <x v="265"/>
    <x v="252"/>
    <x v="2"/>
    <x v="20"/>
    <x v="2"/>
    <x v="15"/>
  </r>
  <r>
    <x v="1"/>
    <x v="23"/>
    <x v="182"/>
    <x v="3"/>
    <x v="449"/>
    <x v="269"/>
    <x v="90"/>
    <x v="2"/>
    <x v="20"/>
    <x v="2"/>
    <x v="9"/>
  </r>
  <r>
    <x v="1"/>
    <x v="25"/>
    <x v="42"/>
    <x v="0"/>
    <x v="335"/>
    <x v="518"/>
    <x v="45"/>
    <x v="2"/>
    <x v="20"/>
    <x v="2"/>
    <x v="15"/>
  </r>
  <r>
    <x v="2"/>
    <x v="5"/>
    <x v="119"/>
    <x v="0"/>
    <x v="363"/>
    <x v="13"/>
    <x v="20"/>
    <x v="2"/>
    <x v="20"/>
    <x v="2"/>
    <x v="9"/>
  </r>
  <r>
    <x v="2"/>
    <x v="5"/>
    <x v="15"/>
    <x v="0"/>
    <x v="215"/>
    <x v="471"/>
    <x v="97"/>
    <x v="2"/>
    <x v="20"/>
    <x v="2"/>
    <x v="15"/>
  </r>
  <r>
    <x v="2"/>
    <x v="5"/>
    <x v="15"/>
    <x v="0"/>
    <x v="215"/>
    <x v="470"/>
    <x v="453"/>
    <x v="2"/>
    <x v="20"/>
    <x v="2"/>
    <x v="15"/>
  </r>
  <r>
    <x v="2"/>
    <x v="5"/>
    <x v="39"/>
    <x v="0"/>
    <x v="374"/>
    <x v="464"/>
    <x v="104"/>
    <x v="2"/>
    <x v="20"/>
    <x v="2"/>
    <x v="15"/>
  </r>
  <r>
    <x v="2"/>
    <x v="5"/>
    <x v="232"/>
    <x v="0"/>
    <x v="204"/>
    <x v="281"/>
    <x v="465"/>
    <x v="2"/>
    <x v="20"/>
    <x v="2"/>
    <x v="9"/>
  </r>
  <r>
    <x v="2"/>
    <x v="5"/>
    <x v="103"/>
    <x v="0"/>
    <x v="143"/>
    <x v="136"/>
    <x v="430"/>
    <x v="2"/>
    <x v="20"/>
    <x v="2"/>
    <x v="15"/>
  </r>
  <r>
    <x v="2"/>
    <x v="5"/>
    <x v="47"/>
    <x v="0"/>
    <x v="252"/>
    <x v="112"/>
    <x v="98"/>
    <x v="2"/>
    <x v="20"/>
    <x v="2"/>
    <x v="9"/>
  </r>
  <r>
    <x v="2"/>
    <x v="5"/>
    <x v="119"/>
    <x v="0"/>
    <x v="362"/>
    <x v="14"/>
    <x v="253"/>
    <x v="2"/>
    <x v="20"/>
    <x v="2"/>
    <x v="15"/>
  </r>
  <r>
    <x v="2"/>
    <x v="5"/>
    <x v="260"/>
    <x v="0"/>
    <x v="328"/>
    <x v="21"/>
    <x v="550"/>
    <x v="2"/>
    <x v="20"/>
    <x v="2"/>
    <x v="15"/>
  </r>
  <r>
    <x v="2"/>
    <x v="5"/>
    <x v="119"/>
    <x v="0"/>
    <x v="362"/>
    <x v="22"/>
    <x v="548"/>
    <x v="2"/>
    <x v="20"/>
    <x v="2"/>
    <x v="15"/>
  </r>
  <r>
    <x v="2"/>
    <x v="5"/>
    <x v="380"/>
    <x v="0"/>
    <x v="208"/>
    <x v="97"/>
    <x v="267"/>
    <x v="2"/>
    <x v="20"/>
    <x v="2"/>
    <x v="15"/>
  </r>
  <r>
    <x v="2"/>
    <x v="5"/>
    <x v="135"/>
    <x v="0"/>
    <x v="7"/>
    <x v="34"/>
    <x v="158"/>
    <x v="2"/>
    <x v="20"/>
    <x v="2"/>
    <x v="7"/>
  </r>
  <r>
    <x v="2"/>
    <x v="5"/>
    <x v="380"/>
    <x v="3"/>
    <x v="179"/>
    <x v="98"/>
    <x v="147"/>
    <x v="2"/>
    <x v="20"/>
    <x v="2"/>
    <x v="7"/>
  </r>
  <r>
    <x v="2"/>
    <x v="5"/>
    <x v="39"/>
    <x v="3"/>
    <x v="252"/>
    <x v="112"/>
    <x v="98"/>
    <x v="2"/>
    <x v="20"/>
    <x v="2"/>
    <x v="9"/>
  </r>
  <r>
    <x v="2"/>
    <x v="5"/>
    <x v="386"/>
    <x v="3"/>
    <x v="204"/>
    <x v="281"/>
    <x v="465"/>
    <x v="2"/>
    <x v="20"/>
    <x v="2"/>
    <x v="9"/>
  </r>
  <r>
    <x v="2"/>
    <x v="5"/>
    <x v="47"/>
    <x v="0"/>
    <x v="251"/>
    <x v="113"/>
    <x v="212"/>
    <x v="3"/>
    <x v="20"/>
    <x v="2"/>
    <x v="9"/>
  </r>
  <r>
    <x v="2"/>
    <x v="5"/>
    <x v="119"/>
    <x v="0"/>
    <x v="362"/>
    <x v="309"/>
    <x v="242"/>
    <x v="3"/>
    <x v="20"/>
    <x v="2"/>
    <x v="15"/>
  </r>
  <r>
    <x v="2"/>
    <x v="5"/>
    <x v="340"/>
    <x v="0"/>
    <x v="345"/>
    <x v="425"/>
    <x v="243"/>
    <x v="3"/>
    <x v="20"/>
    <x v="2"/>
    <x v="7"/>
  </r>
  <r>
    <x v="2"/>
    <x v="5"/>
    <x v="386"/>
    <x v="0"/>
    <x v="99"/>
    <x v="493"/>
    <x v="293"/>
    <x v="3"/>
    <x v="20"/>
    <x v="2"/>
    <x v="15"/>
  </r>
  <r>
    <x v="2"/>
    <x v="5"/>
    <x v="347"/>
    <x v="0"/>
    <x v="390"/>
    <x v="473"/>
    <x v="315"/>
    <x v="3"/>
    <x v="20"/>
    <x v="2"/>
    <x v="15"/>
  </r>
  <r>
    <x v="2"/>
    <x v="5"/>
    <x v="15"/>
    <x v="0"/>
    <x v="215"/>
    <x v="472"/>
    <x v="501"/>
    <x v="3"/>
    <x v="20"/>
    <x v="2"/>
    <x v="15"/>
  </r>
  <r>
    <x v="2"/>
    <x v="5"/>
    <x v="326"/>
    <x v="0"/>
    <x v="98"/>
    <x v="426"/>
    <x v="398"/>
    <x v="3"/>
    <x v="20"/>
    <x v="2"/>
    <x v="9"/>
  </r>
  <r>
    <x v="2"/>
    <x v="5"/>
    <x v="47"/>
    <x v="0"/>
    <x v="250"/>
    <x v="114"/>
    <x v="160"/>
    <x v="3"/>
    <x v="20"/>
    <x v="2"/>
    <x v="9"/>
  </r>
  <r>
    <x v="2"/>
    <x v="5"/>
    <x v="103"/>
    <x v="0"/>
    <x v="143"/>
    <x v="134"/>
    <x v="281"/>
    <x v="3"/>
    <x v="20"/>
    <x v="2"/>
    <x v="15"/>
  </r>
  <r>
    <x v="2"/>
    <x v="5"/>
    <x v="103"/>
    <x v="3"/>
    <x v="144"/>
    <x v="280"/>
    <x v="131"/>
    <x v="3"/>
    <x v="20"/>
    <x v="2"/>
    <x v="9"/>
  </r>
  <r>
    <x v="2"/>
    <x v="5"/>
    <x v="39"/>
    <x v="3"/>
    <x v="98"/>
    <x v="426"/>
    <x v="398"/>
    <x v="3"/>
    <x v="20"/>
    <x v="2"/>
    <x v="9"/>
  </r>
  <r>
    <x v="2"/>
    <x v="5"/>
    <x v="315"/>
    <x v="3"/>
    <x v="345"/>
    <x v="425"/>
    <x v="243"/>
    <x v="3"/>
    <x v="20"/>
    <x v="2"/>
    <x v="7"/>
  </r>
  <r>
    <x v="2"/>
    <x v="5"/>
    <x v="39"/>
    <x v="4"/>
    <x v="345"/>
    <x v="425"/>
    <x v="243"/>
    <x v="3"/>
    <x v="20"/>
    <x v="2"/>
    <x v="7"/>
  </r>
  <r>
    <x v="2"/>
    <x v="10"/>
    <x v="9"/>
    <x v="0"/>
    <x v="224"/>
    <x v="198"/>
    <x v="468"/>
    <x v="0"/>
    <x v="20"/>
    <x v="2"/>
    <x v="3"/>
  </r>
  <r>
    <x v="2"/>
    <x v="10"/>
    <x v="350"/>
    <x v="0"/>
    <x v="230"/>
    <x v="474"/>
    <x v="544"/>
    <x v="0"/>
    <x v="20"/>
    <x v="2"/>
    <x v="15"/>
  </r>
  <r>
    <x v="2"/>
    <x v="10"/>
    <x v="173"/>
    <x v="4"/>
    <x v="224"/>
    <x v="198"/>
    <x v="468"/>
    <x v="0"/>
    <x v="20"/>
    <x v="2"/>
    <x v="3"/>
  </r>
  <r>
    <x v="2"/>
    <x v="10"/>
    <x v="19"/>
    <x v="8"/>
    <x v="224"/>
    <x v="198"/>
    <x v="468"/>
    <x v="0"/>
    <x v="20"/>
    <x v="2"/>
    <x v="3"/>
  </r>
  <r>
    <x v="2"/>
    <x v="10"/>
    <x v="44"/>
    <x v="0"/>
    <x v="432"/>
    <x v="147"/>
    <x v="459"/>
    <x v="1"/>
    <x v="9"/>
    <x v="0"/>
    <x v="15"/>
  </r>
  <r>
    <x v="2"/>
    <x v="10"/>
    <x v="98"/>
    <x v="0"/>
    <x v="233"/>
    <x v="181"/>
    <x v="382"/>
    <x v="1"/>
    <x v="4"/>
    <x v="0"/>
    <x v="15"/>
  </r>
  <r>
    <x v="2"/>
    <x v="10"/>
    <x v="159"/>
    <x v="0"/>
    <x v="193"/>
    <x v="304"/>
    <x v="225"/>
    <x v="1"/>
    <x v="7"/>
    <x v="0"/>
    <x v="8"/>
  </r>
  <r>
    <x v="2"/>
    <x v="10"/>
    <x v="19"/>
    <x v="0"/>
    <x v="69"/>
    <x v="375"/>
    <x v="170"/>
    <x v="1"/>
    <x v="7"/>
    <x v="0"/>
    <x v="9"/>
  </r>
  <r>
    <x v="2"/>
    <x v="10"/>
    <x v="350"/>
    <x v="0"/>
    <x v="230"/>
    <x v="477"/>
    <x v="483"/>
    <x v="1"/>
    <x v="1"/>
    <x v="0"/>
    <x v="15"/>
  </r>
  <r>
    <x v="2"/>
    <x v="10"/>
    <x v="155"/>
    <x v="0"/>
    <x v="381"/>
    <x v="499"/>
    <x v="126"/>
    <x v="1"/>
    <x v="0"/>
    <x v="0"/>
    <x v="15"/>
  </r>
  <r>
    <x v="2"/>
    <x v="10"/>
    <x v="350"/>
    <x v="0"/>
    <x v="230"/>
    <x v="551"/>
    <x v="177"/>
    <x v="1"/>
    <x v="0"/>
    <x v="0"/>
    <x v="17"/>
  </r>
  <r>
    <x v="2"/>
    <x v="10"/>
    <x v="350"/>
    <x v="0"/>
    <x v="230"/>
    <x v="478"/>
    <x v="176"/>
    <x v="1"/>
    <x v="10"/>
    <x v="0"/>
    <x v="15"/>
  </r>
  <r>
    <x v="2"/>
    <x v="10"/>
    <x v="350"/>
    <x v="0"/>
    <x v="230"/>
    <x v="475"/>
    <x v="305"/>
    <x v="1"/>
    <x v="6"/>
    <x v="0"/>
    <x v="15"/>
  </r>
  <r>
    <x v="2"/>
    <x v="10"/>
    <x v="19"/>
    <x v="0"/>
    <x v="70"/>
    <x v="303"/>
    <x v="378"/>
    <x v="1"/>
    <x v="7"/>
    <x v="0"/>
    <x v="0"/>
  </r>
  <r>
    <x v="2"/>
    <x v="10"/>
    <x v="159"/>
    <x v="3"/>
    <x v="70"/>
    <x v="303"/>
    <x v="378"/>
    <x v="1"/>
    <x v="7"/>
    <x v="0"/>
    <x v="0"/>
  </r>
  <r>
    <x v="2"/>
    <x v="10"/>
    <x v="159"/>
    <x v="3"/>
    <x v="69"/>
    <x v="375"/>
    <x v="170"/>
    <x v="1"/>
    <x v="7"/>
    <x v="0"/>
    <x v="9"/>
  </r>
  <r>
    <x v="2"/>
    <x v="10"/>
    <x v="19"/>
    <x v="3"/>
    <x v="193"/>
    <x v="304"/>
    <x v="225"/>
    <x v="1"/>
    <x v="7"/>
    <x v="0"/>
    <x v="8"/>
  </r>
  <r>
    <x v="2"/>
    <x v="10"/>
    <x v="356"/>
    <x v="0"/>
    <x v="127"/>
    <x v="83"/>
    <x v="19"/>
    <x v="2"/>
    <x v="20"/>
    <x v="2"/>
    <x v="9"/>
  </r>
  <r>
    <x v="2"/>
    <x v="10"/>
    <x v="356"/>
    <x v="0"/>
    <x v="127"/>
    <x v="85"/>
    <x v="296"/>
    <x v="2"/>
    <x v="20"/>
    <x v="2"/>
    <x v="9"/>
  </r>
  <r>
    <x v="2"/>
    <x v="10"/>
    <x v="350"/>
    <x v="0"/>
    <x v="230"/>
    <x v="485"/>
    <x v="135"/>
    <x v="2"/>
    <x v="20"/>
    <x v="2"/>
    <x v="15"/>
  </r>
  <r>
    <x v="2"/>
    <x v="10"/>
    <x v="132"/>
    <x v="0"/>
    <x v="387"/>
    <x v="424"/>
    <x v="53"/>
    <x v="2"/>
    <x v="20"/>
    <x v="2"/>
    <x v="15"/>
  </r>
  <r>
    <x v="2"/>
    <x v="10"/>
    <x v="220"/>
    <x v="0"/>
    <x v="195"/>
    <x v="382"/>
    <x v="237"/>
    <x v="2"/>
    <x v="20"/>
    <x v="2"/>
    <x v="15"/>
  </r>
  <r>
    <x v="2"/>
    <x v="10"/>
    <x v="19"/>
    <x v="0"/>
    <x v="71"/>
    <x v="312"/>
    <x v="93"/>
    <x v="2"/>
    <x v="20"/>
    <x v="2"/>
    <x v="7"/>
  </r>
  <r>
    <x v="2"/>
    <x v="10"/>
    <x v="9"/>
    <x v="0"/>
    <x v="383"/>
    <x v="200"/>
    <x v="164"/>
    <x v="2"/>
    <x v="20"/>
    <x v="2"/>
    <x v="15"/>
  </r>
  <r>
    <x v="2"/>
    <x v="10"/>
    <x v="9"/>
    <x v="0"/>
    <x v="383"/>
    <x v="199"/>
    <x v="203"/>
    <x v="2"/>
    <x v="20"/>
    <x v="2"/>
    <x v="15"/>
  </r>
  <r>
    <x v="2"/>
    <x v="10"/>
    <x v="356"/>
    <x v="0"/>
    <x v="128"/>
    <x v="183"/>
    <x v="340"/>
    <x v="2"/>
    <x v="20"/>
    <x v="2"/>
    <x v="9"/>
  </r>
  <r>
    <x v="2"/>
    <x v="10"/>
    <x v="27"/>
    <x v="0"/>
    <x v="94"/>
    <x v="180"/>
    <x v="162"/>
    <x v="2"/>
    <x v="20"/>
    <x v="2"/>
    <x v="9"/>
  </r>
  <r>
    <x v="2"/>
    <x v="10"/>
    <x v="4"/>
    <x v="0"/>
    <x v="32"/>
    <x v="179"/>
    <x v="27"/>
    <x v="2"/>
    <x v="20"/>
    <x v="2"/>
    <x v="7"/>
  </r>
  <r>
    <x v="2"/>
    <x v="10"/>
    <x v="98"/>
    <x v="0"/>
    <x v="233"/>
    <x v="154"/>
    <x v="355"/>
    <x v="2"/>
    <x v="20"/>
    <x v="2"/>
    <x v="15"/>
  </r>
  <r>
    <x v="2"/>
    <x v="10"/>
    <x v="131"/>
    <x v="0"/>
    <x v="115"/>
    <x v="150"/>
    <x v="310"/>
    <x v="2"/>
    <x v="20"/>
    <x v="2"/>
    <x v="15"/>
  </r>
  <r>
    <x v="2"/>
    <x v="10"/>
    <x v="44"/>
    <x v="0"/>
    <x v="432"/>
    <x v="144"/>
    <x v="61"/>
    <x v="2"/>
    <x v="20"/>
    <x v="2"/>
    <x v="15"/>
  </r>
  <r>
    <x v="2"/>
    <x v="10"/>
    <x v="356"/>
    <x v="0"/>
    <x v="130"/>
    <x v="110"/>
    <x v="174"/>
    <x v="2"/>
    <x v="20"/>
    <x v="2"/>
    <x v="9"/>
  </r>
  <r>
    <x v="2"/>
    <x v="10"/>
    <x v="356"/>
    <x v="0"/>
    <x v="398"/>
    <x v="108"/>
    <x v="333"/>
    <x v="2"/>
    <x v="20"/>
    <x v="2"/>
    <x v="7"/>
  </r>
  <r>
    <x v="2"/>
    <x v="10"/>
    <x v="356"/>
    <x v="3"/>
    <x v="111"/>
    <x v="47"/>
    <x v="16"/>
    <x v="2"/>
    <x v="20"/>
    <x v="2"/>
    <x v="7"/>
  </r>
  <r>
    <x v="2"/>
    <x v="10"/>
    <x v="356"/>
    <x v="3"/>
    <x v="100"/>
    <x v="81"/>
    <x v="457"/>
    <x v="2"/>
    <x v="20"/>
    <x v="2"/>
    <x v="9"/>
  </r>
  <r>
    <x v="2"/>
    <x v="10"/>
    <x v="356"/>
    <x v="3"/>
    <x v="126"/>
    <x v="84"/>
    <x v="57"/>
    <x v="2"/>
    <x v="20"/>
    <x v="2"/>
    <x v="9"/>
  </r>
  <r>
    <x v="2"/>
    <x v="10"/>
    <x v="258"/>
    <x v="3"/>
    <x v="71"/>
    <x v="312"/>
    <x v="93"/>
    <x v="2"/>
    <x v="20"/>
    <x v="2"/>
    <x v="7"/>
  </r>
  <r>
    <x v="2"/>
    <x v="10"/>
    <x v="356"/>
    <x v="3"/>
    <x v="129"/>
    <x v="184"/>
    <x v="213"/>
    <x v="2"/>
    <x v="20"/>
    <x v="2"/>
    <x v="9"/>
  </r>
  <r>
    <x v="2"/>
    <x v="10"/>
    <x v="77"/>
    <x v="3"/>
    <x v="94"/>
    <x v="180"/>
    <x v="162"/>
    <x v="2"/>
    <x v="20"/>
    <x v="2"/>
    <x v="9"/>
  </r>
  <r>
    <x v="2"/>
    <x v="10"/>
    <x v="356"/>
    <x v="3"/>
    <x v="100"/>
    <x v="87"/>
    <x v="292"/>
    <x v="2"/>
    <x v="20"/>
    <x v="2"/>
    <x v="9"/>
  </r>
  <r>
    <x v="2"/>
    <x v="10"/>
    <x v="356"/>
    <x v="3"/>
    <x v="445"/>
    <x v="109"/>
    <x v="31"/>
    <x v="2"/>
    <x v="20"/>
    <x v="2"/>
    <x v="9"/>
  </r>
  <r>
    <x v="2"/>
    <x v="10"/>
    <x v="356"/>
    <x v="3"/>
    <x v="232"/>
    <x v="90"/>
    <x v="259"/>
    <x v="2"/>
    <x v="20"/>
    <x v="2"/>
    <x v="9"/>
  </r>
  <r>
    <x v="2"/>
    <x v="10"/>
    <x v="356"/>
    <x v="3"/>
    <x v="464"/>
    <x v="86"/>
    <x v="194"/>
    <x v="2"/>
    <x v="20"/>
    <x v="2"/>
    <x v="9"/>
  </r>
  <r>
    <x v="2"/>
    <x v="10"/>
    <x v="356"/>
    <x v="3"/>
    <x v="263"/>
    <x v="82"/>
    <x v="494"/>
    <x v="2"/>
    <x v="20"/>
    <x v="2"/>
    <x v="9"/>
  </r>
  <r>
    <x v="2"/>
    <x v="10"/>
    <x v="356"/>
    <x v="4"/>
    <x v="106"/>
    <x v="48"/>
    <x v="546"/>
    <x v="2"/>
    <x v="20"/>
    <x v="2"/>
    <x v="7"/>
  </r>
  <r>
    <x v="2"/>
    <x v="10"/>
    <x v="356"/>
    <x v="4"/>
    <x v="446"/>
    <x v="88"/>
    <x v="429"/>
    <x v="2"/>
    <x v="20"/>
    <x v="2"/>
    <x v="7"/>
  </r>
  <r>
    <x v="2"/>
    <x v="10"/>
    <x v="86"/>
    <x v="0"/>
    <x v="388"/>
    <x v="157"/>
    <x v="132"/>
    <x v="3"/>
    <x v="20"/>
    <x v="2"/>
    <x v="15"/>
  </r>
  <r>
    <x v="2"/>
    <x v="10"/>
    <x v="350"/>
    <x v="0"/>
    <x v="230"/>
    <x v="487"/>
    <x v="554"/>
    <x v="3"/>
    <x v="20"/>
    <x v="2"/>
    <x v="15"/>
  </r>
  <r>
    <x v="2"/>
    <x v="10"/>
    <x v="350"/>
    <x v="0"/>
    <x v="230"/>
    <x v="486"/>
    <x v="323"/>
    <x v="3"/>
    <x v="20"/>
    <x v="2"/>
    <x v="15"/>
  </r>
  <r>
    <x v="2"/>
    <x v="10"/>
    <x v="19"/>
    <x v="0"/>
    <x v="68"/>
    <x v="310"/>
    <x v="549"/>
    <x v="3"/>
    <x v="20"/>
    <x v="2"/>
    <x v="15"/>
  </r>
  <r>
    <x v="2"/>
    <x v="10"/>
    <x v="173"/>
    <x v="0"/>
    <x v="197"/>
    <x v="228"/>
    <x v="536"/>
    <x v="3"/>
    <x v="20"/>
    <x v="2"/>
    <x v="7"/>
  </r>
  <r>
    <x v="2"/>
    <x v="10"/>
    <x v="9"/>
    <x v="3"/>
    <x v="197"/>
    <x v="228"/>
    <x v="536"/>
    <x v="3"/>
    <x v="20"/>
    <x v="2"/>
    <x v="7"/>
  </r>
  <r>
    <x v="2"/>
    <x v="10"/>
    <x v="9"/>
    <x v="3"/>
    <x v="320"/>
    <x v="235"/>
    <x v="76"/>
    <x v="3"/>
    <x v="20"/>
    <x v="2"/>
    <x v="9"/>
  </r>
  <r>
    <x v="2"/>
    <x v="10"/>
    <x v="19"/>
    <x v="4"/>
    <x v="197"/>
    <x v="228"/>
    <x v="536"/>
    <x v="3"/>
    <x v="20"/>
    <x v="2"/>
    <x v="7"/>
  </r>
  <r>
    <x v="2"/>
    <x v="17"/>
    <x v="388"/>
    <x v="0"/>
    <x v="96"/>
    <x v="495"/>
    <x v="110"/>
    <x v="2"/>
    <x v="20"/>
    <x v="2"/>
    <x v="15"/>
  </r>
  <r>
    <x v="2"/>
    <x v="17"/>
    <x v="214"/>
    <x v="0"/>
    <x v="180"/>
    <x v="539"/>
    <x v="379"/>
    <x v="2"/>
    <x v="20"/>
    <x v="2"/>
    <x v="15"/>
  </r>
  <r>
    <x v="2"/>
    <x v="17"/>
    <x v="214"/>
    <x v="0"/>
    <x v="180"/>
    <x v="538"/>
    <x v="493"/>
    <x v="2"/>
    <x v="20"/>
    <x v="2"/>
    <x v="15"/>
  </r>
  <r>
    <x v="2"/>
    <x v="17"/>
    <x v="199"/>
    <x v="0"/>
    <x v="87"/>
    <x v="509"/>
    <x v="497"/>
    <x v="2"/>
    <x v="20"/>
    <x v="2"/>
    <x v="15"/>
  </r>
  <r>
    <x v="2"/>
    <x v="17"/>
    <x v="214"/>
    <x v="0"/>
    <x v="180"/>
    <x v="537"/>
    <x v="492"/>
    <x v="2"/>
    <x v="20"/>
    <x v="2"/>
    <x v="15"/>
  </r>
  <r>
    <x v="3"/>
    <x v="11"/>
    <x v="145"/>
    <x v="0"/>
    <x v="187"/>
    <x v="37"/>
    <x v="284"/>
    <x v="0"/>
    <x v="20"/>
    <x v="2"/>
    <x v="15"/>
  </r>
  <r>
    <x v="3"/>
    <x v="11"/>
    <x v="306"/>
    <x v="0"/>
    <x v="327"/>
    <x v="333"/>
    <x v="298"/>
    <x v="1"/>
    <x v="5"/>
    <x v="0"/>
    <x v="5"/>
  </r>
  <r>
    <x v="3"/>
    <x v="11"/>
    <x v="287"/>
    <x v="0"/>
    <x v="341"/>
    <x v="410"/>
    <x v="393"/>
    <x v="1"/>
    <x v="8"/>
    <x v="0"/>
    <x v="9"/>
  </r>
  <r>
    <x v="3"/>
    <x v="11"/>
    <x v="153"/>
    <x v="0"/>
    <x v="314"/>
    <x v="429"/>
    <x v="26"/>
    <x v="1"/>
    <x v="5"/>
    <x v="0"/>
    <x v="0"/>
  </r>
  <r>
    <x v="3"/>
    <x v="11"/>
    <x v="153"/>
    <x v="0"/>
    <x v="313"/>
    <x v="432"/>
    <x v="373"/>
    <x v="1"/>
    <x v="5"/>
    <x v="0"/>
    <x v="0"/>
  </r>
  <r>
    <x v="3"/>
    <x v="11"/>
    <x v="153"/>
    <x v="0"/>
    <x v="312"/>
    <x v="431"/>
    <x v="133"/>
    <x v="1"/>
    <x v="5"/>
    <x v="0"/>
    <x v="16"/>
  </r>
  <r>
    <x v="3"/>
    <x v="11"/>
    <x v="143"/>
    <x v="3"/>
    <x v="165"/>
    <x v="1"/>
    <x v="130"/>
    <x v="1"/>
    <x v="13"/>
    <x v="0"/>
    <x v="9"/>
  </r>
  <r>
    <x v="3"/>
    <x v="11"/>
    <x v="153"/>
    <x v="3"/>
    <x v="273"/>
    <x v="260"/>
    <x v="372"/>
    <x v="1"/>
    <x v="5"/>
    <x v="0"/>
    <x v="0"/>
  </r>
  <r>
    <x v="3"/>
    <x v="11"/>
    <x v="127"/>
    <x v="3"/>
    <x v="243"/>
    <x v="469"/>
    <x v="218"/>
    <x v="1"/>
    <x v="4"/>
    <x v="0"/>
    <x v="7"/>
  </r>
  <r>
    <x v="3"/>
    <x v="11"/>
    <x v="218"/>
    <x v="3"/>
    <x v="313"/>
    <x v="432"/>
    <x v="373"/>
    <x v="1"/>
    <x v="5"/>
    <x v="0"/>
    <x v="9"/>
  </r>
  <r>
    <x v="3"/>
    <x v="11"/>
    <x v="277"/>
    <x v="4"/>
    <x v="300"/>
    <x v="59"/>
    <x v="166"/>
    <x v="1"/>
    <x v="13"/>
    <x v="0"/>
    <x v="6"/>
  </r>
  <r>
    <x v="3"/>
    <x v="11"/>
    <x v="143"/>
    <x v="0"/>
    <x v="417"/>
    <x v="0"/>
    <x v="214"/>
    <x v="2"/>
    <x v="20"/>
    <x v="2"/>
    <x v="7"/>
  </r>
  <r>
    <x v="3"/>
    <x v="11"/>
    <x v="81"/>
    <x v="0"/>
    <x v="102"/>
    <x v="408"/>
    <x v="58"/>
    <x v="2"/>
    <x v="20"/>
    <x v="2"/>
    <x v="9"/>
  </r>
  <r>
    <x v="3"/>
    <x v="11"/>
    <x v="287"/>
    <x v="0"/>
    <x v="340"/>
    <x v="411"/>
    <x v="443"/>
    <x v="2"/>
    <x v="20"/>
    <x v="2"/>
    <x v="15"/>
  </r>
  <r>
    <x v="3"/>
    <x v="11"/>
    <x v="145"/>
    <x v="0"/>
    <x v="187"/>
    <x v="413"/>
    <x v="499"/>
    <x v="2"/>
    <x v="20"/>
    <x v="2"/>
    <x v="15"/>
  </r>
  <r>
    <x v="3"/>
    <x v="11"/>
    <x v="143"/>
    <x v="0"/>
    <x v="416"/>
    <x v="420"/>
    <x v="200"/>
    <x v="2"/>
    <x v="20"/>
    <x v="2"/>
    <x v="9"/>
  </r>
  <r>
    <x v="3"/>
    <x v="11"/>
    <x v="58"/>
    <x v="0"/>
    <x v="41"/>
    <x v="422"/>
    <x v="80"/>
    <x v="2"/>
    <x v="20"/>
    <x v="2"/>
    <x v="9"/>
  </r>
  <r>
    <x v="3"/>
    <x v="11"/>
    <x v="58"/>
    <x v="0"/>
    <x v="288"/>
    <x v="484"/>
    <x v="313"/>
    <x v="2"/>
    <x v="20"/>
    <x v="2"/>
    <x v="15"/>
  </r>
  <r>
    <x v="3"/>
    <x v="11"/>
    <x v="153"/>
    <x v="0"/>
    <x v="312"/>
    <x v="465"/>
    <x v="159"/>
    <x v="2"/>
    <x v="20"/>
    <x v="2"/>
    <x v="15"/>
  </r>
  <r>
    <x v="3"/>
    <x v="11"/>
    <x v="306"/>
    <x v="0"/>
    <x v="326"/>
    <x v="459"/>
    <x v="439"/>
    <x v="2"/>
    <x v="20"/>
    <x v="2"/>
    <x v="9"/>
  </r>
  <r>
    <x v="3"/>
    <x v="11"/>
    <x v="148"/>
    <x v="0"/>
    <x v="295"/>
    <x v="443"/>
    <x v="301"/>
    <x v="2"/>
    <x v="20"/>
    <x v="2"/>
    <x v="15"/>
  </r>
  <r>
    <x v="3"/>
    <x v="11"/>
    <x v="148"/>
    <x v="0"/>
    <x v="295"/>
    <x v="442"/>
    <x v="40"/>
    <x v="2"/>
    <x v="20"/>
    <x v="2"/>
    <x v="15"/>
  </r>
  <r>
    <x v="3"/>
    <x v="11"/>
    <x v="241"/>
    <x v="0"/>
    <x v="412"/>
    <x v="434"/>
    <x v="543"/>
    <x v="2"/>
    <x v="20"/>
    <x v="2"/>
    <x v="15"/>
  </r>
  <r>
    <x v="3"/>
    <x v="11"/>
    <x v="307"/>
    <x v="0"/>
    <x v="42"/>
    <x v="421"/>
    <x v="199"/>
    <x v="2"/>
    <x v="20"/>
    <x v="2"/>
    <x v="7"/>
  </r>
  <r>
    <x v="3"/>
    <x v="11"/>
    <x v="373"/>
    <x v="0"/>
    <x v="426"/>
    <x v="414"/>
    <x v="118"/>
    <x v="2"/>
    <x v="20"/>
    <x v="2"/>
    <x v="15"/>
  </r>
  <r>
    <x v="3"/>
    <x v="11"/>
    <x v="334"/>
    <x v="0"/>
    <x v="73"/>
    <x v="412"/>
    <x v="21"/>
    <x v="2"/>
    <x v="20"/>
    <x v="2"/>
    <x v="9"/>
  </r>
  <r>
    <x v="3"/>
    <x v="11"/>
    <x v="184"/>
    <x v="0"/>
    <x v="283"/>
    <x v="409"/>
    <x v="351"/>
    <x v="2"/>
    <x v="20"/>
    <x v="2"/>
    <x v="7"/>
  </r>
  <r>
    <x v="3"/>
    <x v="11"/>
    <x v="58"/>
    <x v="0"/>
    <x v="288"/>
    <x v="407"/>
    <x v="352"/>
    <x v="2"/>
    <x v="20"/>
    <x v="2"/>
    <x v="15"/>
  </r>
  <r>
    <x v="3"/>
    <x v="11"/>
    <x v="145"/>
    <x v="0"/>
    <x v="187"/>
    <x v="406"/>
    <x v="410"/>
    <x v="2"/>
    <x v="20"/>
    <x v="2"/>
    <x v="15"/>
  </r>
  <r>
    <x v="3"/>
    <x v="11"/>
    <x v="145"/>
    <x v="0"/>
    <x v="187"/>
    <x v="405"/>
    <x v="422"/>
    <x v="2"/>
    <x v="20"/>
    <x v="2"/>
    <x v="15"/>
  </r>
  <r>
    <x v="3"/>
    <x v="11"/>
    <x v="143"/>
    <x v="3"/>
    <x v="415"/>
    <x v="38"/>
    <x v="380"/>
    <x v="2"/>
    <x v="20"/>
    <x v="2"/>
    <x v="9"/>
  </r>
  <r>
    <x v="3"/>
    <x v="11"/>
    <x v="307"/>
    <x v="3"/>
    <x v="41"/>
    <x v="422"/>
    <x v="80"/>
    <x v="2"/>
    <x v="20"/>
    <x v="2"/>
    <x v="9"/>
  </r>
  <r>
    <x v="3"/>
    <x v="11"/>
    <x v="143"/>
    <x v="3"/>
    <x v="42"/>
    <x v="421"/>
    <x v="199"/>
    <x v="2"/>
    <x v="20"/>
    <x v="2"/>
    <x v="7"/>
  </r>
  <r>
    <x v="3"/>
    <x v="11"/>
    <x v="184"/>
    <x v="3"/>
    <x v="416"/>
    <x v="420"/>
    <x v="200"/>
    <x v="2"/>
    <x v="20"/>
    <x v="2"/>
    <x v="9"/>
  </r>
  <r>
    <x v="3"/>
    <x v="11"/>
    <x v="292"/>
    <x v="3"/>
    <x v="218"/>
    <x v="415"/>
    <x v="178"/>
    <x v="2"/>
    <x v="20"/>
    <x v="2"/>
    <x v="9"/>
  </r>
  <r>
    <x v="3"/>
    <x v="11"/>
    <x v="58"/>
    <x v="3"/>
    <x v="283"/>
    <x v="409"/>
    <x v="351"/>
    <x v="2"/>
    <x v="20"/>
    <x v="2"/>
    <x v="7"/>
  </r>
  <r>
    <x v="3"/>
    <x v="11"/>
    <x v="143"/>
    <x v="3"/>
    <x v="102"/>
    <x v="408"/>
    <x v="58"/>
    <x v="2"/>
    <x v="20"/>
    <x v="2"/>
    <x v="9"/>
  </r>
  <r>
    <x v="3"/>
    <x v="11"/>
    <x v="389"/>
    <x v="4"/>
    <x v="23"/>
    <x v="2"/>
    <x v="185"/>
    <x v="2"/>
    <x v="20"/>
    <x v="2"/>
    <x v="7"/>
  </r>
  <r>
    <x v="3"/>
    <x v="11"/>
    <x v="153"/>
    <x v="4"/>
    <x v="283"/>
    <x v="409"/>
    <x v="351"/>
    <x v="2"/>
    <x v="20"/>
    <x v="2"/>
    <x v="7"/>
  </r>
  <r>
    <x v="3"/>
    <x v="11"/>
    <x v="184"/>
    <x v="4"/>
    <x v="42"/>
    <x v="421"/>
    <x v="199"/>
    <x v="2"/>
    <x v="20"/>
    <x v="2"/>
    <x v="7"/>
  </r>
  <r>
    <x v="3"/>
    <x v="11"/>
    <x v="115"/>
    <x v="0"/>
    <x v="2"/>
    <x v="435"/>
    <x v="59"/>
    <x v="3"/>
    <x v="20"/>
    <x v="2"/>
    <x v="15"/>
  </r>
  <r>
    <x v="3"/>
    <x v="11"/>
    <x v="115"/>
    <x v="0"/>
    <x v="2"/>
    <x v="436"/>
    <x v="123"/>
    <x v="3"/>
    <x v="20"/>
    <x v="2"/>
    <x v="15"/>
  </r>
  <r>
    <x v="3"/>
    <x v="11"/>
    <x v="334"/>
    <x v="0"/>
    <x v="74"/>
    <x v="440"/>
    <x v="376"/>
    <x v="3"/>
    <x v="20"/>
    <x v="2"/>
    <x v="7"/>
  </r>
  <r>
    <x v="3"/>
    <x v="11"/>
    <x v="334"/>
    <x v="0"/>
    <x v="72"/>
    <x v="466"/>
    <x v="377"/>
    <x v="3"/>
    <x v="20"/>
    <x v="2"/>
    <x v="15"/>
  </r>
  <r>
    <x v="3"/>
    <x v="11"/>
    <x v="370"/>
    <x v="0"/>
    <x v="330"/>
    <x v="441"/>
    <x v="44"/>
    <x v="3"/>
    <x v="20"/>
    <x v="2"/>
    <x v="9"/>
  </r>
  <r>
    <x v="3"/>
    <x v="11"/>
    <x v="373"/>
    <x v="0"/>
    <x v="427"/>
    <x v="439"/>
    <x v="390"/>
    <x v="3"/>
    <x v="20"/>
    <x v="2"/>
    <x v="9"/>
  </r>
  <r>
    <x v="3"/>
    <x v="11"/>
    <x v="287"/>
    <x v="0"/>
    <x v="259"/>
    <x v="438"/>
    <x v="535"/>
    <x v="3"/>
    <x v="20"/>
    <x v="2"/>
    <x v="9"/>
  </r>
  <r>
    <x v="3"/>
    <x v="11"/>
    <x v="370"/>
    <x v="3"/>
    <x v="177"/>
    <x v="437"/>
    <x v="99"/>
    <x v="3"/>
    <x v="20"/>
    <x v="2"/>
    <x v="7"/>
  </r>
  <r>
    <x v="3"/>
    <x v="11"/>
    <x v="300"/>
    <x v="3"/>
    <x v="259"/>
    <x v="438"/>
    <x v="535"/>
    <x v="3"/>
    <x v="20"/>
    <x v="2"/>
    <x v="9"/>
  </r>
  <r>
    <x v="3"/>
    <x v="11"/>
    <x v="306"/>
    <x v="3"/>
    <x v="330"/>
    <x v="441"/>
    <x v="44"/>
    <x v="3"/>
    <x v="20"/>
    <x v="2"/>
    <x v="9"/>
  </r>
  <r>
    <x v="3"/>
    <x v="11"/>
    <x v="291"/>
    <x v="3"/>
    <x v="74"/>
    <x v="440"/>
    <x v="376"/>
    <x v="3"/>
    <x v="20"/>
    <x v="2"/>
    <x v="7"/>
  </r>
  <r>
    <x v="3"/>
    <x v="11"/>
    <x v="300"/>
    <x v="4"/>
    <x v="177"/>
    <x v="437"/>
    <x v="99"/>
    <x v="3"/>
    <x v="20"/>
    <x v="2"/>
    <x v="7"/>
  </r>
  <r>
    <x v="3"/>
    <x v="11"/>
    <x v="219"/>
    <x v="4"/>
    <x v="74"/>
    <x v="440"/>
    <x v="376"/>
    <x v="3"/>
    <x v="20"/>
    <x v="2"/>
    <x v="7"/>
  </r>
  <r>
    <x v="3"/>
    <x v="14"/>
    <x v="390"/>
    <x v="0"/>
    <x v="301"/>
    <x v="52"/>
    <x v="405"/>
    <x v="0"/>
    <x v="20"/>
    <x v="2"/>
    <x v="6"/>
  </r>
  <r>
    <x v="3"/>
    <x v="14"/>
    <x v="17"/>
    <x v="0"/>
    <x v="367"/>
    <x v="55"/>
    <x v="418"/>
    <x v="1"/>
    <x v="13"/>
    <x v="0"/>
    <x v="15"/>
  </r>
  <r>
    <x v="3"/>
    <x v="14"/>
    <x v="216"/>
    <x v="0"/>
    <x v="56"/>
    <x v="543"/>
    <x v="258"/>
    <x v="1"/>
    <x v="0"/>
    <x v="0"/>
    <x v="0"/>
  </r>
  <r>
    <x v="3"/>
    <x v="14"/>
    <x v="390"/>
    <x v="0"/>
    <x v="300"/>
    <x v="59"/>
    <x v="166"/>
    <x v="1"/>
    <x v="13"/>
    <x v="0"/>
    <x v="0"/>
  </r>
  <r>
    <x v="3"/>
    <x v="14"/>
    <x v="160"/>
    <x v="0"/>
    <x v="206"/>
    <x v="380"/>
    <x v="124"/>
    <x v="1"/>
    <x v="0"/>
    <x v="0"/>
    <x v="15"/>
  </r>
  <r>
    <x v="3"/>
    <x v="14"/>
    <x v="161"/>
    <x v="0"/>
    <x v="275"/>
    <x v="58"/>
    <x v="403"/>
    <x v="1"/>
    <x v="13"/>
    <x v="0"/>
    <x v="7"/>
  </r>
  <r>
    <x v="3"/>
    <x v="14"/>
    <x v="390"/>
    <x v="3"/>
    <x v="22"/>
    <x v="53"/>
    <x v="498"/>
    <x v="1"/>
    <x v="13"/>
    <x v="0"/>
    <x v="0"/>
  </r>
  <r>
    <x v="3"/>
    <x v="14"/>
    <x v="216"/>
    <x v="3"/>
    <x v="55"/>
    <x v="544"/>
    <x v="241"/>
    <x v="1"/>
    <x v="0"/>
    <x v="0"/>
    <x v="14"/>
  </r>
  <r>
    <x v="3"/>
    <x v="14"/>
    <x v="390"/>
    <x v="3"/>
    <x v="275"/>
    <x v="58"/>
    <x v="403"/>
    <x v="1"/>
    <x v="13"/>
    <x v="0"/>
    <x v="0"/>
  </r>
  <r>
    <x v="3"/>
    <x v="14"/>
    <x v="112"/>
    <x v="3"/>
    <x v="300"/>
    <x v="59"/>
    <x v="166"/>
    <x v="1"/>
    <x v="13"/>
    <x v="0"/>
    <x v="6"/>
  </r>
  <r>
    <x v="3"/>
    <x v="14"/>
    <x v="332"/>
    <x v="4"/>
    <x v="22"/>
    <x v="53"/>
    <x v="498"/>
    <x v="1"/>
    <x v="13"/>
    <x v="0"/>
    <x v="4"/>
  </r>
  <r>
    <x v="3"/>
    <x v="14"/>
    <x v="390"/>
    <x v="4"/>
    <x v="406"/>
    <x v="54"/>
    <x v="490"/>
    <x v="1"/>
    <x v="13"/>
    <x v="0"/>
    <x v="13"/>
  </r>
  <r>
    <x v="3"/>
    <x v="14"/>
    <x v="216"/>
    <x v="4"/>
    <x v="118"/>
    <x v="545"/>
    <x v="460"/>
    <x v="1"/>
    <x v="0"/>
    <x v="0"/>
    <x v="0"/>
  </r>
  <r>
    <x v="3"/>
    <x v="14"/>
    <x v="390"/>
    <x v="4"/>
    <x v="265"/>
    <x v="57"/>
    <x v="417"/>
    <x v="1"/>
    <x v="13"/>
    <x v="0"/>
    <x v="0"/>
  </r>
  <r>
    <x v="3"/>
    <x v="14"/>
    <x v="290"/>
    <x v="5"/>
    <x v="22"/>
    <x v="53"/>
    <x v="498"/>
    <x v="1"/>
    <x v="13"/>
    <x v="0"/>
    <x v="4"/>
  </r>
  <r>
    <x v="3"/>
    <x v="14"/>
    <x v="309"/>
    <x v="5"/>
    <x v="300"/>
    <x v="59"/>
    <x v="166"/>
    <x v="1"/>
    <x v="13"/>
    <x v="0"/>
    <x v="6"/>
  </r>
  <r>
    <x v="3"/>
    <x v="14"/>
    <x v="314"/>
    <x v="6"/>
    <x v="22"/>
    <x v="53"/>
    <x v="498"/>
    <x v="1"/>
    <x v="13"/>
    <x v="0"/>
    <x v="4"/>
  </r>
  <r>
    <x v="3"/>
    <x v="14"/>
    <x v="160"/>
    <x v="0"/>
    <x v="207"/>
    <x v="60"/>
    <x v="71"/>
    <x v="2"/>
    <x v="20"/>
    <x v="2"/>
    <x v="9"/>
  </r>
  <r>
    <x v="3"/>
    <x v="14"/>
    <x v="191"/>
    <x v="0"/>
    <x v="237"/>
    <x v="65"/>
    <x v="514"/>
    <x v="2"/>
    <x v="20"/>
    <x v="2"/>
    <x v="6"/>
  </r>
  <r>
    <x v="3"/>
    <x v="14"/>
    <x v="161"/>
    <x v="0"/>
    <x v="278"/>
    <x v="67"/>
    <x v="375"/>
    <x v="2"/>
    <x v="20"/>
    <x v="2"/>
    <x v="6"/>
  </r>
  <r>
    <x v="3"/>
    <x v="14"/>
    <x v="112"/>
    <x v="0"/>
    <x v="271"/>
    <x v="377"/>
    <x v="463"/>
    <x v="2"/>
    <x v="20"/>
    <x v="2"/>
    <x v="9"/>
  </r>
  <r>
    <x v="3"/>
    <x v="14"/>
    <x v="191"/>
    <x v="0"/>
    <x v="236"/>
    <x v="418"/>
    <x v="325"/>
    <x v="2"/>
    <x v="20"/>
    <x v="2"/>
    <x v="15"/>
  </r>
  <r>
    <x v="3"/>
    <x v="14"/>
    <x v="161"/>
    <x v="0"/>
    <x v="277"/>
    <x v="546"/>
    <x v="136"/>
    <x v="2"/>
    <x v="20"/>
    <x v="2"/>
    <x v="3"/>
  </r>
  <r>
    <x v="3"/>
    <x v="14"/>
    <x v="17"/>
    <x v="0"/>
    <x v="368"/>
    <x v="528"/>
    <x v="511"/>
    <x v="2"/>
    <x v="20"/>
    <x v="2"/>
    <x v="9"/>
  </r>
  <r>
    <x v="3"/>
    <x v="14"/>
    <x v="161"/>
    <x v="0"/>
    <x v="274"/>
    <x v="391"/>
    <x v="357"/>
    <x v="2"/>
    <x v="20"/>
    <x v="2"/>
    <x v="5"/>
  </r>
  <r>
    <x v="3"/>
    <x v="14"/>
    <x v="161"/>
    <x v="0"/>
    <x v="278"/>
    <x v="68"/>
    <x v="94"/>
    <x v="2"/>
    <x v="20"/>
    <x v="2"/>
    <x v="6"/>
  </r>
  <r>
    <x v="3"/>
    <x v="14"/>
    <x v="390"/>
    <x v="0"/>
    <x v="336"/>
    <x v="66"/>
    <x v="223"/>
    <x v="2"/>
    <x v="20"/>
    <x v="2"/>
    <x v="7"/>
  </r>
  <r>
    <x v="3"/>
    <x v="14"/>
    <x v="191"/>
    <x v="0"/>
    <x v="237"/>
    <x v="61"/>
    <x v="222"/>
    <x v="2"/>
    <x v="20"/>
    <x v="2"/>
    <x v="6"/>
  </r>
  <r>
    <x v="3"/>
    <x v="14"/>
    <x v="161"/>
    <x v="0"/>
    <x v="276"/>
    <x v="63"/>
    <x v="33"/>
    <x v="2"/>
    <x v="20"/>
    <x v="2"/>
    <x v="7"/>
  </r>
  <r>
    <x v="3"/>
    <x v="14"/>
    <x v="160"/>
    <x v="3"/>
    <x v="237"/>
    <x v="61"/>
    <x v="222"/>
    <x v="2"/>
    <x v="20"/>
    <x v="2"/>
    <x v="6"/>
  </r>
  <r>
    <x v="3"/>
    <x v="14"/>
    <x v="160"/>
    <x v="3"/>
    <x v="237"/>
    <x v="65"/>
    <x v="514"/>
    <x v="2"/>
    <x v="20"/>
    <x v="2"/>
    <x v="6"/>
  </r>
  <r>
    <x v="3"/>
    <x v="14"/>
    <x v="17"/>
    <x v="3"/>
    <x v="268"/>
    <x v="379"/>
    <x v="262"/>
    <x v="2"/>
    <x v="20"/>
    <x v="2"/>
    <x v="7"/>
  </r>
  <r>
    <x v="3"/>
    <x v="14"/>
    <x v="390"/>
    <x v="3"/>
    <x v="271"/>
    <x v="377"/>
    <x v="463"/>
    <x v="2"/>
    <x v="20"/>
    <x v="2"/>
    <x v="9"/>
  </r>
  <r>
    <x v="3"/>
    <x v="14"/>
    <x v="160"/>
    <x v="3"/>
    <x v="408"/>
    <x v="69"/>
    <x v="484"/>
    <x v="2"/>
    <x v="20"/>
    <x v="2"/>
    <x v="6"/>
  </r>
  <r>
    <x v="3"/>
    <x v="14"/>
    <x v="3"/>
    <x v="3"/>
    <x v="336"/>
    <x v="66"/>
    <x v="223"/>
    <x v="2"/>
    <x v="20"/>
    <x v="2"/>
    <x v="7"/>
  </r>
  <r>
    <x v="3"/>
    <x v="14"/>
    <x v="310"/>
    <x v="3"/>
    <x v="34"/>
    <x v="62"/>
    <x v="43"/>
    <x v="2"/>
    <x v="20"/>
    <x v="2"/>
    <x v="9"/>
  </r>
  <r>
    <x v="3"/>
    <x v="14"/>
    <x v="390"/>
    <x v="3"/>
    <x v="276"/>
    <x v="63"/>
    <x v="33"/>
    <x v="2"/>
    <x v="20"/>
    <x v="2"/>
    <x v="7"/>
  </r>
  <r>
    <x v="3"/>
    <x v="14"/>
    <x v="3"/>
    <x v="4"/>
    <x v="237"/>
    <x v="61"/>
    <x v="222"/>
    <x v="2"/>
    <x v="20"/>
    <x v="2"/>
    <x v="6"/>
  </r>
  <r>
    <x v="3"/>
    <x v="14"/>
    <x v="160"/>
    <x v="4"/>
    <x v="268"/>
    <x v="379"/>
    <x v="262"/>
    <x v="2"/>
    <x v="20"/>
    <x v="2"/>
    <x v="7"/>
  </r>
  <r>
    <x v="3"/>
    <x v="14"/>
    <x v="17"/>
    <x v="4"/>
    <x v="324"/>
    <x v="527"/>
    <x v="431"/>
    <x v="2"/>
    <x v="20"/>
    <x v="2"/>
    <x v="7"/>
  </r>
  <r>
    <x v="3"/>
    <x v="14"/>
    <x v="160"/>
    <x v="4"/>
    <x v="407"/>
    <x v="378"/>
    <x v="527"/>
    <x v="2"/>
    <x v="20"/>
    <x v="2"/>
    <x v="7"/>
  </r>
  <r>
    <x v="3"/>
    <x v="14"/>
    <x v="3"/>
    <x v="4"/>
    <x v="237"/>
    <x v="65"/>
    <x v="514"/>
    <x v="2"/>
    <x v="20"/>
    <x v="2"/>
    <x v="6"/>
  </r>
  <r>
    <x v="3"/>
    <x v="14"/>
    <x v="161"/>
    <x v="4"/>
    <x v="104"/>
    <x v="64"/>
    <x v="303"/>
    <x v="2"/>
    <x v="20"/>
    <x v="2"/>
    <x v="6"/>
  </r>
  <r>
    <x v="3"/>
    <x v="14"/>
    <x v="390"/>
    <x v="5"/>
    <x v="237"/>
    <x v="61"/>
    <x v="222"/>
    <x v="2"/>
    <x v="20"/>
    <x v="2"/>
    <x v="6"/>
  </r>
  <r>
    <x v="3"/>
    <x v="14"/>
    <x v="390"/>
    <x v="5"/>
    <x v="237"/>
    <x v="65"/>
    <x v="514"/>
    <x v="2"/>
    <x v="20"/>
    <x v="2"/>
    <x v="6"/>
  </r>
  <r>
    <x v="3"/>
    <x v="14"/>
    <x v="17"/>
    <x v="5"/>
    <x v="274"/>
    <x v="391"/>
    <x v="357"/>
    <x v="2"/>
    <x v="20"/>
    <x v="2"/>
    <x v="5"/>
  </r>
  <r>
    <x v="3"/>
    <x v="14"/>
    <x v="390"/>
    <x v="5"/>
    <x v="104"/>
    <x v="64"/>
    <x v="303"/>
    <x v="2"/>
    <x v="20"/>
    <x v="2"/>
    <x v="6"/>
  </r>
  <r>
    <x v="3"/>
    <x v="14"/>
    <x v="390"/>
    <x v="6"/>
    <x v="274"/>
    <x v="391"/>
    <x v="357"/>
    <x v="2"/>
    <x v="20"/>
    <x v="2"/>
    <x v="5"/>
  </r>
  <r>
    <x v="3"/>
    <x v="14"/>
    <x v="288"/>
    <x v="4"/>
    <x v="119"/>
    <x v="237"/>
    <x v="309"/>
    <x v="3"/>
    <x v="20"/>
    <x v="2"/>
    <x v="3"/>
  </r>
  <r>
    <x v="3"/>
    <x v="20"/>
    <x v="136"/>
    <x v="0"/>
    <x v="392"/>
    <x v="227"/>
    <x v="551"/>
    <x v="0"/>
    <x v="20"/>
    <x v="2"/>
    <x v="15"/>
  </r>
  <r>
    <x v="3"/>
    <x v="20"/>
    <x v="14"/>
    <x v="0"/>
    <x v="389"/>
    <x v="251"/>
    <x v="538"/>
    <x v="0"/>
    <x v="20"/>
    <x v="2"/>
    <x v="15"/>
  </r>
  <r>
    <x v="3"/>
    <x v="20"/>
    <x v="123"/>
    <x v="0"/>
    <x v="185"/>
    <x v="15"/>
    <x v="137"/>
    <x v="1"/>
    <x v="18"/>
    <x v="0"/>
    <x v="15"/>
  </r>
  <r>
    <x v="3"/>
    <x v="20"/>
    <x v="335"/>
    <x v="0"/>
    <x v="397"/>
    <x v="242"/>
    <x v="75"/>
    <x v="1"/>
    <x v="4"/>
    <x v="0"/>
    <x v="15"/>
  </r>
  <r>
    <x v="3"/>
    <x v="20"/>
    <x v="79"/>
    <x v="0"/>
    <x v="463"/>
    <x v="240"/>
    <x v="34"/>
    <x v="1"/>
    <x v="5"/>
    <x v="0"/>
    <x v="9"/>
  </r>
  <r>
    <x v="3"/>
    <x v="20"/>
    <x v="166"/>
    <x v="0"/>
    <x v="46"/>
    <x v="35"/>
    <x v="78"/>
    <x v="1"/>
    <x v="9"/>
    <x v="0"/>
    <x v="9"/>
  </r>
  <r>
    <x v="3"/>
    <x v="20"/>
    <x v="301"/>
    <x v="0"/>
    <x v="0"/>
    <x v="249"/>
    <x v="224"/>
    <x v="1"/>
    <x v="5"/>
    <x v="0"/>
    <x v="9"/>
  </r>
  <r>
    <x v="3"/>
    <x v="20"/>
    <x v="230"/>
    <x v="0"/>
    <x v="273"/>
    <x v="260"/>
    <x v="372"/>
    <x v="1"/>
    <x v="5"/>
    <x v="0"/>
    <x v="9"/>
  </r>
  <r>
    <x v="3"/>
    <x v="20"/>
    <x v="166"/>
    <x v="0"/>
    <x v="47"/>
    <x v="250"/>
    <x v="261"/>
    <x v="1"/>
    <x v="8"/>
    <x v="0"/>
    <x v="7"/>
  </r>
  <r>
    <x v="3"/>
    <x v="20"/>
    <x v="303"/>
    <x v="3"/>
    <x v="46"/>
    <x v="35"/>
    <x v="78"/>
    <x v="1"/>
    <x v="9"/>
    <x v="0"/>
    <x v="9"/>
  </r>
  <r>
    <x v="3"/>
    <x v="20"/>
    <x v="391"/>
    <x v="3"/>
    <x v="463"/>
    <x v="240"/>
    <x v="34"/>
    <x v="1"/>
    <x v="5"/>
    <x v="0"/>
    <x v="9"/>
  </r>
  <r>
    <x v="3"/>
    <x v="20"/>
    <x v="130"/>
    <x v="0"/>
    <x v="58"/>
    <x v="16"/>
    <x v="167"/>
    <x v="2"/>
    <x v="20"/>
    <x v="2"/>
    <x v="15"/>
  </r>
  <r>
    <x v="3"/>
    <x v="20"/>
    <x v="322"/>
    <x v="0"/>
    <x v="338"/>
    <x v="239"/>
    <x v="556"/>
    <x v="2"/>
    <x v="20"/>
    <x v="2"/>
    <x v="15"/>
  </r>
  <r>
    <x v="3"/>
    <x v="20"/>
    <x v="123"/>
    <x v="0"/>
    <x v="185"/>
    <x v="33"/>
    <x v="381"/>
    <x v="2"/>
    <x v="20"/>
    <x v="2"/>
    <x v="15"/>
  </r>
  <r>
    <x v="3"/>
    <x v="20"/>
    <x v="136"/>
    <x v="0"/>
    <x v="392"/>
    <x v="225"/>
    <x v="517"/>
    <x v="2"/>
    <x v="20"/>
    <x v="2"/>
    <x v="15"/>
  </r>
  <r>
    <x v="3"/>
    <x v="20"/>
    <x v="136"/>
    <x v="0"/>
    <x v="393"/>
    <x v="226"/>
    <x v="65"/>
    <x v="2"/>
    <x v="20"/>
    <x v="2"/>
    <x v="9"/>
  </r>
  <r>
    <x v="3"/>
    <x v="20"/>
    <x v="391"/>
    <x v="0"/>
    <x v="294"/>
    <x v="247"/>
    <x v="239"/>
    <x v="2"/>
    <x v="20"/>
    <x v="2"/>
    <x v="15"/>
  </r>
  <r>
    <x v="3"/>
    <x v="20"/>
    <x v="363"/>
    <x v="0"/>
    <x v="184"/>
    <x v="416"/>
    <x v="529"/>
    <x v="2"/>
    <x v="20"/>
    <x v="2"/>
    <x v="9"/>
  </r>
  <r>
    <x v="3"/>
    <x v="20"/>
    <x v="208"/>
    <x v="0"/>
    <x v="218"/>
    <x v="415"/>
    <x v="178"/>
    <x v="2"/>
    <x v="20"/>
    <x v="2"/>
    <x v="9"/>
  </r>
  <r>
    <x v="3"/>
    <x v="20"/>
    <x v="46"/>
    <x v="0"/>
    <x v="124"/>
    <x v="278"/>
    <x v="251"/>
    <x v="2"/>
    <x v="20"/>
    <x v="2"/>
    <x v="15"/>
  </r>
  <r>
    <x v="3"/>
    <x v="20"/>
    <x v="136"/>
    <x v="0"/>
    <x v="394"/>
    <x v="277"/>
    <x v="515"/>
    <x v="2"/>
    <x v="20"/>
    <x v="2"/>
    <x v="9"/>
  </r>
  <r>
    <x v="3"/>
    <x v="20"/>
    <x v="363"/>
    <x v="0"/>
    <x v="182"/>
    <x v="262"/>
    <x v="339"/>
    <x v="2"/>
    <x v="20"/>
    <x v="2"/>
    <x v="15"/>
  </r>
  <r>
    <x v="3"/>
    <x v="20"/>
    <x v="230"/>
    <x v="0"/>
    <x v="272"/>
    <x v="261"/>
    <x v="342"/>
    <x v="2"/>
    <x v="20"/>
    <x v="2"/>
    <x v="15"/>
  </r>
  <r>
    <x v="3"/>
    <x v="20"/>
    <x v="363"/>
    <x v="0"/>
    <x v="183"/>
    <x v="248"/>
    <x v="254"/>
    <x v="2"/>
    <x v="20"/>
    <x v="2"/>
    <x v="9"/>
  </r>
  <r>
    <x v="3"/>
    <x v="20"/>
    <x v="90"/>
    <x v="3"/>
    <x v="344"/>
    <x v="39"/>
    <x v="172"/>
    <x v="2"/>
    <x v="20"/>
    <x v="2"/>
    <x v="7"/>
  </r>
  <r>
    <x v="3"/>
    <x v="20"/>
    <x v="297"/>
    <x v="3"/>
    <x v="393"/>
    <x v="226"/>
    <x v="65"/>
    <x v="2"/>
    <x v="20"/>
    <x v="2"/>
    <x v="9"/>
  </r>
  <r>
    <x v="3"/>
    <x v="20"/>
    <x v="146"/>
    <x v="3"/>
    <x v="372"/>
    <x v="306"/>
    <x v="530"/>
    <x v="2"/>
    <x v="20"/>
    <x v="2"/>
    <x v="9"/>
  </r>
  <r>
    <x v="3"/>
    <x v="20"/>
    <x v="136"/>
    <x v="3"/>
    <x v="39"/>
    <x v="230"/>
    <x v="518"/>
    <x v="2"/>
    <x v="20"/>
    <x v="2"/>
    <x v="9"/>
  </r>
  <r>
    <x v="3"/>
    <x v="20"/>
    <x v="123"/>
    <x v="3"/>
    <x v="183"/>
    <x v="248"/>
    <x v="254"/>
    <x v="2"/>
    <x v="20"/>
    <x v="2"/>
    <x v="9"/>
  </r>
  <r>
    <x v="3"/>
    <x v="20"/>
    <x v="385"/>
    <x v="3"/>
    <x v="373"/>
    <x v="255"/>
    <x v="387"/>
    <x v="2"/>
    <x v="20"/>
    <x v="2"/>
    <x v="9"/>
  </r>
  <r>
    <x v="3"/>
    <x v="20"/>
    <x v="322"/>
    <x v="4"/>
    <x v="344"/>
    <x v="39"/>
    <x v="172"/>
    <x v="2"/>
    <x v="20"/>
    <x v="2"/>
    <x v="7"/>
  </r>
  <r>
    <x v="3"/>
    <x v="20"/>
    <x v="14"/>
    <x v="0"/>
    <x v="389"/>
    <x v="56"/>
    <x v="539"/>
    <x v="3"/>
    <x v="20"/>
    <x v="2"/>
    <x v="15"/>
  </r>
  <r>
    <x v="3"/>
    <x v="20"/>
    <x v="297"/>
    <x v="0"/>
    <x v="289"/>
    <x v="268"/>
    <x v="555"/>
    <x v="3"/>
    <x v="20"/>
    <x v="2"/>
    <x v="15"/>
  </r>
  <r>
    <x v="3"/>
    <x v="20"/>
    <x v="204"/>
    <x v="0"/>
    <x v="53"/>
    <x v="476"/>
    <x v="206"/>
    <x v="3"/>
    <x v="20"/>
    <x v="2"/>
    <x v="15"/>
  </r>
  <r>
    <x v="3"/>
    <x v="20"/>
    <x v="136"/>
    <x v="0"/>
    <x v="392"/>
    <x v="267"/>
    <x v="519"/>
    <x v="3"/>
    <x v="20"/>
    <x v="2"/>
    <x v="15"/>
  </r>
  <r>
    <x v="3"/>
    <x v="20"/>
    <x v="333"/>
    <x v="0"/>
    <x v="119"/>
    <x v="237"/>
    <x v="309"/>
    <x v="3"/>
    <x v="20"/>
    <x v="2"/>
    <x v="3"/>
  </r>
  <r>
    <x v="3"/>
    <x v="20"/>
    <x v="297"/>
    <x v="0"/>
    <x v="289"/>
    <x v="243"/>
    <x v="266"/>
    <x v="3"/>
    <x v="20"/>
    <x v="2"/>
    <x v="15"/>
  </r>
  <r>
    <x v="3"/>
    <x v="20"/>
    <x v="204"/>
    <x v="0"/>
    <x v="53"/>
    <x v="256"/>
    <x v="361"/>
    <x v="3"/>
    <x v="20"/>
    <x v="2"/>
    <x v="15"/>
  </r>
  <r>
    <x v="3"/>
    <x v="20"/>
    <x v="136"/>
    <x v="0"/>
    <x v="392"/>
    <x v="229"/>
    <x v="107"/>
    <x v="3"/>
    <x v="20"/>
    <x v="2"/>
    <x v="15"/>
  </r>
  <r>
    <x v="3"/>
    <x v="20"/>
    <x v="90"/>
    <x v="3"/>
    <x v="119"/>
    <x v="237"/>
    <x v="309"/>
    <x v="3"/>
    <x v="20"/>
    <x v="2"/>
    <x v="3"/>
  </r>
  <r>
    <x v="3"/>
    <x v="20"/>
    <x v="297"/>
    <x v="5"/>
    <x v="119"/>
    <x v="237"/>
    <x v="309"/>
    <x v="3"/>
    <x v="20"/>
    <x v="2"/>
    <x v="3"/>
  </r>
  <r>
    <x v="3"/>
    <x v="20"/>
    <x v="298"/>
    <x v="6"/>
    <x v="119"/>
    <x v="237"/>
    <x v="309"/>
    <x v="3"/>
    <x v="20"/>
    <x v="2"/>
    <x v="3"/>
  </r>
  <r>
    <x v="3"/>
    <x v="20"/>
    <x v="136"/>
    <x v="7"/>
    <x v="119"/>
    <x v="237"/>
    <x v="309"/>
    <x v="3"/>
    <x v="20"/>
    <x v="2"/>
    <x v="3"/>
  </r>
  <r>
    <x v="3"/>
    <x v="20"/>
    <x v="312"/>
    <x v="8"/>
    <x v="119"/>
    <x v="237"/>
    <x v="309"/>
    <x v="3"/>
    <x v="20"/>
    <x v="2"/>
    <x v="3"/>
  </r>
  <r>
    <x v="4"/>
    <x v="8"/>
    <x v="364"/>
    <x v="0"/>
    <x v="227"/>
    <x v="107"/>
    <x v="73"/>
    <x v="0"/>
    <x v="20"/>
    <x v="2"/>
    <x v="15"/>
  </r>
  <r>
    <x v="4"/>
    <x v="8"/>
    <x v="2"/>
    <x v="0"/>
    <x v="254"/>
    <x v="29"/>
    <x v="402"/>
    <x v="1"/>
    <x v="12"/>
    <x v="0"/>
    <x v="15"/>
  </r>
  <r>
    <x v="4"/>
    <x v="8"/>
    <x v="374"/>
    <x v="0"/>
    <x v="355"/>
    <x v="105"/>
    <x v="282"/>
    <x v="1"/>
    <x v="0"/>
    <x v="0"/>
    <x v="15"/>
  </r>
  <r>
    <x v="4"/>
    <x v="8"/>
    <x v="364"/>
    <x v="0"/>
    <x v="227"/>
    <x v="106"/>
    <x v="318"/>
    <x v="1"/>
    <x v="0"/>
    <x v="0"/>
    <x v="15"/>
  </r>
  <r>
    <x v="4"/>
    <x v="8"/>
    <x v="364"/>
    <x v="0"/>
    <x v="227"/>
    <x v="258"/>
    <x v="469"/>
    <x v="1"/>
    <x v="1"/>
    <x v="0"/>
    <x v="15"/>
  </r>
  <r>
    <x v="4"/>
    <x v="8"/>
    <x v="266"/>
    <x v="0"/>
    <x v="299"/>
    <x v="232"/>
    <x v="263"/>
    <x v="1"/>
    <x v="9"/>
    <x v="0"/>
    <x v="15"/>
  </r>
  <r>
    <x v="4"/>
    <x v="8"/>
    <x v="374"/>
    <x v="0"/>
    <x v="228"/>
    <x v="104"/>
    <x v="50"/>
    <x v="1"/>
    <x v="5"/>
    <x v="0"/>
    <x v="9"/>
  </r>
  <r>
    <x v="4"/>
    <x v="8"/>
    <x v="364"/>
    <x v="3"/>
    <x v="228"/>
    <x v="104"/>
    <x v="50"/>
    <x v="1"/>
    <x v="5"/>
    <x v="0"/>
    <x v="9"/>
  </r>
  <r>
    <x v="4"/>
    <x v="8"/>
    <x v="198"/>
    <x v="0"/>
    <x v="455"/>
    <x v="3"/>
    <x v="100"/>
    <x v="2"/>
    <x v="20"/>
    <x v="2"/>
    <x v="5"/>
  </r>
  <r>
    <x v="4"/>
    <x v="8"/>
    <x v="96"/>
    <x v="0"/>
    <x v="64"/>
    <x v="5"/>
    <x v="255"/>
    <x v="2"/>
    <x v="20"/>
    <x v="2"/>
    <x v="7"/>
  </r>
  <r>
    <x v="4"/>
    <x v="8"/>
    <x v="339"/>
    <x v="0"/>
    <x v="172"/>
    <x v="7"/>
    <x v="32"/>
    <x v="2"/>
    <x v="20"/>
    <x v="2"/>
    <x v="6"/>
  </r>
  <r>
    <x v="4"/>
    <x v="8"/>
    <x v="2"/>
    <x v="0"/>
    <x v="256"/>
    <x v="8"/>
    <x v="534"/>
    <x v="2"/>
    <x v="20"/>
    <x v="2"/>
    <x v="7"/>
  </r>
  <r>
    <x v="4"/>
    <x v="8"/>
    <x v="364"/>
    <x v="0"/>
    <x v="227"/>
    <x v="111"/>
    <x v="359"/>
    <x v="2"/>
    <x v="20"/>
    <x v="2"/>
    <x v="15"/>
  </r>
  <r>
    <x v="4"/>
    <x v="8"/>
    <x v="35"/>
    <x v="0"/>
    <x v="353"/>
    <x v="103"/>
    <x v="307"/>
    <x v="2"/>
    <x v="20"/>
    <x v="2"/>
    <x v="9"/>
  </r>
  <r>
    <x v="4"/>
    <x v="8"/>
    <x v="374"/>
    <x v="0"/>
    <x v="356"/>
    <x v="101"/>
    <x v="47"/>
    <x v="2"/>
    <x v="20"/>
    <x v="2"/>
    <x v="7"/>
  </r>
  <r>
    <x v="4"/>
    <x v="8"/>
    <x v="141"/>
    <x v="0"/>
    <x v="110"/>
    <x v="100"/>
    <x v="416"/>
    <x v="2"/>
    <x v="20"/>
    <x v="2"/>
    <x v="7"/>
  </r>
  <r>
    <x v="4"/>
    <x v="8"/>
    <x v="141"/>
    <x v="0"/>
    <x v="109"/>
    <x v="99"/>
    <x v="161"/>
    <x v="2"/>
    <x v="20"/>
    <x v="2"/>
    <x v="9"/>
  </r>
  <r>
    <x v="4"/>
    <x v="8"/>
    <x v="50"/>
    <x v="0"/>
    <x v="284"/>
    <x v="94"/>
    <x v="6"/>
    <x v="2"/>
    <x v="20"/>
    <x v="2"/>
    <x v="15"/>
  </r>
  <r>
    <x v="4"/>
    <x v="8"/>
    <x v="365"/>
    <x v="0"/>
    <x v="346"/>
    <x v="93"/>
    <x v="114"/>
    <x v="2"/>
    <x v="20"/>
    <x v="2"/>
    <x v="15"/>
  </r>
  <r>
    <x v="4"/>
    <x v="8"/>
    <x v="365"/>
    <x v="0"/>
    <x v="347"/>
    <x v="92"/>
    <x v="211"/>
    <x v="2"/>
    <x v="20"/>
    <x v="2"/>
    <x v="9"/>
  </r>
  <r>
    <x v="4"/>
    <x v="8"/>
    <x v="231"/>
    <x v="0"/>
    <x v="292"/>
    <x v="89"/>
    <x v="345"/>
    <x v="2"/>
    <x v="20"/>
    <x v="2"/>
    <x v="7"/>
  </r>
  <r>
    <x v="4"/>
    <x v="8"/>
    <x v="158"/>
    <x v="0"/>
    <x v="148"/>
    <x v="80"/>
    <x v="210"/>
    <x v="2"/>
    <x v="20"/>
    <x v="2"/>
    <x v="9"/>
  </r>
  <r>
    <x v="4"/>
    <x v="8"/>
    <x v="227"/>
    <x v="0"/>
    <x v="50"/>
    <x v="43"/>
    <x v="64"/>
    <x v="2"/>
    <x v="20"/>
    <x v="2"/>
    <x v="6"/>
  </r>
  <r>
    <x v="4"/>
    <x v="8"/>
    <x v="328"/>
    <x v="0"/>
    <x v="246"/>
    <x v="42"/>
    <x v="228"/>
    <x v="2"/>
    <x v="20"/>
    <x v="2"/>
    <x v="15"/>
  </r>
  <r>
    <x v="4"/>
    <x v="8"/>
    <x v="328"/>
    <x v="0"/>
    <x v="246"/>
    <x v="41"/>
    <x v="348"/>
    <x v="2"/>
    <x v="20"/>
    <x v="2"/>
    <x v="15"/>
  </r>
  <r>
    <x v="4"/>
    <x v="8"/>
    <x v="328"/>
    <x v="0"/>
    <x v="246"/>
    <x v="40"/>
    <x v="227"/>
    <x v="2"/>
    <x v="20"/>
    <x v="2"/>
    <x v="15"/>
  </r>
  <r>
    <x v="4"/>
    <x v="8"/>
    <x v="128"/>
    <x v="0"/>
    <x v="333"/>
    <x v="32"/>
    <x v="217"/>
    <x v="2"/>
    <x v="20"/>
    <x v="2"/>
    <x v="15"/>
  </r>
  <r>
    <x v="4"/>
    <x v="8"/>
    <x v="2"/>
    <x v="0"/>
    <x v="255"/>
    <x v="28"/>
    <x v="230"/>
    <x v="2"/>
    <x v="20"/>
    <x v="2"/>
    <x v="4"/>
  </r>
  <r>
    <x v="4"/>
    <x v="8"/>
    <x v="238"/>
    <x v="0"/>
    <x v="13"/>
    <x v="26"/>
    <x v="332"/>
    <x v="2"/>
    <x v="20"/>
    <x v="2"/>
    <x v="4"/>
  </r>
  <r>
    <x v="4"/>
    <x v="8"/>
    <x v="52"/>
    <x v="0"/>
    <x v="141"/>
    <x v="25"/>
    <x v="374"/>
    <x v="2"/>
    <x v="20"/>
    <x v="2"/>
    <x v="15"/>
  </r>
  <r>
    <x v="4"/>
    <x v="8"/>
    <x v="154"/>
    <x v="0"/>
    <x v="343"/>
    <x v="24"/>
    <x v="520"/>
    <x v="2"/>
    <x v="20"/>
    <x v="2"/>
    <x v="9"/>
  </r>
  <r>
    <x v="4"/>
    <x v="8"/>
    <x v="16"/>
    <x v="0"/>
    <x v="174"/>
    <x v="44"/>
    <x v="52"/>
    <x v="2"/>
    <x v="20"/>
    <x v="2"/>
    <x v="7"/>
  </r>
  <r>
    <x v="4"/>
    <x v="8"/>
    <x v="96"/>
    <x v="0"/>
    <x v="95"/>
    <x v="23"/>
    <x v="63"/>
    <x v="2"/>
    <x v="20"/>
    <x v="2"/>
    <x v="5"/>
  </r>
  <r>
    <x v="4"/>
    <x v="8"/>
    <x v="96"/>
    <x v="0"/>
    <x v="63"/>
    <x v="19"/>
    <x v="330"/>
    <x v="2"/>
    <x v="20"/>
    <x v="2"/>
    <x v="4"/>
  </r>
  <r>
    <x v="4"/>
    <x v="8"/>
    <x v="96"/>
    <x v="0"/>
    <x v="65"/>
    <x v="12"/>
    <x v="540"/>
    <x v="2"/>
    <x v="20"/>
    <x v="2"/>
    <x v="7"/>
  </r>
  <r>
    <x v="4"/>
    <x v="8"/>
    <x v="149"/>
    <x v="0"/>
    <x v="302"/>
    <x v="11"/>
    <x v="146"/>
    <x v="2"/>
    <x v="20"/>
    <x v="2"/>
    <x v="7"/>
  </r>
  <r>
    <x v="4"/>
    <x v="8"/>
    <x v="16"/>
    <x v="0"/>
    <x v="175"/>
    <x v="10"/>
    <x v="442"/>
    <x v="2"/>
    <x v="20"/>
    <x v="2"/>
    <x v="7"/>
  </r>
  <r>
    <x v="4"/>
    <x v="8"/>
    <x v="16"/>
    <x v="0"/>
    <x v="173"/>
    <x v="9"/>
    <x v="445"/>
    <x v="2"/>
    <x v="20"/>
    <x v="2"/>
    <x v="15"/>
  </r>
  <r>
    <x v="4"/>
    <x v="8"/>
    <x v="171"/>
    <x v="3"/>
    <x v="27"/>
    <x v="4"/>
    <x v="545"/>
    <x v="2"/>
    <x v="20"/>
    <x v="2"/>
    <x v="6"/>
  </r>
  <r>
    <x v="4"/>
    <x v="8"/>
    <x v="341"/>
    <x v="3"/>
    <x v="172"/>
    <x v="7"/>
    <x v="32"/>
    <x v="2"/>
    <x v="20"/>
    <x v="2"/>
    <x v="6"/>
  </r>
  <r>
    <x v="4"/>
    <x v="8"/>
    <x v="113"/>
    <x v="3"/>
    <x v="437"/>
    <x v="130"/>
    <x v="207"/>
    <x v="2"/>
    <x v="20"/>
    <x v="2"/>
    <x v="6"/>
  </r>
  <r>
    <x v="4"/>
    <x v="8"/>
    <x v="113"/>
    <x v="3"/>
    <x v="437"/>
    <x v="129"/>
    <x v="208"/>
    <x v="2"/>
    <x v="20"/>
    <x v="2"/>
    <x v="6"/>
  </r>
  <r>
    <x v="4"/>
    <x v="8"/>
    <x v="374"/>
    <x v="3"/>
    <x v="353"/>
    <x v="103"/>
    <x v="307"/>
    <x v="2"/>
    <x v="20"/>
    <x v="2"/>
    <x v="9"/>
  </r>
  <r>
    <x v="4"/>
    <x v="8"/>
    <x v="32"/>
    <x v="3"/>
    <x v="12"/>
    <x v="102"/>
    <x v="311"/>
    <x v="2"/>
    <x v="20"/>
    <x v="2"/>
    <x v="6"/>
  </r>
  <r>
    <x v="4"/>
    <x v="8"/>
    <x v="246"/>
    <x v="3"/>
    <x v="110"/>
    <x v="100"/>
    <x v="416"/>
    <x v="2"/>
    <x v="20"/>
    <x v="2"/>
    <x v="7"/>
  </r>
  <r>
    <x v="4"/>
    <x v="8"/>
    <x v="374"/>
    <x v="3"/>
    <x v="109"/>
    <x v="99"/>
    <x v="161"/>
    <x v="2"/>
    <x v="20"/>
    <x v="2"/>
    <x v="9"/>
  </r>
  <r>
    <x v="4"/>
    <x v="8"/>
    <x v="113"/>
    <x v="3"/>
    <x v="439"/>
    <x v="96"/>
    <x v="209"/>
    <x v="2"/>
    <x v="20"/>
    <x v="2"/>
    <x v="6"/>
  </r>
  <r>
    <x v="4"/>
    <x v="8"/>
    <x v="101"/>
    <x v="3"/>
    <x v="347"/>
    <x v="92"/>
    <x v="211"/>
    <x v="2"/>
    <x v="20"/>
    <x v="2"/>
    <x v="9"/>
  </r>
  <r>
    <x v="4"/>
    <x v="8"/>
    <x v="282"/>
    <x v="3"/>
    <x v="38"/>
    <x v="91"/>
    <x v="156"/>
    <x v="2"/>
    <x v="20"/>
    <x v="2"/>
    <x v="6"/>
  </r>
  <r>
    <x v="4"/>
    <x v="8"/>
    <x v="377"/>
    <x v="3"/>
    <x v="292"/>
    <x v="89"/>
    <x v="345"/>
    <x v="2"/>
    <x v="20"/>
    <x v="2"/>
    <x v="7"/>
  </r>
  <r>
    <x v="4"/>
    <x v="8"/>
    <x v="52"/>
    <x v="3"/>
    <x v="26"/>
    <x v="79"/>
    <x v="96"/>
    <x v="2"/>
    <x v="20"/>
    <x v="2"/>
    <x v="7"/>
  </r>
  <r>
    <x v="4"/>
    <x v="8"/>
    <x v="338"/>
    <x v="3"/>
    <x v="174"/>
    <x v="44"/>
    <x v="52"/>
    <x v="2"/>
    <x v="20"/>
    <x v="2"/>
    <x v="7"/>
  </r>
  <r>
    <x v="4"/>
    <x v="8"/>
    <x v="96"/>
    <x v="3"/>
    <x v="50"/>
    <x v="43"/>
    <x v="64"/>
    <x v="2"/>
    <x v="20"/>
    <x v="2"/>
    <x v="6"/>
  </r>
  <r>
    <x v="4"/>
    <x v="8"/>
    <x v="171"/>
    <x v="3"/>
    <x v="28"/>
    <x v="36"/>
    <x v="180"/>
    <x v="2"/>
    <x v="20"/>
    <x v="2"/>
    <x v="7"/>
  </r>
  <r>
    <x v="4"/>
    <x v="8"/>
    <x v="26"/>
    <x v="3"/>
    <x v="319"/>
    <x v="27"/>
    <x v="244"/>
    <x v="2"/>
    <x v="20"/>
    <x v="2"/>
    <x v="9"/>
  </r>
  <r>
    <x v="4"/>
    <x v="8"/>
    <x v="272"/>
    <x v="3"/>
    <x v="13"/>
    <x v="26"/>
    <x v="332"/>
    <x v="2"/>
    <x v="20"/>
    <x v="2"/>
    <x v="4"/>
  </r>
  <r>
    <x v="4"/>
    <x v="8"/>
    <x v="96"/>
    <x v="3"/>
    <x v="103"/>
    <x v="20"/>
    <x v="346"/>
    <x v="2"/>
    <x v="20"/>
    <x v="2"/>
    <x v="6"/>
  </r>
  <r>
    <x v="4"/>
    <x v="8"/>
    <x v="193"/>
    <x v="3"/>
    <x v="37"/>
    <x v="6"/>
    <x v="269"/>
    <x v="2"/>
    <x v="20"/>
    <x v="2"/>
    <x v="7"/>
  </r>
  <r>
    <x v="4"/>
    <x v="8"/>
    <x v="179"/>
    <x v="3"/>
    <x v="175"/>
    <x v="10"/>
    <x v="442"/>
    <x v="2"/>
    <x v="20"/>
    <x v="2"/>
    <x v="7"/>
  </r>
  <r>
    <x v="4"/>
    <x v="8"/>
    <x v="377"/>
    <x v="4"/>
    <x v="455"/>
    <x v="3"/>
    <x v="100"/>
    <x v="2"/>
    <x v="20"/>
    <x v="2"/>
    <x v="5"/>
  </r>
  <r>
    <x v="4"/>
    <x v="8"/>
    <x v="192"/>
    <x v="4"/>
    <x v="121"/>
    <x v="155"/>
    <x v="87"/>
    <x v="2"/>
    <x v="20"/>
    <x v="2"/>
    <x v="7"/>
  </r>
  <r>
    <x v="4"/>
    <x v="8"/>
    <x v="35"/>
    <x v="4"/>
    <x v="12"/>
    <x v="102"/>
    <x v="311"/>
    <x v="2"/>
    <x v="20"/>
    <x v="2"/>
    <x v="6"/>
  </r>
  <r>
    <x v="4"/>
    <x v="8"/>
    <x v="374"/>
    <x v="4"/>
    <x v="110"/>
    <x v="100"/>
    <x v="416"/>
    <x v="2"/>
    <x v="20"/>
    <x v="2"/>
    <x v="7"/>
  </r>
  <r>
    <x v="4"/>
    <x v="8"/>
    <x v="358"/>
    <x v="4"/>
    <x v="38"/>
    <x v="91"/>
    <x v="156"/>
    <x v="2"/>
    <x v="20"/>
    <x v="2"/>
    <x v="6"/>
  </r>
  <r>
    <x v="4"/>
    <x v="8"/>
    <x v="171"/>
    <x v="4"/>
    <x v="51"/>
    <x v="78"/>
    <x v="428"/>
    <x v="2"/>
    <x v="20"/>
    <x v="2"/>
    <x v="7"/>
  </r>
  <r>
    <x v="4"/>
    <x v="8"/>
    <x v="187"/>
    <x v="4"/>
    <x v="174"/>
    <x v="44"/>
    <x v="52"/>
    <x v="2"/>
    <x v="20"/>
    <x v="2"/>
    <x v="7"/>
  </r>
  <r>
    <x v="4"/>
    <x v="8"/>
    <x v="49"/>
    <x v="4"/>
    <x v="186"/>
    <x v="30"/>
    <x v="155"/>
    <x v="2"/>
    <x v="20"/>
    <x v="2"/>
    <x v="4"/>
  </r>
  <r>
    <x v="4"/>
    <x v="8"/>
    <x v="181"/>
    <x v="4"/>
    <x v="37"/>
    <x v="6"/>
    <x v="269"/>
    <x v="2"/>
    <x v="20"/>
    <x v="2"/>
    <x v="7"/>
  </r>
  <r>
    <x v="4"/>
    <x v="8"/>
    <x v="372"/>
    <x v="5"/>
    <x v="172"/>
    <x v="7"/>
    <x v="32"/>
    <x v="2"/>
    <x v="20"/>
    <x v="2"/>
    <x v="6"/>
  </r>
  <r>
    <x v="4"/>
    <x v="8"/>
    <x v="262"/>
    <x v="5"/>
    <x v="13"/>
    <x v="26"/>
    <x v="332"/>
    <x v="2"/>
    <x v="20"/>
    <x v="2"/>
    <x v="4"/>
  </r>
  <r>
    <x v="4"/>
    <x v="8"/>
    <x v="374"/>
    <x v="5"/>
    <x v="12"/>
    <x v="102"/>
    <x v="311"/>
    <x v="2"/>
    <x v="20"/>
    <x v="2"/>
    <x v="6"/>
  </r>
  <r>
    <x v="4"/>
    <x v="8"/>
    <x v="181"/>
    <x v="6"/>
    <x v="455"/>
    <x v="3"/>
    <x v="100"/>
    <x v="2"/>
    <x v="20"/>
    <x v="2"/>
    <x v="5"/>
  </r>
  <r>
    <x v="4"/>
    <x v="8"/>
    <x v="113"/>
    <x v="6"/>
    <x v="472"/>
    <x v="95"/>
    <x v="189"/>
    <x v="2"/>
    <x v="20"/>
    <x v="2"/>
    <x v="3"/>
  </r>
  <r>
    <x v="4"/>
    <x v="8"/>
    <x v="295"/>
    <x v="6"/>
    <x v="13"/>
    <x v="26"/>
    <x v="332"/>
    <x v="2"/>
    <x v="20"/>
    <x v="2"/>
    <x v="4"/>
  </r>
  <r>
    <x v="4"/>
    <x v="8"/>
    <x v="26"/>
    <x v="7"/>
    <x v="13"/>
    <x v="26"/>
    <x v="332"/>
    <x v="2"/>
    <x v="20"/>
    <x v="2"/>
    <x v="4"/>
  </r>
  <r>
    <x v="4"/>
    <x v="8"/>
    <x v="317"/>
    <x v="7"/>
    <x v="472"/>
    <x v="95"/>
    <x v="189"/>
    <x v="2"/>
    <x v="20"/>
    <x v="2"/>
    <x v="3"/>
  </r>
  <r>
    <x v="4"/>
    <x v="8"/>
    <x v="49"/>
    <x v="4"/>
    <x v="213"/>
    <x v="31"/>
    <x v="145"/>
    <x v="3"/>
    <x v="20"/>
    <x v="2"/>
    <x v="4"/>
  </r>
  <r>
    <x v="4"/>
    <x v="13"/>
    <x v="352"/>
    <x v="4"/>
    <x v="93"/>
    <x v="194"/>
    <x v="238"/>
    <x v="0"/>
    <x v="20"/>
    <x v="2"/>
    <x v="7"/>
  </r>
  <r>
    <x v="4"/>
    <x v="13"/>
    <x v="349"/>
    <x v="0"/>
    <x v="452"/>
    <x v="76"/>
    <x v="92"/>
    <x v="1"/>
    <x v="16"/>
    <x v="0"/>
    <x v="9"/>
  </r>
  <r>
    <x v="4"/>
    <x v="13"/>
    <x v="362"/>
    <x v="0"/>
    <x v="156"/>
    <x v="77"/>
    <x v="510"/>
    <x v="1"/>
    <x v="16"/>
    <x v="0"/>
    <x v="0"/>
  </r>
  <r>
    <x v="4"/>
    <x v="13"/>
    <x v="381"/>
    <x v="0"/>
    <x v="216"/>
    <x v="197"/>
    <x v="477"/>
    <x v="1"/>
    <x v="8"/>
    <x v="0"/>
    <x v="9"/>
  </r>
  <r>
    <x v="4"/>
    <x v="13"/>
    <x v="362"/>
    <x v="3"/>
    <x v="452"/>
    <x v="76"/>
    <x v="92"/>
    <x v="1"/>
    <x v="16"/>
    <x v="0"/>
    <x v="12"/>
  </r>
  <r>
    <x v="4"/>
    <x v="13"/>
    <x v="352"/>
    <x v="3"/>
    <x v="327"/>
    <x v="333"/>
    <x v="298"/>
    <x v="1"/>
    <x v="5"/>
    <x v="0"/>
    <x v="5"/>
  </r>
  <r>
    <x v="4"/>
    <x v="13"/>
    <x v="61"/>
    <x v="3"/>
    <x v="5"/>
    <x v="210"/>
    <x v="322"/>
    <x v="1"/>
    <x v="9"/>
    <x v="0"/>
    <x v="4"/>
  </r>
  <r>
    <x v="4"/>
    <x v="13"/>
    <x v="133"/>
    <x v="3"/>
    <x v="216"/>
    <x v="197"/>
    <x v="477"/>
    <x v="1"/>
    <x v="8"/>
    <x v="0"/>
    <x v="9"/>
  </r>
  <r>
    <x v="4"/>
    <x v="13"/>
    <x v="362"/>
    <x v="0"/>
    <x v="155"/>
    <x v="70"/>
    <x v="500"/>
    <x v="2"/>
    <x v="20"/>
    <x v="2"/>
    <x v="15"/>
  </r>
  <r>
    <x v="4"/>
    <x v="13"/>
    <x v="228"/>
    <x v="0"/>
    <x v="112"/>
    <x v="221"/>
    <x v="275"/>
    <x v="2"/>
    <x v="20"/>
    <x v="2"/>
    <x v="9"/>
  </r>
  <r>
    <x v="4"/>
    <x v="13"/>
    <x v="270"/>
    <x v="0"/>
    <x v="169"/>
    <x v="220"/>
    <x v="485"/>
    <x v="2"/>
    <x v="20"/>
    <x v="2"/>
    <x v="7"/>
  </r>
  <r>
    <x v="4"/>
    <x v="13"/>
    <x v="264"/>
    <x v="0"/>
    <x v="164"/>
    <x v="218"/>
    <x v="419"/>
    <x v="2"/>
    <x v="20"/>
    <x v="2"/>
    <x v="6"/>
  </r>
  <r>
    <x v="4"/>
    <x v="13"/>
    <x v="61"/>
    <x v="0"/>
    <x v="24"/>
    <x v="211"/>
    <x v="449"/>
    <x v="2"/>
    <x v="20"/>
    <x v="2"/>
    <x v="2"/>
  </r>
  <r>
    <x v="4"/>
    <x v="13"/>
    <x v="67"/>
    <x v="0"/>
    <x v="361"/>
    <x v="208"/>
    <x v="406"/>
    <x v="2"/>
    <x v="20"/>
    <x v="2"/>
    <x v="15"/>
  </r>
  <r>
    <x v="4"/>
    <x v="13"/>
    <x v="324"/>
    <x v="0"/>
    <x v="379"/>
    <x v="207"/>
    <x v="369"/>
    <x v="2"/>
    <x v="20"/>
    <x v="2"/>
    <x v="4"/>
  </r>
  <r>
    <x v="4"/>
    <x v="13"/>
    <x v="62"/>
    <x v="0"/>
    <x v="35"/>
    <x v="167"/>
    <x v="421"/>
    <x v="2"/>
    <x v="20"/>
    <x v="2"/>
    <x v="9"/>
  </r>
  <r>
    <x v="4"/>
    <x v="13"/>
    <x v="318"/>
    <x v="0"/>
    <x v="245"/>
    <x v="166"/>
    <x v="231"/>
    <x v="2"/>
    <x v="20"/>
    <x v="2"/>
    <x v="9"/>
  </r>
  <r>
    <x v="4"/>
    <x v="13"/>
    <x v="205"/>
    <x v="0"/>
    <x v="163"/>
    <x v="163"/>
    <x v="395"/>
    <x v="2"/>
    <x v="20"/>
    <x v="2"/>
    <x v="6"/>
  </r>
  <r>
    <x v="4"/>
    <x v="13"/>
    <x v="202"/>
    <x v="0"/>
    <x v="290"/>
    <x v="162"/>
    <x v="229"/>
    <x v="2"/>
    <x v="20"/>
    <x v="2"/>
    <x v="9"/>
  </r>
  <r>
    <x v="4"/>
    <x v="13"/>
    <x v="202"/>
    <x v="0"/>
    <x v="325"/>
    <x v="161"/>
    <x v="435"/>
    <x v="2"/>
    <x v="20"/>
    <x v="2"/>
    <x v="7"/>
  </r>
  <r>
    <x v="4"/>
    <x v="13"/>
    <x v="279"/>
    <x v="0"/>
    <x v="264"/>
    <x v="160"/>
    <x v="205"/>
    <x v="2"/>
    <x v="20"/>
    <x v="2"/>
    <x v="7"/>
  </r>
  <r>
    <x v="4"/>
    <x v="13"/>
    <x v="279"/>
    <x v="0"/>
    <x v="264"/>
    <x v="159"/>
    <x v="356"/>
    <x v="2"/>
    <x v="20"/>
    <x v="2"/>
    <x v="7"/>
  </r>
  <r>
    <x v="4"/>
    <x v="13"/>
    <x v="279"/>
    <x v="0"/>
    <x v="264"/>
    <x v="158"/>
    <x v="286"/>
    <x v="2"/>
    <x v="20"/>
    <x v="2"/>
    <x v="7"/>
  </r>
  <r>
    <x v="4"/>
    <x v="13"/>
    <x v="280"/>
    <x v="0"/>
    <x v="57"/>
    <x v="156"/>
    <x v="506"/>
    <x v="2"/>
    <x v="20"/>
    <x v="2"/>
    <x v="7"/>
  </r>
  <r>
    <x v="4"/>
    <x v="13"/>
    <x v="121"/>
    <x v="0"/>
    <x v="436"/>
    <x v="556"/>
    <x v="86"/>
    <x v="2"/>
    <x v="20"/>
    <x v="2"/>
    <x v="15"/>
  </r>
  <r>
    <x v="4"/>
    <x v="13"/>
    <x v="343"/>
    <x v="0"/>
    <x v="258"/>
    <x v="552"/>
    <x v="191"/>
    <x v="2"/>
    <x v="20"/>
    <x v="2"/>
    <x v="7"/>
  </r>
  <r>
    <x v="4"/>
    <x v="13"/>
    <x v="88"/>
    <x v="0"/>
    <x v="435"/>
    <x v="419"/>
    <x v="168"/>
    <x v="2"/>
    <x v="20"/>
    <x v="2"/>
    <x v="9"/>
  </r>
  <r>
    <x v="4"/>
    <x v="13"/>
    <x v="239"/>
    <x v="0"/>
    <x v="101"/>
    <x v="252"/>
    <x v="480"/>
    <x v="2"/>
    <x v="20"/>
    <x v="2"/>
    <x v="15"/>
  </r>
  <r>
    <x v="4"/>
    <x v="13"/>
    <x v="284"/>
    <x v="0"/>
    <x v="474"/>
    <x v="241"/>
    <x v="365"/>
    <x v="2"/>
    <x v="20"/>
    <x v="2"/>
    <x v="6"/>
  </r>
  <r>
    <x v="4"/>
    <x v="13"/>
    <x v="284"/>
    <x v="0"/>
    <x v="475"/>
    <x v="238"/>
    <x v="452"/>
    <x v="2"/>
    <x v="20"/>
    <x v="2"/>
    <x v="7"/>
  </r>
  <r>
    <x v="4"/>
    <x v="13"/>
    <x v="20"/>
    <x v="0"/>
    <x v="19"/>
    <x v="172"/>
    <x v="201"/>
    <x v="2"/>
    <x v="20"/>
    <x v="2"/>
    <x v="6"/>
  </r>
  <r>
    <x v="4"/>
    <x v="13"/>
    <x v="23"/>
    <x v="0"/>
    <x v="89"/>
    <x v="170"/>
    <x v="187"/>
    <x v="2"/>
    <x v="20"/>
    <x v="2"/>
    <x v="15"/>
  </r>
  <r>
    <x v="4"/>
    <x v="13"/>
    <x v="23"/>
    <x v="0"/>
    <x v="90"/>
    <x v="168"/>
    <x v="197"/>
    <x v="2"/>
    <x v="20"/>
    <x v="2"/>
    <x v="9"/>
  </r>
  <r>
    <x v="4"/>
    <x v="13"/>
    <x v="263"/>
    <x v="0"/>
    <x v="121"/>
    <x v="155"/>
    <x v="87"/>
    <x v="2"/>
    <x v="20"/>
    <x v="2"/>
    <x v="7"/>
  </r>
  <r>
    <x v="4"/>
    <x v="13"/>
    <x v="20"/>
    <x v="0"/>
    <x v="107"/>
    <x v="152"/>
    <x v="441"/>
    <x v="2"/>
    <x v="20"/>
    <x v="2"/>
    <x v="9"/>
  </r>
  <r>
    <x v="4"/>
    <x v="13"/>
    <x v="190"/>
    <x v="0"/>
    <x v="229"/>
    <x v="151"/>
    <x v="270"/>
    <x v="2"/>
    <x v="20"/>
    <x v="2"/>
    <x v="9"/>
  </r>
  <r>
    <x v="4"/>
    <x v="13"/>
    <x v="177"/>
    <x v="0"/>
    <x v="123"/>
    <x v="148"/>
    <x v="150"/>
    <x v="2"/>
    <x v="20"/>
    <x v="2"/>
    <x v="7"/>
  </r>
  <r>
    <x v="4"/>
    <x v="13"/>
    <x v="349"/>
    <x v="0"/>
    <x v="452"/>
    <x v="72"/>
    <x v="472"/>
    <x v="2"/>
    <x v="20"/>
    <x v="2"/>
    <x v="9"/>
  </r>
  <r>
    <x v="4"/>
    <x v="13"/>
    <x v="235"/>
    <x v="0"/>
    <x v="399"/>
    <x v="71"/>
    <x v="287"/>
    <x v="2"/>
    <x v="20"/>
    <x v="2"/>
    <x v="7"/>
  </r>
  <r>
    <x v="4"/>
    <x v="13"/>
    <x v="362"/>
    <x v="0"/>
    <x v="155"/>
    <x v="73"/>
    <x v="320"/>
    <x v="2"/>
    <x v="20"/>
    <x v="2"/>
    <x v="15"/>
  </r>
  <r>
    <x v="4"/>
    <x v="13"/>
    <x v="177"/>
    <x v="0"/>
    <x v="122"/>
    <x v="146"/>
    <x v="151"/>
    <x v="2"/>
    <x v="20"/>
    <x v="2"/>
    <x v="9"/>
  </r>
  <r>
    <x v="4"/>
    <x v="13"/>
    <x v="126"/>
    <x v="0"/>
    <x v="266"/>
    <x v="206"/>
    <x v="327"/>
    <x v="2"/>
    <x v="20"/>
    <x v="2"/>
    <x v="15"/>
  </r>
  <r>
    <x v="4"/>
    <x v="13"/>
    <x v="343"/>
    <x v="0"/>
    <x v="257"/>
    <x v="205"/>
    <x v="408"/>
    <x v="2"/>
    <x v="20"/>
    <x v="2"/>
    <x v="15"/>
  </r>
  <r>
    <x v="4"/>
    <x v="13"/>
    <x v="206"/>
    <x v="0"/>
    <x v="370"/>
    <x v="203"/>
    <x v="396"/>
    <x v="2"/>
    <x v="20"/>
    <x v="2"/>
    <x v="9"/>
  </r>
  <r>
    <x v="4"/>
    <x v="13"/>
    <x v="352"/>
    <x v="0"/>
    <x v="49"/>
    <x v="191"/>
    <x v="350"/>
    <x v="2"/>
    <x v="20"/>
    <x v="2"/>
    <x v="7"/>
  </r>
  <r>
    <x v="4"/>
    <x v="13"/>
    <x v="352"/>
    <x v="0"/>
    <x v="48"/>
    <x v="182"/>
    <x v="192"/>
    <x v="2"/>
    <x v="20"/>
    <x v="2"/>
    <x v="7"/>
  </r>
  <r>
    <x v="4"/>
    <x v="13"/>
    <x v="362"/>
    <x v="3"/>
    <x v="452"/>
    <x v="72"/>
    <x v="472"/>
    <x v="2"/>
    <x v="20"/>
    <x v="2"/>
    <x v="9"/>
  </r>
  <r>
    <x v="4"/>
    <x v="13"/>
    <x v="177"/>
    <x v="3"/>
    <x v="321"/>
    <x v="145"/>
    <x v="88"/>
    <x v="2"/>
    <x v="20"/>
    <x v="2"/>
    <x v="6"/>
  </r>
  <r>
    <x v="4"/>
    <x v="13"/>
    <x v="20"/>
    <x v="3"/>
    <x v="229"/>
    <x v="151"/>
    <x v="270"/>
    <x v="2"/>
    <x v="20"/>
    <x v="2"/>
    <x v="9"/>
  </r>
  <r>
    <x v="4"/>
    <x v="13"/>
    <x v="23"/>
    <x v="3"/>
    <x v="245"/>
    <x v="166"/>
    <x v="231"/>
    <x v="2"/>
    <x v="20"/>
    <x v="2"/>
    <x v="9"/>
  </r>
  <r>
    <x v="4"/>
    <x v="13"/>
    <x v="83"/>
    <x v="3"/>
    <x v="291"/>
    <x v="548"/>
    <x v="409"/>
    <x v="2"/>
    <x v="20"/>
    <x v="2"/>
    <x v="7"/>
  </r>
  <r>
    <x v="4"/>
    <x v="13"/>
    <x v="352"/>
    <x v="3"/>
    <x v="326"/>
    <x v="459"/>
    <x v="439"/>
    <x v="2"/>
    <x v="20"/>
    <x v="2"/>
    <x v="9"/>
  </r>
  <r>
    <x v="4"/>
    <x v="13"/>
    <x v="140"/>
    <x v="3"/>
    <x v="435"/>
    <x v="419"/>
    <x v="168"/>
    <x v="2"/>
    <x v="20"/>
    <x v="2"/>
    <x v="9"/>
  </r>
  <r>
    <x v="4"/>
    <x v="13"/>
    <x v="117"/>
    <x v="3"/>
    <x v="241"/>
    <x v="231"/>
    <x v="276"/>
    <x v="2"/>
    <x v="20"/>
    <x v="2"/>
    <x v="7"/>
  </r>
  <r>
    <x v="4"/>
    <x v="13"/>
    <x v="239"/>
    <x v="3"/>
    <x v="36"/>
    <x v="223"/>
    <x v="117"/>
    <x v="2"/>
    <x v="20"/>
    <x v="2"/>
    <x v="9"/>
  </r>
  <r>
    <x v="4"/>
    <x v="13"/>
    <x v="144"/>
    <x v="3"/>
    <x v="112"/>
    <x v="221"/>
    <x v="275"/>
    <x v="2"/>
    <x v="20"/>
    <x v="2"/>
    <x v="9"/>
  </r>
  <r>
    <x v="4"/>
    <x v="13"/>
    <x v="209"/>
    <x v="3"/>
    <x v="169"/>
    <x v="220"/>
    <x v="485"/>
    <x v="2"/>
    <x v="20"/>
    <x v="2"/>
    <x v="7"/>
  </r>
  <r>
    <x v="4"/>
    <x v="13"/>
    <x v="61"/>
    <x v="3"/>
    <x v="311"/>
    <x v="212"/>
    <x v="248"/>
    <x v="2"/>
    <x v="20"/>
    <x v="2"/>
    <x v="5"/>
  </r>
  <r>
    <x v="4"/>
    <x v="13"/>
    <x v="59"/>
    <x v="3"/>
    <x v="370"/>
    <x v="203"/>
    <x v="396"/>
    <x v="2"/>
    <x v="20"/>
    <x v="2"/>
    <x v="9"/>
  </r>
  <r>
    <x v="4"/>
    <x v="13"/>
    <x v="59"/>
    <x v="3"/>
    <x v="170"/>
    <x v="195"/>
    <x v="482"/>
    <x v="2"/>
    <x v="20"/>
    <x v="2"/>
    <x v="6"/>
  </r>
  <r>
    <x v="4"/>
    <x v="13"/>
    <x v="76"/>
    <x v="3"/>
    <x v="90"/>
    <x v="168"/>
    <x v="197"/>
    <x v="2"/>
    <x v="20"/>
    <x v="2"/>
    <x v="9"/>
  </r>
  <r>
    <x v="4"/>
    <x v="13"/>
    <x v="23"/>
    <x v="3"/>
    <x v="35"/>
    <x v="167"/>
    <x v="421"/>
    <x v="2"/>
    <x v="20"/>
    <x v="2"/>
    <x v="9"/>
  </r>
  <r>
    <x v="4"/>
    <x v="13"/>
    <x v="23"/>
    <x v="3"/>
    <x v="286"/>
    <x v="165"/>
    <x v="232"/>
    <x v="2"/>
    <x v="20"/>
    <x v="2"/>
    <x v="7"/>
  </r>
  <r>
    <x v="4"/>
    <x v="13"/>
    <x v="384"/>
    <x v="3"/>
    <x v="8"/>
    <x v="164"/>
    <x v="433"/>
    <x v="2"/>
    <x v="20"/>
    <x v="2"/>
    <x v="9"/>
  </r>
  <r>
    <x v="4"/>
    <x v="13"/>
    <x v="203"/>
    <x v="3"/>
    <x v="121"/>
    <x v="155"/>
    <x v="87"/>
    <x v="2"/>
    <x v="20"/>
    <x v="2"/>
    <x v="7"/>
  </r>
  <r>
    <x v="4"/>
    <x v="13"/>
    <x v="176"/>
    <x v="4"/>
    <x v="399"/>
    <x v="71"/>
    <x v="287"/>
    <x v="2"/>
    <x v="20"/>
    <x v="2"/>
    <x v="7"/>
  </r>
  <r>
    <x v="4"/>
    <x v="13"/>
    <x v="224"/>
    <x v="4"/>
    <x v="76"/>
    <x v="253"/>
    <x v="105"/>
    <x v="2"/>
    <x v="20"/>
    <x v="2"/>
    <x v="7"/>
  </r>
  <r>
    <x v="4"/>
    <x v="13"/>
    <x v="107"/>
    <x v="4"/>
    <x v="475"/>
    <x v="238"/>
    <x v="452"/>
    <x v="2"/>
    <x v="20"/>
    <x v="2"/>
    <x v="7"/>
  </r>
  <r>
    <x v="4"/>
    <x v="13"/>
    <x v="239"/>
    <x v="4"/>
    <x v="59"/>
    <x v="215"/>
    <x v="308"/>
    <x v="2"/>
    <x v="20"/>
    <x v="2"/>
    <x v="7"/>
  </r>
  <r>
    <x v="4"/>
    <x v="13"/>
    <x v="61"/>
    <x v="4"/>
    <x v="413"/>
    <x v="214"/>
    <x v="349"/>
    <x v="2"/>
    <x v="20"/>
    <x v="2"/>
    <x v="6"/>
  </r>
  <r>
    <x v="4"/>
    <x v="13"/>
    <x v="381"/>
    <x v="4"/>
    <x v="282"/>
    <x v="202"/>
    <x v="221"/>
    <x v="2"/>
    <x v="20"/>
    <x v="2"/>
    <x v="7"/>
  </r>
  <r>
    <x v="4"/>
    <x v="13"/>
    <x v="200"/>
    <x v="4"/>
    <x v="19"/>
    <x v="172"/>
    <x v="201"/>
    <x v="2"/>
    <x v="20"/>
    <x v="2"/>
    <x v="6"/>
  </r>
  <r>
    <x v="4"/>
    <x v="13"/>
    <x v="20"/>
    <x v="4"/>
    <x v="108"/>
    <x v="171"/>
    <x v="249"/>
    <x v="2"/>
    <x v="20"/>
    <x v="2"/>
    <x v="7"/>
  </r>
  <r>
    <x v="4"/>
    <x v="13"/>
    <x v="107"/>
    <x v="4"/>
    <x v="286"/>
    <x v="165"/>
    <x v="232"/>
    <x v="2"/>
    <x v="20"/>
    <x v="2"/>
    <x v="7"/>
  </r>
  <r>
    <x v="4"/>
    <x v="13"/>
    <x v="384"/>
    <x v="4"/>
    <x v="163"/>
    <x v="163"/>
    <x v="395"/>
    <x v="2"/>
    <x v="20"/>
    <x v="2"/>
    <x v="6"/>
  </r>
  <r>
    <x v="4"/>
    <x v="13"/>
    <x v="383"/>
    <x v="4"/>
    <x v="264"/>
    <x v="160"/>
    <x v="205"/>
    <x v="2"/>
    <x v="20"/>
    <x v="2"/>
    <x v="7"/>
  </r>
  <r>
    <x v="4"/>
    <x v="13"/>
    <x v="48"/>
    <x v="4"/>
    <x v="454"/>
    <x v="149"/>
    <x v="149"/>
    <x v="2"/>
    <x v="20"/>
    <x v="2"/>
    <x v="5"/>
  </r>
  <r>
    <x v="4"/>
    <x v="13"/>
    <x v="24"/>
    <x v="4"/>
    <x v="293"/>
    <x v="368"/>
    <x v="204"/>
    <x v="2"/>
    <x v="20"/>
    <x v="2"/>
    <x v="6"/>
  </r>
  <r>
    <x v="4"/>
    <x v="13"/>
    <x v="144"/>
    <x v="4"/>
    <x v="164"/>
    <x v="218"/>
    <x v="419"/>
    <x v="2"/>
    <x v="20"/>
    <x v="2"/>
    <x v="6"/>
  </r>
  <r>
    <x v="4"/>
    <x v="13"/>
    <x v="325"/>
    <x v="4"/>
    <x v="91"/>
    <x v="216"/>
    <x v="83"/>
    <x v="2"/>
    <x v="20"/>
    <x v="2"/>
    <x v="5"/>
  </r>
  <r>
    <x v="4"/>
    <x v="13"/>
    <x v="383"/>
    <x v="4"/>
    <x v="264"/>
    <x v="158"/>
    <x v="286"/>
    <x v="2"/>
    <x v="20"/>
    <x v="2"/>
    <x v="7"/>
  </r>
  <r>
    <x v="4"/>
    <x v="13"/>
    <x v="383"/>
    <x v="4"/>
    <x v="264"/>
    <x v="159"/>
    <x v="356"/>
    <x v="2"/>
    <x v="20"/>
    <x v="2"/>
    <x v="7"/>
  </r>
  <r>
    <x v="4"/>
    <x v="13"/>
    <x v="177"/>
    <x v="5"/>
    <x v="269"/>
    <x v="153"/>
    <x v="85"/>
    <x v="2"/>
    <x v="20"/>
    <x v="2"/>
    <x v="6"/>
  </r>
  <r>
    <x v="4"/>
    <x v="13"/>
    <x v="107"/>
    <x v="5"/>
    <x v="474"/>
    <x v="241"/>
    <x v="365"/>
    <x v="2"/>
    <x v="20"/>
    <x v="2"/>
    <x v="6"/>
  </r>
  <r>
    <x v="4"/>
    <x v="13"/>
    <x v="366"/>
    <x v="5"/>
    <x v="396"/>
    <x v="254"/>
    <x v="412"/>
    <x v="2"/>
    <x v="20"/>
    <x v="2"/>
    <x v="6"/>
  </r>
  <r>
    <x v="4"/>
    <x v="13"/>
    <x v="23"/>
    <x v="5"/>
    <x v="458"/>
    <x v="169"/>
    <x v="432"/>
    <x v="2"/>
    <x v="20"/>
    <x v="2"/>
    <x v="6"/>
  </r>
  <r>
    <x v="4"/>
    <x v="13"/>
    <x v="61"/>
    <x v="5"/>
    <x v="4"/>
    <x v="213"/>
    <x v="272"/>
    <x v="2"/>
    <x v="20"/>
    <x v="2"/>
    <x v="5"/>
  </r>
  <r>
    <x v="4"/>
    <x v="13"/>
    <x v="53"/>
    <x v="5"/>
    <x v="19"/>
    <x v="172"/>
    <x v="201"/>
    <x v="2"/>
    <x v="20"/>
    <x v="2"/>
    <x v="6"/>
  </r>
  <r>
    <x v="4"/>
    <x v="13"/>
    <x v="352"/>
    <x v="6"/>
    <x v="279"/>
    <x v="201"/>
    <x v="37"/>
    <x v="2"/>
    <x v="20"/>
    <x v="2"/>
    <x v="5"/>
  </r>
  <r>
    <x v="4"/>
    <x v="13"/>
    <x v="381"/>
    <x v="6"/>
    <x v="91"/>
    <x v="216"/>
    <x v="83"/>
    <x v="2"/>
    <x v="20"/>
    <x v="2"/>
    <x v="5"/>
  </r>
  <r>
    <x v="4"/>
    <x v="13"/>
    <x v="124"/>
    <x v="6"/>
    <x v="366"/>
    <x v="366"/>
    <x v="316"/>
    <x v="2"/>
    <x v="20"/>
    <x v="2"/>
    <x v="4"/>
  </r>
  <r>
    <x v="4"/>
    <x v="13"/>
    <x v="362"/>
    <x v="0"/>
    <x v="155"/>
    <x v="74"/>
    <x v="321"/>
    <x v="3"/>
    <x v="20"/>
    <x v="2"/>
    <x v="15"/>
  </r>
  <r>
    <x v="4"/>
    <x v="13"/>
    <x v="362"/>
    <x v="0"/>
    <x v="157"/>
    <x v="75"/>
    <x v="360"/>
    <x v="3"/>
    <x v="20"/>
    <x v="2"/>
    <x v="4"/>
  </r>
  <r>
    <x v="4"/>
    <x v="13"/>
    <x v="240"/>
    <x v="0"/>
    <x v="203"/>
    <x v="222"/>
    <x v="188"/>
    <x v="3"/>
    <x v="20"/>
    <x v="2"/>
    <x v="9"/>
  </r>
  <r>
    <x v="4"/>
    <x v="13"/>
    <x v="283"/>
    <x v="0"/>
    <x v="404"/>
    <x v="196"/>
    <x v="49"/>
    <x v="3"/>
    <x v="20"/>
    <x v="2"/>
    <x v="9"/>
  </r>
  <r>
    <x v="4"/>
    <x v="13"/>
    <x v="229"/>
    <x v="0"/>
    <x v="85"/>
    <x v="190"/>
    <x v="277"/>
    <x v="3"/>
    <x v="20"/>
    <x v="2"/>
    <x v="7"/>
  </r>
  <r>
    <x v="4"/>
    <x v="13"/>
    <x v="229"/>
    <x v="0"/>
    <x v="201"/>
    <x v="189"/>
    <x v="128"/>
    <x v="3"/>
    <x v="20"/>
    <x v="2"/>
    <x v="6"/>
  </r>
  <r>
    <x v="4"/>
    <x v="13"/>
    <x v="336"/>
    <x v="3"/>
    <x v="157"/>
    <x v="75"/>
    <x v="360"/>
    <x v="3"/>
    <x v="20"/>
    <x v="2"/>
    <x v="4"/>
  </r>
  <r>
    <x v="4"/>
    <x v="13"/>
    <x v="20"/>
    <x v="3"/>
    <x v="409"/>
    <x v="188"/>
    <x v="481"/>
    <x v="3"/>
    <x v="20"/>
    <x v="2"/>
    <x v="6"/>
  </r>
  <r>
    <x v="4"/>
    <x v="13"/>
    <x v="61"/>
    <x v="3"/>
    <x v="203"/>
    <x v="222"/>
    <x v="188"/>
    <x v="3"/>
    <x v="20"/>
    <x v="2"/>
    <x v="9"/>
  </r>
  <r>
    <x v="4"/>
    <x v="13"/>
    <x v="102"/>
    <x v="3"/>
    <x v="404"/>
    <x v="196"/>
    <x v="49"/>
    <x v="3"/>
    <x v="20"/>
    <x v="2"/>
    <x v="9"/>
  </r>
  <r>
    <x v="4"/>
    <x v="13"/>
    <x v="83"/>
    <x v="4"/>
    <x v="157"/>
    <x v="75"/>
    <x v="360"/>
    <x v="3"/>
    <x v="20"/>
    <x v="2"/>
    <x v="4"/>
  </r>
  <r>
    <x v="4"/>
    <x v="13"/>
    <x v="24"/>
    <x v="4"/>
    <x v="201"/>
    <x v="189"/>
    <x v="128"/>
    <x v="3"/>
    <x v="20"/>
    <x v="2"/>
    <x v="6"/>
  </r>
  <r>
    <x v="4"/>
    <x v="13"/>
    <x v="24"/>
    <x v="4"/>
    <x v="85"/>
    <x v="190"/>
    <x v="277"/>
    <x v="3"/>
    <x v="20"/>
    <x v="2"/>
    <x v="7"/>
  </r>
  <r>
    <x v="4"/>
    <x v="13"/>
    <x v="212"/>
    <x v="5"/>
    <x v="157"/>
    <x v="75"/>
    <x v="360"/>
    <x v="3"/>
    <x v="20"/>
    <x v="2"/>
    <x v="4"/>
  </r>
  <r>
    <x v="4"/>
    <x v="13"/>
    <x v="337"/>
    <x v="7"/>
    <x v="442"/>
    <x v="341"/>
    <x v="326"/>
    <x v="3"/>
    <x v="20"/>
    <x v="2"/>
    <x v="4"/>
  </r>
  <r>
    <x v="4"/>
    <x v="18"/>
    <x v="97"/>
    <x v="4"/>
    <x v="78"/>
    <x v="399"/>
    <x v="101"/>
    <x v="0"/>
    <x v="20"/>
    <x v="2"/>
    <x v="6"/>
  </r>
  <r>
    <x v="4"/>
    <x v="18"/>
    <x v="186"/>
    <x v="0"/>
    <x v="77"/>
    <x v="297"/>
    <x v="141"/>
    <x v="2"/>
    <x v="20"/>
    <x v="2"/>
    <x v="15"/>
  </r>
  <r>
    <x v="4"/>
    <x v="18"/>
    <x v="186"/>
    <x v="0"/>
    <x v="77"/>
    <x v="298"/>
    <x v="344"/>
    <x v="2"/>
    <x v="20"/>
    <x v="2"/>
    <x v="15"/>
  </r>
  <r>
    <x v="4"/>
    <x v="18"/>
    <x v="31"/>
    <x v="0"/>
    <x v="200"/>
    <x v="313"/>
    <x v="4"/>
    <x v="2"/>
    <x v="20"/>
    <x v="2"/>
    <x v="15"/>
  </r>
  <r>
    <x v="4"/>
    <x v="18"/>
    <x v="185"/>
    <x v="0"/>
    <x v="133"/>
    <x v="354"/>
    <x v="72"/>
    <x v="2"/>
    <x v="20"/>
    <x v="2"/>
    <x v="15"/>
  </r>
  <r>
    <x v="4"/>
    <x v="18"/>
    <x v="185"/>
    <x v="0"/>
    <x v="134"/>
    <x v="356"/>
    <x v="528"/>
    <x v="2"/>
    <x v="20"/>
    <x v="2"/>
    <x v="9"/>
  </r>
  <r>
    <x v="4"/>
    <x v="18"/>
    <x v="185"/>
    <x v="0"/>
    <x v="134"/>
    <x v="360"/>
    <x v="451"/>
    <x v="2"/>
    <x v="20"/>
    <x v="2"/>
    <x v="9"/>
  </r>
  <r>
    <x v="4"/>
    <x v="18"/>
    <x v="278"/>
    <x v="0"/>
    <x v="131"/>
    <x v="365"/>
    <x v="370"/>
    <x v="2"/>
    <x v="20"/>
    <x v="2"/>
    <x v="15"/>
  </r>
  <r>
    <x v="4"/>
    <x v="18"/>
    <x v="278"/>
    <x v="0"/>
    <x v="131"/>
    <x v="364"/>
    <x v="450"/>
    <x v="2"/>
    <x v="20"/>
    <x v="2"/>
    <x v="15"/>
  </r>
  <r>
    <x v="4"/>
    <x v="18"/>
    <x v="185"/>
    <x v="0"/>
    <x v="133"/>
    <x v="358"/>
    <x v="434"/>
    <x v="2"/>
    <x v="20"/>
    <x v="2"/>
    <x v="15"/>
  </r>
  <r>
    <x v="4"/>
    <x v="18"/>
    <x v="185"/>
    <x v="0"/>
    <x v="202"/>
    <x v="355"/>
    <x v="22"/>
    <x v="2"/>
    <x v="20"/>
    <x v="2"/>
    <x v="9"/>
  </r>
  <r>
    <x v="4"/>
    <x v="18"/>
    <x v="185"/>
    <x v="0"/>
    <x v="133"/>
    <x v="352"/>
    <x v="331"/>
    <x v="2"/>
    <x v="20"/>
    <x v="2"/>
    <x v="15"/>
  </r>
  <r>
    <x v="4"/>
    <x v="18"/>
    <x v="185"/>
    <x v="0"/>
    <x v="135"/>
    <x v="351"/>
    <x v="84"/>
    <x v="2"/>
    <x v="20"/>
    <x v="2"/>
    <x v="9"/>
  </r>
  <r>
    <x v="4"/>
    <x v="18"/>
    <x v="194"/>
    <x v="0"/>
    <x v="332"/>
    <x v="311"/>
    <x v="54"/>
    <x v="2"/>
    <x v="20"/>
    <x v="2"/>
    <x v="15"/>
  </r>
  <r>
    <x v="4"/>
    <x v="18"/>
    <x v="311"/>
    <x v="3"/>
    <x v="343"/>
    <x v="24"/>
    <x v="520"/>
    <x v="2"/>
    <x v="20"/>
    <x v="2"/>
    <x v="9"/>
  </r>
  <r>
    <x v="4"/>
    <x v="18"/>
    <x v="97"/>
    <x v="3"/>
    <x v="375"/>
    <x v="400"/>
    <x v="389"/>
    <x v="2"/>
    <x v="20"/>
    <x v="2"/>
    <x v="6"/>
  </r>
  <r>
    <x v="4"/>
    <x v="18"/>
    <x v="164"/>
    <x v="3"/>
    <x v="422"/>
    <x v="370"/>
    <x v="299"/>
    <x v="2"/>
    <x v="20"/>
    <x v="2"/>
    <x v="5"/>
  </r>
  <r>
    <x v="4"/>
    <x v="18"/>
    <x v="139"/>
    <x v="5"/>
    <x v="231"/>
    <x v="316"/>
    <x v="148"/>
    <x v="2"/>
    <x v="20"/>
    <x v="2"/>
    <x v="6"/>
  </r>
  <r>
    <x v="4"/>
    <x v="18"/>
    <x v="164"/>
    <x v="5"/>
    <x v="293"/>
    <x v="368"/>
    <x v="204"/>
    <x v="2"/>
    <x v="20"/>
    <x v="2"/>
    <x v="6"/>
  </r>
  <r>
    <x v="4"/>
    <x v="18"/>
    <x v="236"/>
    <x v="5"/>
    <x v="261"/>
    <x v="446"/>
    <x v="508"/>
    <x v="2"/>
    <x v="20"/>
    <x v="2"/>
    <x v="6"/>
  </r>
  <r>
    <x v="4"/>
    <x v="18"/>
    <x v="186"/>
    <x v="0"/>
    <x v="77"/>
    <x v="302"/>
    <x v="353"/>
    <x v="3"/>
    <x v="20"/>
    <x v="2"/>
    <x v="15"/>
  </r>
  <r>
    <x v="4"/>
    <x v="18"/>
    <x v="189"/>
    <x v="0"/>
    <x v="217"/>
    <x v="417"/>
    <x v="23"/>
    <x v="3"/>
    <x v="20"/>
    <x v="2"/>
    <x v="15"/>
  </r>
  <r>
    <x v="4"/>
    <x v="18"/>
    <x v="236"/>
    <x v="0"/>
    <x v="428"/>
    <x v="445"/>
    <x v="273"/>
    <x v="3"/>
    <x v="20"/>
    <x v="2"/>
    <x v="9"/>
  </r>
  <r>
    <x v="4"/>
    <x v="18"/>
    <x v="236"/>
    <x v="0"/>
    <x v="431"/>
    <x v="444"/>
    <x v="171"/>
    <x v="3"/>
    <x v="20"/>
    <x v="2"/>
    <x v="7"/>
  </r>
  <r>
    <x v="4"/>
    <x v="18"/>
    <x v="236"/>
    <x v="0"/>
    <x v="429"/>
    <x v="404"/>
    <x v="516"/>
    <x v="3"/>
    <x v="20"/>
    <x v="2"/>
    <x v="6"/>
  </r>
  <r>
    <x v="4"/>
    <x v="18"/>
    <x v="139"/>
    <x v="0"/>
    <x v="43"/>
    <x v="383"/>
    <x v="14"/>
    <x v="3"/>
    <x v="20"/>
    <x v="2"/>
    <x v="9"/>
  </r>
  <r>
    <x v="4"/>
    <x v="18"/>
    <x v="97"/>
    <x v="0"/>
    <x v="151"/>
    <x v="401"/>
    <x v="134"/>
    <x v="3"/>
    <x v="20"/>
    <x v="2"/>
    <x v="7"/>
  </r>
  <r>
    <x v="4"/>
    <x v="18"/>
    <x v="236"/>
    <x v="0"/>
    <x v="430"/>
    <x v="403"/>
    <x v="274"/>
    <x v="3"/>
    <x v="20"/>
    <x v="2"/>
    <x v="6"/>
  </r>
  <r>
    <x v="4"/>
    <x v="18"/>
    <x v="97"/>
    <x v="0"/>
    <x v="150"/>
    <x v="402"/>
    <x v="354"/>
    <x v="3"/>
    <x v="20"/>
    <x v="2"/>
    <x v="7"/>
  </r>
  <r>
    <x v="4"/>
    <x v="18"/>
    <x v="186"/>
    <x v="3"/>
    <x v="470"/>
    <x v="301"/>
    <x v="30"/>
    <x v="3"/>
    <x v="20"/>
    <x v="2"/>
    <x v="9"/>
  </r>
  <r>
    <x v="4"/>
    <x v="18"/>
    <x v="269"/>
    <x v="3"/>
    <x v="43"/>
    <x v="383"/>
    <x v="14"/>
    <x v="3"/>
    <x v="20"/>
    <x v="2"/>
    <x v="9"/>
  </r>
  <r>
    <x v="4"/>
    <x v="18"/>
    <x v="354"/>
    <x v="3"/>
    <x v="431"/>
    <x v="444"/>
    <x v="171"/>
    <x v="3"/>
    <x v="20"/>
    <x v="2"/>
    <x v="7"/>
  </r>
  <r>
    <x v="4"/>
    <x v="18"/>
    <x v="354"/>
    <x v="3"/>
    <x v="15"/>
    <x v="385"/>
    <x v="35"/>
    <x v="3"/>
    <x v="20"/>
    <x v="2"/>
    <x v="9"/>
  </r>
  <r>
    <x v="4"/>
    <x v="18"/>
    <x v="354"/>
    <x v="3"/>
    <x v="456"/>
    <x v="384"/>
    <x v="41"/>
    <x v="3"/>
    <x v="20"/>
    <x v="2"/>
    <x v="9"/>
  </r>
  <r>
    <x v="4"/>
    <x v="18"/>
    <x v="60"/>
    <x v="4"/>
    <x v="414"/>
    <x v="381"/>
    <x v="552"/>
    <x v="3"/>
    <x v="20"/>
    <x v="2"/>
    <x v="7"/>
  </r>
  <r>
    <x v="4"/>
    <x v="18"/>
    <x v="354"/>
    <x v="4"/>
    <x v="429"/>
    <x v="404"/>
    <x v="516"/>
    <x v="3"/>
    <x v="20"/>
    <x v="2"/>
    <x v="6"/>
  </r>
  <r>
    <x v="4"/>
    <x v="18"/>
    <x v="97"/>
    <x v="4"/>
    <x v="430"/>
    <x v="403"/>
    <x v="274"/>
    <x v="3"/>
    <x v="20"/>
    <x v="2"/>
    <x v="6"/>
  </r>
  <r>
    <x v="4"/>
    <x v="18"/>
    <x v="354"/>
    <x v="5"/>
    <x v="210"/>
    <x v="386"/>
    <x v="108"/>
    <x v="3"/>
    <x v="20"/>
    <x v="2"/>
    <x v="6"/>
  </r>
  <r>
    <x v="4"/>
    <x v="18"/>
    <x v="97"/>
    <x v="5"/>
    <x v="429"/>
    <x v="404"/>
    <x v="516"/>
    <x v="3"/>
    <x v="20"/>
    <x v="2"/>
    <x v="6"/>
  </r>
  <r>
    <x v="4"/>
    <x v="22"/>
    <x v="351"/>
    <x v="0"/>
    <x v="410"/>
    <x v="335"/>
    <x v="279"/>
    <x v="1"/>
    <x v="14"/>
    <x v="1"/>
    <x v="0"/>
  </r>
  <r>
    <x v="4"/>
    <x v="22"/>
    <x v="371"/>
    <x v="0"/>
    <x v="318"/>
    <x v="452"/>
    <x v="505"/>
    <x v="1"/>
    <x v="12"/>
    <x v="0"/>
    <x v="9"/>
  </r>
  <r>
    <x v="4"/>
    <x v="22"/>
    <x v="351"/>
    <x v="3"/>
    <x v="253"/>
    <x v="334"/>
    <x v="278"/>
    <x v="1"/>
    <x v="14"/>
    <x v="1"/>
    <x v="10"/>
  </r>
  <r>
    <x v="4"/>
    <x v="22"/>
    <x v="242"/>
    <x v="3"/>
    <x v="318"/>
    <x v="452"/>
    <x v="505"/>
    <x v="1"/>
    <x v="12"/>
    <x v="0"/>
    <x v="9"/>
  </r>
  <r>
    <x v="4"/>
    <x v="22"/>
    <x v="89"/>
    <x v="5"/>
    <x v="327"/>
    <x v="333"/>
    <x v="298"/>
    <x v="1"/>
    <x v="5"/>
    <x v="0"/>
    <x v="5"/>
  </r>
  <r>
    <x v="4"/>
    <x v="22"/>
    <x v="156"/>
    <x v="6"/>
    <x v="327"/>
    <x v="333"/>
    <x v="298"/>
    <x v="1"/>
    <x v="5"/>
    <x v="0"/>
    <x v="5"/>
  </r>
  <r>
    <x v="4"/>
    <x v="22"/>
    <x v="38"/>
    <x v="0"/>
    <x v="186"/>
    <x v="30"/>
    <x v="155"/>
    <x v="2"/>
    <x v="20"/>
    <x v="2"/>
    <x v="4"/>
  </r>
  <r>
    <x v="4"/>
    <x v="22"/>
    <x v="110"/>
    <x v="0"/>
    <x v="419"/>
    <x v="555"/>
    <x v="474"/>
    <x v="2"/>
    <x v="20"/>
    <x v="2"/>
    <x v="15"/>
  </r>
  <r>
    <x v="4"/>
    <x v="22"/>
    <x v="321"/>
    <x v="0"/>
    <x v="281"/>
    <x v="454"/>
    <x v="215"/>
    <x v="2"/>
    <x v="20"/>
    <x v="2"/>
    <x v="7"/>
  </r>
  <r>
    <x v="4"/>
    <x v="22"/>
    <x v="271"/>
    <x v="0"/>
    <x v="139"/>
    <x v="372"/>
    <x v="334"/>
    <x v="2"/>
    <x v="20"/>
    <x v="2"/>
    <x v="7"/>
  </r>
  <r>
    <x v="4"/>
    <x v="22"/>
    <x v="250"/>
    <x v="0"/>
    <x v="293"/>
    <x v="368"/>
    <x v="204"/>
    <x v="2"/>
    <x v="20"/>
    <x v="2"/>
    <x v="6"/>
  </r>
  <r>
    <x v="4"/>
    <x v="22"/>
    <x v="0"/>
    <x v="0"/>
    <x v="359"/>
    <x v="339"/>
    <x v="89"/>
    <x v="2"/>
    <x v="20"/>
    <x v="2"/>
    <x v="6"/>
  </r>
  <r>
    <x v="4"/>
    <x v="22"/>
    <x v="271"/>
    <x v="0"/>
    <x v="140"/>
    <x v="338"/>
    <x v="364"/>
    <x v="2"/>
    <x v="20"/>
    <x v="2"/>
    <x v="6"/>
  </r>
  <r>
    <x v="4"/>
    <x v="22"/>
    <x v="375"/>
    <x v="0"/>
    <x v="79"/>
    <x v="337"/>
    <x v="470"/>
    <x v="2"/>
    <x v="20"/>
    <x v="2"/>
    <x v="9"/>
  </r>
  <r>
    <x v="4"/>
    <x v="22"/>
    <x v="207"/>
    <x v="0"/>
    <x v="461"/>
    <x v="332"/>
    <x v="407"/>
    <x v="2"/>
    <x v="20"/>
    <x v="2"/>
    <x v="7"/>
  </r>
  <r>
    <x v="4"/>
    <x v="22"/>
    <x v="207"/>
    <x v="0"/>
    <x v="462"/>
    <x v="330"/>
    <x v="537"/>
    <x v="2"/>
    <x v="20"/>
    <x v="2"/>
    <x v="7"/>
  </r>
  <r>
    <x v="4"/>
    <x v="22"/>
    <x v="265"/>
    <x v="0"/>
    <x v="260"/>
    <x v="329"/>
    <x v="195"/>
    <x v="2"/>
    <x v="20"/>
    <x v="2"/>
    <x v="9"/>
  </r>
  <r>
    <x v="4"/>
    <x v="22"/>
    <x v="105"/>
    <x v="0"/>
    <x v="433"/>
    <x v="328"/>
    <x v="297"/>
    <x v="2"/>
    <x v="20"/>
    <x v="2"/>
    <x v="15"/>
  </r>
  <r>
    <x v="4"/>
    <x v="22"/>
    <x v="244"/>
    <x v="0"/>
    <x v="239"/>
    <x v="323"/>
    <x v="42"/>
    <x v="2"/>
    <x v="20"/>
    <x v="2"/>
    <x v="6"/>
  </r>
  <r>
    <x v="4"/>
    <x v="22"/>
    <x v="12"/>
    <x v="0"/>
    <x v="349"/>
    <x v="318"/>
    <x v="219"/>
    <x v="2"/>
    <x v="20"/>
    <x v="2"/>
    <x v="15"/>
  </r>
  <r>
    <x v="4"/>
    <x v="22"/>
    <x v="274"/>
    <x v="0"/>
    <x v="142"/>
    <x v="317"/>
    <x v="122"/>
    <x v="2"/>
    <x v="20"/>
    <x v="2"/>
    <x v="7"/>
  </r>
  <r>
    <x v="4"/>
    <x v="22"/>
    <x v="375"/>
    <x v="0"/>
    <x v="83"/>
    <x v="344"/>
    <x v="183"/>
    <x v="2"/>
    <x v="20"/>
    <x v="2"/>
    <x v="6"/>
  </r>
  <r>
    <x v="4"/>
    <x v="22"/>
    <x v="375"/>
    <x v="0"/>
    <x v="83"/>
    <x v="343"/>
    <x v="190"/>
    <x v="2"/>
    <x v="20"/>
    <x v="2"/>
    <x v="6"/>
  </r>
  <r>
    <x v="4"/>
    <x v="22"/>
    <x v="375"/>
    <x v="0"/>
    <x v="81"/>
    <x v="300"/>
    <x v="471"/>
    <x v="2"/>
    <x v="20"/>
    <x v="2"/>
    <x v="7"/>
  </r>
  <r>
    <x v="4"/>
    <x v="22"/>
    <x v="375"/>
    <x v="0"/>
    <x v="80"/>
    <x v="296"/>
    <x v="18"/>
    <x v="2"/>
    <x v="20"/>
    <x v="2"/>
    <x v="5"/>
  </r>
  <r>
    <x v="4"/>
    <x v="22"/>
    <x v="248"/>
    <x v="0"/>
    <x v="421"/>
    <x v="293"/>
    <x v="119"/>
    <x v="2"/>
    <x v="20"/>
    <x v="2"/>
    <x v="6"/>
  </r>
  <r>
    <x v="4"/>
    <x v="22"/>
    <x v="267"/>
    <x v="0"/>
    <x v="310"/>
    <x v="292"/>
    <x v="448"/>
    <x v="2"/>
    <x v="20"/>
    <x v="2"/>
    <x v="7"/>
  </r>
  <r>
    <x v="4"/>
    <x v="22"/>
    <x v="267"/>
    <x v="0"/>
    <x v="267"/>
    <x v="291"/>
    <x v="447"/>
    <x v="2"/>
    <x v="20"/>
    <x v="2"/>
    <x v="7"/>
  </r>
  <r>
    <x v="4"/>
    <x v="22"/>
    <x v="267"/>
    <x v="0"/>
    <x v="309"/>
    <x v="290"/>
    <x v="446"/>
    <x v="2"/>
    <x v="20"/>
    <x v="2"/>
    <x v="9"/>
  </r>
  <r>
    <x v="4"/>
    <x v="22"/>
    <x v="221"/>
    <x v="3"/>
    <x v="354"/>
    <x v="233"/>
    <x v="247"/>
    <x v="2"/>
    <x v="20"/>
    <x v="2"/>
    <x v="9"/>
  </r>
  <r>
    <x v="4"/>
    <x v="22"/>
    <x v="33"/>
    <x v="3"/>
    <x v="80"/>
    <x v="296"/>
    <x v="18"/>
    <x v="2"/>
    <x v="20"/>
    <x v="2"/>
    <x v="5"/>
  </r>
  <r>
    <x v="4"/>
    <x v="22"/>
    <x v="271"/>
    <x v="3"/>
    <x v="359"/>
    <x v="339"/>
    <x v="89"/>
    <x v="2"/>
    <x v="20"/>
    <x v="2"/>
    <x v="6"/>
  </r>
  <r>
    <x v="4"/>
    <x v="22"/>
    <x v="105"/>
    <x v="3"/>
    <x v="462"/>
    <x v="330"/>
    <x v="537"/>
    <x v="2"/>
    <x v="20"/>
    <x v="2"/>
    <x v="7"/>
  </r>
  <r>
    <x v="4"/>
    <x v="22"/>
    <x v="105"/>
    <x v="3"/>
    <x v="260"/>
    <x v="329"/>
    <x v="195"/>
    <x v="2"/>
    <x v="20"/>
    <x v="2"/>
    <x v="9"/>
  </r>
  <r>
    <x v="4"/>
    <x v="22"/>
    <x v="105"/>
    <x v="3"/>
    <x v="239"/>
    <x v="323"/>
    <x v="42"/>
    <x v="2"/>
    <x v="20"/>
    <x v="2"/>
    <x v="6"/>
  </r>
  <r>
    <x v="4"/>
    <x v="22"/>
    <x v="21"/>
    <x v="3"/>
    <x v="168"/>
    <x v="314"/>
    <x v="271"/>
    <x v="2"/>
    <x v="20"/>
    <x v="2"/>
    <x v="2"/>
  </r>
  <r>
    <x v="4"/>
    <x v="22"/>
    <x v="375"/>
    <x v="3"/>
    <x v="198"/>
    <x v="299"/>
    <x v="414"/>
    <x v="2"/>
    <x v="20"/>
    <x v="2"/>
    <x v="7"/>
  </r>
  <r>
    <x v="4"/>
    <x v="22"/>
    <x v="387"/>
    <x v="3"/>
    <x v="66"/>
    <x v="295"/>
    <x v="401"/>
    <x v="2"/>
    <x v="20"/>
    <x v="2"/>
    <x v="6"/>
  </r>
  <r>
    <x v="4"/>
    <x v="22"/>
    <x v="351"/>
    <x v="3"/>
    <x v="411"/>
    <x v="263"/>
    <x v="547"/>
    <x v="2"/>
    <x v="20"/>
    <x v="2"/>
    <x v="6"/>
  </r>
  <r>
    <x v="4"/>
    <x v="22"/>
    <x v="156"/>
    <x v="3"/>
    <x v="421"/>
    <x v="293"/>
    <x v="119"/>
    <x v="2"/>
    <x v="20"/>
    <x v="2"/>
    <x v="6"/>
  </r>
  <r>
    <x v="4"/>
    <x v="22"/>
    <x v="233"/>
    <x v="3"/>
    <x v="453"/>
    <x v="550"/>
    <x v="394"/>
    <x v="2"/>
    <x v="20"/>
    <x v="2"/>
    <x v="9"/>
  </r>
  <r>
    <x v="4"/>
    <x v="22"/>
    <x v="105"/>
    <x v="3"/>
    <x v="281"/>
    <x v="454"/>
    <x v="215"/>
    <x v="2"/>
    <x v="20"/>
    <x v="2"/>
    <x v="7"/>
  </r>
  <r>
    <x v="4"/>
    <x v="22"/>
    <x v="89"/>
    <x v="3"/>
    <x v="293"/>
    <x v="368"/>
    <x v="204"/>
    <x v="2"/>
    <x v="20"/>
    <x v="2"/>
    <x v="6"/>
  </r>
  <r>
    <x v="4"/>
    <x v="22"/>
    <x v="30"/>
    <x v="4"/>
    <x v="379"/>
    <x v="207"/>
    <x v="369"/>
    <x v="2"/>
    <x v="20"/>
    <x v="2"/>
    <x v="4"/>
  </r>
  <r>
    <x v="4"/>
    <x v="22"/>
    <x v="175"/>
    <x v="4"/>
    <x v="421"/>
    <x v="293"/>
    <x v="119"/>
    <x v="2"/>
    <x v="20"/>
    <x v="2"/>
    <x v="6"/>
  </r>
  <r>
    <x v="4"/>
    <x v="22"/>
    <x v="51"/>
    <x v="4"/>
    <x v="285"/>
    <x v="331"/>
    <x v="294"/>
    <x v="2"/>
    <x v="20"/>
    <x v="2"/>
    <x v="7"/>
  </r>
  <r>
    <x v="4"/>
    <x v="22"/>
    <x v="110"/>
    <x v="4"/>
    <x v="199"/>
    <x v="554"/>
    <x v="542"/>
    <x v="2"/>
    <x v="20"/>
    <x v="2"/>
    <x v="6"/>
  </r>
  <r>
    <x v="4"/>
    <x v="22"/>
    <x v="110"/>
    <x v="4"/>
    <x v="9"/>
    <x v="553"/>
    <x v="437"/>
    <x v="2"/>
    <x v="20"/>
    <x v="2"/>
    <x v="4"/>
  </r>
  <r>
    <x v="4"/>
    <x v="22"/>
    <x v="0"/>
    <x v="4"/>
    <x v="139"/>
    <x v="372"/>
    <x v="334"/>
    <x v="2"/>
    <x v="20"/>
    <x v="2"/>
    <x v="7"/>
  </r>
  <r>
    <x v="4"/>
    <x v="22"/>
    <x v="357"/>
    <x v="4"/>
    <x v="140"/>
    <x v="338"/>
    <x v="364"/>
    <x v="2"/>
    <x v="20"/>
    <x v="2"/>
    <x v="6"/>
  </r>
  <r>
    <x v="4"/>
    <x v="22"/>
    <x v="105"/>
    <x v="4"/>
    <x v="461"/>
    <x v="332"/>
    <x v="407"/>
    <x v="2"/>
    <x v="20"/>
    <x v="2"/>
    <x v="7"/>
  </r>
  <r>
    <x v="4"/>
    <x v="22"/>
    <x v="105"/>
    <x v="4"/>
    <x v="142"/>
    <x v="317"/>
    <x v="122"/>
    <x v="2"/>
    <x v="20"/>
    <x v="2"/>
    <x v="7"/>
  </r>
  <r>
    <x v="4"/>
    <x v="22"/>
    <x v="72"/>
    <x v="4"/>
    <x v="80"/>
    <x v="296"/>
    <x v="18"/>
    <x v="2"/>
    <x v="20"/>
    <x v="2"/>
    <x v="5"/>
  </r>
  <r>
    <x v="4"/>
    <x v="22"/>
    <x v="51"/>
    <x v="5"/>
    <x v="163"/>
    <x v="163"/>
    <x v="395"/>
    <x v="2"/>
    <x v="20"/>
    <x v="2"/>
    <x v="6"/>
  </r>
  <r>
    <x v="4"/>
    <x v="22"/>
    <x v="255"/>
    <x v="5"/>
    <x v="9"/>
    <x v="553"/>
    <x v="437"/>
    <x v="2"/>
    <x v="20"/>
    <x v="2"/>
    <x v="4"/>
  </r>
  <r>
    <x v="4"/>
    <x v="22"/>
    <x v="0"/>
    <x v="5"/>
    <x v="140"/>
    <x v="338"/>
    <x v="364"/>
    <x v="2"/>
    <x v="20"/>
    <x v="2"/>
    <x v="6"/>
  </r>
  <r>
    <x v="4"/>
    <x v="22"/>
    <x v="29"/>
    <x v="5"/>
    <x v="239"/>
    <x v="323"/>
    <x v="42"/>
    <x v="2"/>
    <x v="20"/>
    <x v="2"/>
    <x v="6"/>
  </r>
  <r>
    <x v="4"/>
    <x v="22"/>
    <x v="21"/>
    <x v="5"/>
    <x v="342"/>
    <x v="315"/>
    <x v="366"/>
    <x v="2"/>
    <x v="20"/>
    <x v="2"/>
    <x v="6"/>
  </r>
  <r>
    <x v="4"/>
    <x v="22"/>
    <x v="25"/>
    <x v="5"/>
    <x v="168"/>
    <x v="314"/>
    <x v="271"/>
    <x v="2"/>
    <x v="20"/>
    <x v="2"/>
    <x v="2"/>
  </r>
  <r>
    <x v="4"/>
    <x v="22"/>
    <x v="323"/>
    <x v="5"/>
    <x v="421"/>
    <x v="293"/>
    <x v="119"/>
    <x v="2"/>
    <x v="20"/>
    <x v="2"/>
    <x v="6"/>
  </r>
  <r>
    <x v="4"/>
    <x v="22"/>
    <x v="21"/>
    <x v="6"/>
    <x v="379"/>
    <x v="207"/>
    <x v="369"/>
    <x v="2"/>
    <x v="20"/>
    <x v="2"/>
    <x v="4"/>
  </r>
  <r>
    <x v="4"/>
    <x v="22"/>
    <x v="305"/>
    <x v="6"/>
    <x v="9"/>
    <x v="553"/>
    <x v="437"/>
    <x v="2"/>
    <x v="20"/>
    <x v="2"/>
    <x v="4"/>
  </r>
  <r>
    <x v="4"/>
    <x v="22"/>
    <x v="371"/>
    <x v="6"/>
    <x v="153"/>
    <x v="336"/>
    <x v="533"/>
    <x v="2"/>
    <x v="20"/>
    <x v="2"/>
    <x v="5"/>
  </r>
  <r>
    <x v="4"/>
    <x v="22"/>
    <x v="178"/>
    <x v="7"/>
    <x v="186"/>
    <x v="30"/>
    <x v="155"/>
    <x v="2"/>
    <x v="20"/>
    <x v="2"/>
    <x v="4"/>
  </r>
  <r>
    <x v="4"/>
    <x v="22"/>
    <x v="51"/>
    <x v="7"/>
    <x v="168"/>
    <x v="314"/>
    <x v="271"/>
    <x v="2"/>
    <x v="20"/>
    <x v="2"/>
    <x v="2"/>
  </r>
  <r>
    <x v="4"/>
    <x v="22"/>
    <x v="234"/>
    <x v="8"/>
    <x v="168"/>
    <x v="314"/>
    <x v="271"/>
    <x v="2"/>
    <x v="20"/>
    <x v="2"/>
    <x v="2"/>
  </r>
  <r>
    <x v="4"/>
    <x v="22"/>
    <x v="38"/>
    <x v="0"/>
    <x v="213"/>
    <x v="31"/>
    <x v="145"/>
    <x v="3"/>
    <x v="20"/>
    <x v="2"/>
    <x v="4"/>
  </r>
  <r>
    <x v="4"/>
    <x v="22"/>
    <x v="12"/>
    <x v="0"/>
    <x v="352"/>
    <x v="319"/>
    <x v="424"/>
    <x v="3"/>
    <x v="20"/>
    <x v="2"/>
    <x v="5"/>
  </r>
  <r>
    <x v="4"/>
    <x v="22"/>
    <x v="196"/>
    <x v="0"/>
    <x v="405"/>
    <x v="321"/>
    <x v="399"/>
    <x v="3"/>
    <x v="20"/>
    <x v="2"/>
    <x v="7"/>
  </r>
  <r>
    <x v="4"/>
    <x v="22"/>
    <x v="268"/>
    <x v="0"/>
    <x v="223"/>
    <x v="324"/>
    <x v="82"/>
    <x v="3"/>
    <x v="20"/>
    <x v="2"/>
    <x v="7"/>
  </r>
  <r>
    <x v="4"/>
    <x v="22"/>
    <x v="178"/>
    <x v="0"/>
    <x v="442"/>
    <x v="341"/>
    <x v="326"/>
    <x v="3"/>
    <x v="20"/>
    <x v="2"/>
    <x v="4"/>
  </r>
  <r>
    <x v="4"/>
    <x v="22"/>
    <x v="213"/>
    <x v="0"/>
    <x v="364"/>
    <x v="345"/>
    <x v="179"/>
    <x v="3"/>
    <x v="20"/>
    <x v="2"/>
    <x v="5"/>
  </r>
  <r>
    <x v="4"/>
    <x v="22"/>
    <x v="346"/>
    <x v="0"/>
    <x v="114"/>
    <x v="369"/>
    <x v="341"/>
    <x v="3"/>
    <x v="20"/>
    <x v="2"/>
    <x v="4"/>
  </r>
  <r>
    <x v="4"/>
    <x v="22"/>
    <x v="249"/>
    <x v="0"/>
    <x v="424"/>
    <x v="367"/>
    <x v="142"/>
    <x v="3"/>
    <x v="20"/>
    <x v="2"/>
    <x v="6"/>
  </r>
  <r>
    <x v="4"/>
    <x v="22"/>
    <x v="375"/>
    <x v="0"/>
    <x v="82"/>
    <x v="363"/>
    <x v="456"/>
    <x v="3"/>
    <x v="20"/>
    <x v="2"/>
    <x v="4"/>
  </r>
  <r>
    <x v="4"/>
    <x v="22"/>
    <x v="328"/>
    <x v="0"/>
    <x v="248"/>
    <x v="362"/>
    <x v="102"/>
    <x v="3"/>
    <x v="20"/>
    <x v="2"/>
    <x v="6"/>
  </r>
  <r>
    <x v="4"/>
    <x v="22"/>
    <x v="285"/>
    <x v="0"/>
    <x v="14"/>
    <x v="361"/>
    <x v="182"/>
    <x v="3"/>
    <x v="20"/>
    <x v="2"/>
    <x v="9"/>
  </r>
  <r>
    <x v="4"/>
    <x v="22"/>
    <x v="33"/>
    <x v="0"/>
    <x v="249"/>
    <x v="359"/>
    <x v="193"/>
    <x v="3"/>
    <x v="20"/>
    <x v="2"/>
    <x v="7"/>
  </r>
  <r>
    <x v="4"/>
    <x v="22"/>
    <x v="33"/>
    <x v="0"/>
    <x v="247"/>
    <x v="357"/>
    <x v="186"/>
    <x v="3"/>
    <x v="20"/>
    <x v="2"/>
    <x v="5"/>
  </r>
  <r>
    <x v="4"/>
    <x v="22"/>
    <x v="296"/>
    <x v="0"/>
    <x v="192"/>
    <x v="353"/>
    <x v="289"/>
    <x v="3"/>
    <x v="20"/>
    <x v="2"/>
    <x v="5"/>
  </r>
  <r>
    <x v="4"/>
    <x v="22"/>
    <x v="195"/>
    <x v="0"/>
    <x v="380"/>
    <x v="350"/>
    <x v="415"/>
    <x v="3"/>
    <x v="20"/>
    <x v="2"/>
    <x v="4"/>
  </r>
  <r>
    <x v="4"/>
    <x v="22"/>
    <x v="345"/>
    <x v="0"/>
    <x v="382"/>
    <x v="376"/>
    <x v="397"/>
    <x v="3"/>
    <x v="20"/>
    <x v="2"/>
    <x v="7"/>
  </r>
  <r>
    <x v="4"/>
    <x v="22"/>
    <x v="286"/>
    <x v="0"/>
    <x v="152"/>
    <x v="342"/>
    <x v="28"/>
    <x v="3"/>
    <x v="20"/>
    <x v="2"/>
    <x v="4"/>
  </r>
  <r>
    <x v="4"/>
    <x v="22"/>
    <x v="38"/>
    <x v="0"/>
    <x v="214"/>
    <x v="340"/>
    <x v="288"/>
    <x v="3"/>
    <x v="20"/>
    <x v="2"/>
    <x v="6"/>
  </r>
  <r>
    <x v="4"/>
    <x v="22"/>
    <x v="327"/>
    <x v="0"/>
    <x v="351"/>
    <x v="322"/>
    <x v="362"/>
    <x v="3"/>
    <x v="20"/>
    <x v="2"/>
    <x v="7"/>
  </r>
  <r>
    <x v="4"/>
    <x v="22"/>
    <x v="12"/>
    <x v="0"/>
    <x v="350"/>
    <x v="320"/>
    <x v="152"/>
    <x v="3"/>
    <x v="20"/>
    <x v="2"/>
    <x v="9"/>
  </r>
  <r>
    <x v="4"/>
    <x v="22"/>
    <x v="211"/>
    <x v="0"/>
    <x v="176"/>
    <x v="276"/>
    <x v="312"/>
    <x v="3"/>
    <x v="20"/>
    <x v="2"/>
    <x v="7"/>
  </r>
  <r>
    <x v="4"/>
    <x v="22"/>
    <x v="316"/>
    <x v="0"/>
    <x v="125"/>
    <x v="294"/>
    <x v="120"/>
    <x v="3"/>
    <x v="20"/>
    <x v="2"/>
    <x v="6"/>
  </r>
  <r>
    <x v="4"/>
    <x v="22"/>
    <x v="51"/>
    <x v="3"/>
    <x v="434"/>
    <x v="275"/>
    <x v="184"/>
    <x v="3"/>
    <x v="20"/>
    <x v="2"/>
    <x v="6"/>
  </r>
  <r>
    <x v="4"/>
    <x v="22"/>
    <x v="294"/>
    <x v="3"/>
    <x v="352"/>
    <x v="319"/>
    <x v="424"/>
    <x v="3"/>
    <x v="20"/>
    <x v="2"/>
    <x v="5"/>
  </r>
  <r>
    <x v="4"/>
    <x v="22"/>
    <x v="51"/>
    <x v="3"/>
    <x v="382"/>
    <x v="376"/>
    <x v="397"/>
    <x v="3"/>
    <x v="20"/>
    <x v="2"/>
    <x v="7"/>
  </r>
  <r>
    <x v="4"/>
    <x v="22"/>
    <x v="156"/>
    <x v="3"/>
    <x v="114"/>
    <x v="369"/>
    <x v="341"/>
    <x v="3"/>
    <x v="20"/>
    <x v="2"/>
    <x v="4"/>
  </r>
  <r>
    <x v="4"/>
    <x v="22"/>
    <x v="51"/>
    <x v="3"/>
    <x v="424"/>
    <x v="367"/>
    <x v="142"/>
    <x v="3"/>
    <x v="20"/>
    <x v="2"/>
    <x v="6"/>
  </r>
  <r>
    <x v="4"/>
    <x v="22"/>
    <x v="33"/>
    <x v="3"/>
    <x v="248"/>
    <x v="362"/>
    <x v="102"/>
    <x v="3"/>
    <x v="20"/>
    <x v="2"/>
    <x v="6"/>
  </r>
  <r>
    <x v="4"/>
    <x v="22"/>
    <x v="375"/>
    <x v="3"/>
    <x v="14"/>
    <x v="361"/>
    <x v="182"/>
    <x v="3"/>
    <x v="20"/>
    <x v="2"/>
    <x v="9"/>
  </r>
  <r>
    <x v="4"/>
    <x v="22"/>
    <x v="252"/>
    <x v="3"/>
    <x v="249"/>
    <x v="359"/>
    <x v="193"/>
    <x v="3"/>
    <x v="20"/>
    <x v="2"/>
    <x v="7"/>
  </r>
  <r>
    <x v="4"/>
    <x v="22"/>
    <x v="375"/>
    <x v="3"/>
    <x v="247"/>
    <x v="357"/>
    <x v="186"/>
    <x v="3"/>
    <x v="20"/>
    <x v="2"/>
    <x v="5"/>
  </r>
  <r>
    <x v="4"/>
    <x v="22"/>
    <x v="178"/>
    <x v="3"/>
    <x v="152"/>
    <x v="342"/>
    <x v="28"/>
    <x v="3"/>
    <x v="20"/>
    <x v="2"/>
    <x v="4"/>
  </r>
  <r>
    <x v="4"/>
    <x v="22"/>
    <x v="178"/>
    <x v="3"/>
    <x v="214"/>
    <x v="340"/>
    <x v="288"/>
    <x v="3"/>
    <x v="20"/>
    <x v="2"/>
    <x v="6"/>
  </r>
  <r>
    <x v="4"/>
    <x v="22"/>
    <x v="51"/>
    <x v="3"/>
    <x v="223"/>
    <x v="324"/>
    <x v="82"/>
    <x v="3"/>
    <x v="20"/>
    <x v="2"/>
    <x v="7"/>
  </r>
  <r>
    <x v="4"/>
    <x v="22"/>
    <x v="12"/>
    <x v="3"/>
    <x v="351"/>
    <x v="322"/>
    <x v="362"/>
    <x v="3"/>
    <x v="20"/>
    <x v="2"/>
    <x v="7"/>
  </r>
  <r>
    <x v="4"/>
    <x v="22"/>
    <x v="12"/>
    <x v="3"/>
    <x v="405"/>
    <x v="321"/>
    <x v="399"/>
    <x v="3"/>
    <x v="20"/>
    <x v="2"/>
    <x v="7"/>
  </r>
  <r>
    <x v="4"/>
    <x v="22"/>
    <x v="294"/>
    <x v="3"/>
    <x v="350"/>
    <x v="320"/>
    <x v="152"/>
    <x v="3"/>
    <x v="20"/>
    <x v="2"/>
    <x v="9"/>
  </r>
  <r>
    <x v="4"/>
    <x v="22"/>
    <x v="211"/>
    <x v="3"/>
    <x v="125"/>
    <x v="294"/>
    <x v="120"/>
    <x v="3"/>
    <x v="20"/>
    <x v="2"/>
    <x v="6"/>
  </r>
  <r>
    <x v="4"/>
    <x v="22"/>
    <x v="25"/>
    <x v="4"/>
    <x v="434"/>
    <x v="275"/>
    <x v="184"/>
    <x v="3"/>
    <x v="20"/>
    <x v="2"/>
    <x v="6"/>
  </r>
  <r>
    <x v="4"/>
    <x v="22"/>
    <x v="156"/>
    <x v="4"/>
    <x v="125"/>
    <x v="294"/>
    <x v="120"/>
    <x v="3"/>
    <x v="20"/>
    <x v="2"/>
    <x v="6"/>
  </r>
  <r>
    <x v="4"/>
    <x v="22"/>
    <x v="294"/>
    <x v="4"/>
    <x v="405"/>
    <x v="321"/>
    <x v="399"/>
    <x v="3"/>
    <x v="20"/>
    <x v="2"/>
    <x v="7"/>
  </r>
  <r>
    <x v="4"/>
    <x v="22"/>
    <x v="25"/>
    <x v="4"/>
    <x v="382"/>
    <x v="376"/>
    <x v="397"/>
    <x v="3"/>
    <x v="20"/>
    <x v="2"/>
    <x v="7"/>
  </r>
  <r>
    <x v="4"/>
    <x v="22"/>
    <x v="10"/>
    <x v="4"/>
    <x v="424"/>
    <x v="367"/>
    <x v="142"/>
    <x v="3"/>
    <x v="20"/>
    <x v="2"/>
    <x v="6"/>
  </r>
  <r>
    <x v="4"/>
    <x v="22"/>
    <x v="33"/>
    <x v="4"/>
    <x v="82"/>
    <x v="363"/>
    <x v="456"/>
    <x v="3"/>
    <x v="20"/>
    <x v="2"/>
    <x v="4"/>
  </r>
  <r>
    <x v="4"/>
    <x v="22"/>
    <x v="375"/>
    <x v="4"/>
    <x v="249"/>
    <x v="359"/>
    <x v="193"/>
    <x v="3"/>
    <x v="20"/>
    <x v="2"/>
    <x v="7"/>
  </r>
  <r>
    <x v="4"/>
    <x v="22"/>
    <x v="369"/>
    <x v="4"/>
    <x v="380"/>
    <x v="350"/>
    <x v="415"/>
    <x v="3"/>
    <x v="20"/>
    <x v="2"/>
    <x v="4"/>
  </r>
  <r>
    <x v="4"/>
    <x v="22"/>
    <x v="38"/>
    <x v="4"/>
    <x v="152"/>
    <x v="342"/>
    <x v="28"/>
    <x v="3"/>
    <x v="20"/>
    <x v="2"/>
    <x v="4"/>
  </r>
  <r>
    <x v="4"/>
    <x v="22"/>
    <x v="38"/>
    <x v="4"/>
    <x v="442"/>
    <x v="341"/>
    <x v="326"/>
    <x v="3"/>
    <x v="20"/>
    <x v="2"/>
    <x v="4"/>
  </r>
  <r>
    <x v="4"/>
    <x v="22"/>
    <x v="51"/>
    <x v="4"/>
    <x v="457"/>
    <x v="326"/>
    <x v="77"/>
    <x v="3"/>
    <x v="20"/>
    <x v="2"/>
    <x v="7"/>
  </r>
  <r>
    <x v="4"/>
    <x v="22"/>
    <x v="294"/>
    <x v="4"/>
    <x v="351"/>
    <x v="322"/>
    <x v="362"/>
    <x v="3"/>
    <x v="20"/>
    <x v="2"/>
    <x v="7"/>
  </r>
  <r>
    <x v="4"/>
    <x v="22"/>
    <x v="253"/>
    <x v="5"/>
    <x v="434"/>
    <x v="275"/>
    <x v="184"/>
    <x v="3"/>
    <x v="20"/>
    <x v="2"/>
    <x v="6"/>
  </r>
  <r>
    <x v="4"/>
    <x v="22"/>
    <x v="196"/>
    <x v="5"/>
    <x v="352"/>
    <x v="319"/>
    <x v="424"/>
    <x v="3"/>
    <x v="20"/>
    <x v="2"/>
    <x v="5"/>
  </r>
  <r>
    <x v="4"/>
    <x v="22"/>
    <x v="371"/>
    <x v="5"/>
    <x v="380"/>
    <x v="350"/>
    <x v="415"/>
    <x v="3"/>
    <x v="20"/>
    <x v="2"/>
    <x v="4"/>
  </r>
  <r>
    <x v="4"/>
    <x v="22"/>
    <x v="375"/>
    <x v="5"/>
    <x v="248"/>
    <x v="362"/>
    <x v="102"/>
    <x v="3"/>
    <x v="20"/>
    <x v="2"/>
    <x v="6"/>
  </r>
  <r>
    <x v="4"/>
    <x v="22"/>
    <x v="10"/>
    <x v="5"/>
    <x v="192"/>
    <x v="353"/>
    <x v="289"/>
    <x v="3"/>
    <x v="20"/>
    <x v="2"/>
    <x v="5"/>
  </r>
  <r>
    <x v="4"/>
    <x v="22"/>
    <x v="51"/>
    <x v="5"/>
    <x v="167"/>
    <x v="327"/>
    <x v="181"/>
    <x v="3"/>
    <x v="20"/>
    <x v="2"/>
    <x v="6"/>
  </r>
  <r>
    <x v="4"/>
    <x v="22"/>
    <x v="327"/>
    <x v="6"/>
    <x v="352"/>
    <x v="319"/>
    <x v="424"/>
    <x v="3"/>
    <x v="20"/>
    <x v="2"/>
    <x v="5"/>
  </r>
  <r>
    <x v="4"/>
    <x v="22"/>
    <x v="51"/>
    <x v="6"/>
    <x v="469"/>
    <x v="325"/>
    <x v="196"/>
    <x v="3"/>
    <x v="20"/>
    <x v="2"/>
    <x v="5"/>
  </r>
  <r>
    <x v="4"/>
    <x v="22"/>
    <x v="323"/>
    <x v="6"/>
    <x v="114"/>
    <x v="369"/>
    <x v="341"/>
    <x v="3"/>
    <x v="20"/>
    <x v="2"/>
    <x v="4"/>
  </r>
  <r>
    <x v="4"/>
    <x v="22"/>
    <x v="178"/>
    <x v="6"/>
    <x v="192"/>
    <x v="353"/>
    <x v="289"/>
    <x v="3"/>
    <x v="20"/>
    <x v="2"/>
    <x v="5"/>
  </r>
  <r>
    <x v="4"/>
    <x v="22"/>
    <x v="38"/>
    <x v="6"/>
    <x v="442"/>
    <x v="341"/>
    <x v="326"/>
    <x v="3"/>
    <x v="20"/>
    <x v="2"/>
    <x v="4"/>
  </r>
  <r>
    <x v="4"/>
    <x v="22"/>
    <x v="178"/>
    <x v="7"/>
    <x v="213"/>
    <x v="31"/>
    <x v="145"/>
    <x v="3"/>
    <x v="20"/>
    <x v="2"/>
    <x v="4"/>
  </r>
  <r>
    <x v="4"/>
    <x v="22"/>
    <x v="89"/>
    <x v="7"/>
    <x v="114"/>
    <x v="369"/>
    <x v="341"/>
    <x v="3"/>
    <x v="20"/>
    <x v="2"/>
    <x v="4"/>
  </r>
  <r>
    <x v="5"/>
    <x v="1"/>
    <x v="94"/>
    <x v="0"/>
    <x v="296"/>
    <x v="346"/>
    <x v="236"/>
    <x v="1"/>
    <x v="0"/>
    <x v="0"/>
    <x v="15"/>
  </r>
  <r>
    <x v="5"/>
    <x v="1"/>
    <x v="94"/>
    <x v="0"/>
    <x v="296"/>
    <x v="347"/>
    <x v="113"/>
    <x v="2"/>
    <x v="20"/>
    <x v="2"/>
    <x v="15"/>
  </r>
  <r>
    <x v="5"/>
    <x v="1"/>
    <x v="247"/>
    <x v="0"/>
    <x v="395"/>
    <x v="349"/>
    <x v="521"/>
    <x v="2"/>
    <x v="20"/>
    <x v="2"/>
    <x v="7"/>
  </r>
  <r>
    <x v="5"/>
    <x v="1"/>
    <x v="251"/>
    <x v="3"/>
    <x v="395"/>
    <x v="349"/>
    <x v="521"/>
    <x v="2"/>
    <x v="20"/>
    <x v="2"/>
    <x v="7"/>
  </r>
  <r>
    <x v="5"/>
    <x v="1"/>
    <x v="94"/>
    <x v="4"/>
    <x v="308"/>
    <x v="348"/>
    <x v="48"/>
    <x v="2"/>
    <x v="20"/>
    <x v="2"/>
    <x v="6"/>
  </r>
  <r>
    <x v="5"/>
    <x v="1"/>
    <x v="94"/>
    <x v="4"/>
    <x v="395"/>
    <x v="349"/>
    <x v="521"/>
    <x v="2"/>
    <x v="20"/>
    <x v="2"/>
    <x v="7"/>
  </r>
  <r>
    <x v="6"/>
    <x v="0"/>
    <x v="116"/>
    <x v="0"/>
    <x v="67"/>
    <x v="141"/>
    <x v="246"/>
    <x v="2"/>
    <x v="20"/>
    <x v="2"/>
    <x v="9"/>
  </r>
  <r>
    <x v="6"/>
    <x v="0"/>
    <x v="41"/>
    <x v="0"/>
    <x v="226"/>
    <x v="176"/>
    <x v="285"/>
    <x v="2"/>
    <x v="20"/>
    <x v="2"/>
    <x v="9"/>
  </r>
  <r>
    <x v="6"/>
    <x v="0"/>
    <x v="259"/>
    <x v="0"/>
    <x v="235"/>
    <x v="177"/>
    <x v="426"/>
    <x v="2"/>
    <x v="20"/>
    <x v="2"/>
    <x v="6"/>
  </r>
  <r>
    <x v="6"/>
    <x v="0"/>
    <x v="259"/>
    <x v="0"/>
    <x v="234"/>
    <x v="178"/>
    <x v="427"/>
    <x v="2"/>
    <x v="20"/>
    <x v="2"/>
    <x v="7"/>
  </r>
  <r>
    <x v="6"/>
    <x v="0"/>
    <x v="172"/>
    <x v="0"/>
    <x v="196"/>
    <x v="173"/>
    <x v="245"/>
    <x v="2"/>
    <x v="20"/>
    <x v="2"/>
    <x v="15"/>
  </r>
  <r>
    <x v="6"/>
    <x v="0"/>
    <x v="1"/>
    <x v="0"/>
    <x v="420"/>
    <x v="234"/>
    <x v="66"/>
    <x v="2"/>
    <x v="20"/>
    <x v="2"/>
    <x v="9"/>
  </r>
  <r>
    <x v="6"/>
    <x v="0"/>
    <x v="71"/>
    <x v="0"/>
    <x v="354"/>
    <x v="233"/>
    <x v="247"/>
    <x v="2"/>
    <x v="20"/>
    <x v="2"/>
    <x v="9"/>
  </r>
  <r>
    <x v="6"/>
    <x v="0"/>
    <x v="118"/>
    <x v="0"/>
    <x v="298"/>
    <x v="219"/>
    <x v="202"/>
    <x v="2"/>
    <x v="20"/>
    <x v="2"/>
    <x v="7"/>
  </r>
  <r>
    <x v="6"/>
    <x v="0"/>
    <x v="118"/>
    <x v="0"/>
    <x v="297"/>
    <x v="217"/>
    <x v="420"/>
    <x v="2"/>
    <x v="20"/>
    <x v="2"/>
    <x v="15"/>
  </r>
  <r>
    <x v="6"/>
    <x v="0"/>
    <x v="169"/>
    <x v="3"/>
    <x v="30"/>
    <x v="140"/>
    <x v="175"/>
    <x v="2"/>
    <x v="20"/>
    <x v="2"/>
    <x v="7"/>
  </r>
  <r>
    <x v="6"/>
    <x v="0"/>
    <x v="93"/>
    <x v="3"/>
    <x v="226"/>
    <x v="176"/>
    <x v="285"/>
    <x v="2"/>
    <x v="20"/>
    <x v="2"/>
    <x v="9"/>
  </r>
  <r>
    <x v="6"/>
    <x v="0"/>
    <x v="118"/>
    <x v="3"/>
    <x v="242"/>
    <x v="204"/>
    <x v="157"/>
    <x v="2"/>
    <x v="20"/>
    <x v="2"/>
    <x v="9"/>
  </r>
  <r>
    <x v="6"/>
    <x v="0"/>
    <x v="65"/>
    <x v="3"/>
    <x v="298"/>
    <x v="219"/>
    <x v="202"/>
    <x v="2"/>
    <x v="20"/>
    <x v="2"/>
    <x v="7"/>
  </r>
  <r>
    <x v="6"/>
    <x v="0"/>
    <x v="118"/>
    <x v="3"/>
    <x v="420"/>
    <x v="234"/>
    <x v="66"/>
    <x v="2"/>
    <x v="20"/>
    <x v="2"/>
    <x v="9"/>
  </r>
  <r>
    <x v="6"/>
    <x v="0"/>
    <x v="93"/>
    <x v="4"/>
    <x v="30"/>
    <x v="140"/>
    <x v="175"/>
    <x v="2"/>
    <x v="20"/>
    <x v="2"/>
    <x v="7"/>
  </r>
  <r>
    <x v="6"/>
    <x v="0"/>
    <x v="1"/>
    <x v="4"/>
    <x v="234"/>
    <x v="178"/>
    <x v="427"/>
    <x v="2"/>
    <x v="20"/>
    <x v="2"/>
    <x v="7"/>
  </r>
  <r>
    <x v="6"/>
    <x v="0"/>
    <x v="63"/>
    <x v="4"/>
    <x v="239"/>
    <x v="323"/>
    <x v="42"/>
    <x v="2"/>
    <x v="20"/>
    <x v="2"/>
    <x v="6"/>
  </r>
  <r>
    <x v="6"/>
    <x v="0"/>
    <x v="1"/>
    <x v="4"/>
    <x v="235"/>
    <x v="177"/>
    <x v="426"/>
    <x v="2"/>
    <x v="20"/>
    <x v="2"/>
    <x v="6"/>
  </r>
  <r>
    <x v="6"/>
    <x v="0"/>
    <x v="93"/>
    <x v="4"/>
    <x v="298"/>
    <x v="219"/>
    <x v="202"/>
    <x v="2"/>
    <x v="20"/>
    <x v="2"/>
    <x v="7"/>
  </r>
  <r>
    <x v="6"/>
    <x v="0"/>
    <x v="118"/>
    <x v="5"/>
    <x v="287"/>
    <x v="224"/>
    <x v="121"/>
    <x v="2"/>
    <x v="20"/>
    <x v="2"/>
    <x v="4"/>
  </r>
  <r>
    <x v="6"/>
    <x v="0"/>
    <x v="116"/>
    <x v="3"/>
    <x v="92"/>
    <x v="236"/>
    <x v="10"/>
    <x v="3"/>
    <x v="20"/>
    <x v="2"/>
    <x v="6"/>
  </r>
  <r>
    <x v="6"/>
    <x v="2"/>
    <x v="28"/>
    <x v="0"/>
    <x v="11"/>
    <x v="490"/>
    <x v="143"/>
    <x v="2"/>
    <x v="20"/>
    <x v="2"/>
    <x v="15"/>
  </r>
  <r>
    <x v="6"/>
    <x v="2"/>
    <x v="276"/>
    <x v="0"/>
    <x v="376"/>
    <x v="492"/>
    <x v="173"/>
    <x v="2"/>
    <x v="20"/>
    <x v="2"/>
    <x v="15"/>
  </r>
  <r>
    <x v="6"/>
    <x v="2"/>
    <x v="28"/>
    <x v="0"/>
    <x v="11"/>
    <x v="491"/>
    <x v="466"/>
    <x v="2"/>
    <x v="20"/>
    <x v="2"/>
    <x v="15"/>
  </r>
  <r>
    <x v="6"/>
    <x v="4"/>
    <x v="225"/>
    <x v="0"/>
    <x v="329"/>
    <x v="501"/>
    <x v="127"/>
    <x v="0"/>
    <x v="20"/>
    <x v="2"/>
    <x v="15"/>
  </r>
  <r>
    <x v="6"/>
    <x v="4"/>
    <x v="360"/>
    <x v="0"/>
    <x v="62"/>
    <x v="244"/>
    <x v="523"/>
    <x v="2"/>
    <x v="20"/>
    <x v="2"/>
    <x v="15"/>
  </r>
  <r>
    <x v="6"/>
    <x v="4"/>
    <x v="87"/>
    <x v="0"/>
    <x v="280"/>
    <x v="246"/>
    <x v="240"/>
    <x v="2"/>
    <x v="20"/>
    <x v="2"/>
    <x v="15"/>
  </r>
  <r>
    <x v="6"/>
    <x v="4"/>
    <x v="87"/>
    <x v="0"/>
    <x v="280"/>
    <x v="245"/>
    <x v="226"/>
    <x v="2"/>
    <x v="20"/>
    <x v="2"/>
    <x v="15"/>
  </r>
  <r>
    <x v="6"/>
    <x v="4"/>
    <x v="308"/>
    <x v="3"/>
    <x v="222"/>
    <x v="395"/>
    <x v="39"/>
    <x v="2"/>
    <x v="20"/>
    <x v="2"/>
    <x v="6"/>
  </r>
  <r>
    <x v="6"/>
    <x v="4"/>
    <x v="308"/>
    <x v="3"/>
    <x v="221"/>
    <x v="428"/>
    <x v="464"/>
    <x v="2"/>
    <x v="20"/>
    <x v="2"/>
    <x v="7"/>
  </r>
  <r>
    <x v="6"/>
    <x v="4"/>
    <x v="222"/>
    <x v="5"/>
    <x v="424"/>
    <x v="367"/>
    <x v="142"/>
    <x v="3"/>
    <x v="20"/>
    <x v="2"/>
    <x v="6"/>
  </r>
  <r>
    <x v="6"/>
    <x v="6"/>
    <x v="379"/>
    <x v="4"/>
    <x v="190"/>
    <x v="185"/>
    <x v="12"/>
    <x v="2"/>
    <x v="20"/>
    <x v="2"/>
    <x v="7"/>
  </r>
  <r>
    <x v="6"/>
    <x v="7"/>
    <x v="163"/>
    <x v="4"/>
    <x v="352"/>
    <x v="319"/>
    <x v="424"/>
    <x v="3"/>
    <x v="20"/>
    <x v="2"/>
    <x v="5"/>
  </r>
  <r>
    <x v="7"/>
    <x v="3"/>
    <x v="150"/>
    <x v="0"/>
    <x v="373"/>
    <x v="255"/>
    <x v="387"/>
    <x v="2"/>
    <x v="20"/>
    <x v="2"/>
    <x v="9"/>
  </r>
  <r>
    <x v="7"/>
    <x v="3"/>
    <x v="150"/>
    <x v="0"/>
    <x v="372"/>
    <x v="306"/>
    <x v="530"/>
    <x v="2"/>
    <x v="20"/>
    <x v="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40" firstHeaderRow="2" firstDataRow="2" firstDataCol="2"/>
  <pivotFields count="11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dataFields count="1">
    <dataField name="Dest Weighting 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0" width="12.28"/>
    <col collapsed="false" customWidth="true" hidden="false" outlineLevel="0" max="8" min="7" style="0" width="10.56"/>
  </cols>
  <sheetData>
    <row r="4" customFormat="false" ht="12.75" hidden="false" customHeight="false" outlineLevel="0" collapsed="false">
      <c r="A4" s="1" t="s">
        <v>0</v>
      </c>
      <c r="B4" s="2"/>
      <c r="C4" s="3" t="s">
        <v>1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2.75" hidden="false" customHeight="false" outlineLevel="0" collapsed="false">
      <c r="A6" s="11" t="s">
        <v>9</v>
      </c>
      <c r="B6" s="12" t="s">
        <v>10</v>
      </c>
      <c r="C6" s="13"/>
      <c r="D6" s="14"/>
      <c r="E6" s="15" t="n">
        <v>2.58</v>
      </c>
      <c r="F6" s="16" t="n">
        <v>2</v>
      </c>
      <c r="G6" s="17" t="n">
        <v>4.58</v>
      </c>
    </row>
    <row r="7" customFormat="false" ht="12.75" hidden="false" customHeight="false" outlineLevel="0" collapsed="false">
      <c r="A7" s="18" t="s">
        <v>11</v>
      </c>
      <c r="B7" s="19"/>
      <c r="C7" s="20"/>
      <c r="D7" s="20"/>
      <c r="E7" s="21" t="n">
        <v>2.58</v>
      </c>
      <c r="F7" s="21" t="n">
        <v>2</v>
      </c>
      <c r="G7" s="17" t="n">
        <v>4.58</v>
      </c>
    </row>
    <row r="8" customFormat="false" ht="12.75" hidden="false" customHeight="false" outlineLevel="0" collapsed="false">
      <c r="A8" s="22" t="s">
        <v>12</v>
      </c>
      <c r="B8" s="23" t="s">
        <v>13</v>
      </c>
      <c r="C8" s="24" t="n">
        <v>7.5</v>
      </c>
      <c r="D8" s="25" t="n">
        <v>4</v>
      </c>
      <c r="E8" s="25" t="n">
        <v>9</v>
      </c>
      <c r="F8" s="26" t="n">
        <v>2</v>
      </c>
      <c r="G8" s="27" t="n">
        <v>22.5</v>
      </c>
    </row>
    <row r="9" customFormat="false" ht="12.75" hidden="false" customHeight="false" outlineLevel="0" collapsed="false">
      <c r="A9" s="28"/>
      <c r="B9" s="29" t="s">
        <v>14</v>
      </c>
      <c r="C9" s="30"/>
      <c r="D9" s="31" t="n">
        <v>5</v>
      </c>
      <c r="E9" s="31" t="n">
        <v>13</v>
      </c>
      <c r="F9" s="32"/>
      <c r="G9" s="33" t="n">
        <v>18</v>
      </c>
    </row>
    <row r="10" customFormat="false" ht="12.75" hidden="false" customHeight="false" outlineLevel="0" collapsed="false">
      <c r="A10" s="28"/>
      <c r="B10" s="29" t="s">
        <v>15</v>
      </c>
      <c r="C10" s="30"/>
      <c r="D10" s="31" t="n">
        <v>1.83</v>
      </c>
      <c r="E10" s="31" t="n">
        <v>11.04</v>
      </c>
      <c r="F10" s="34" t="n">
        <v>1.33</v>
      </c>
      <c r="G10" s="33" t="n">
        <v>14.2</v>
      </c>
    </row>
    <row r="11" customFormat="false" ht="12.75" hidden="false" customHeight="false" outlineLevel="0" collapsed="false">
      <c r="A11" s="28"/>
      <c r="B11" s="29" t="s">
        <v>16</v>
      </c>
      <c r="C11" s="35" t="n">
        <v>2</v>
      </c>
      <c r="D11" s="31" t="n">
        <v>3.52</v>
      </c>
      <c r="E11" s="31" t="n">
        <v>10</v>
      </c>
      <c r="F11" s="34" t="n">
        <v>6.5</v>
      </c>
      <c r="G11" s="33" t="n">
        <v>22.02</v>
      </c>
    </row>
    <row r="12" customFormat="false" ht="12.75" hidden="false" customHeight="false" outlineLevel="0" collapsed="false">
      <c r="A12" s="28"/>
      <c r="B12" s="29" t="s">
        <v>17</v>
      </c>
      <c r="C12" s="35" t="n">
        <v>2</v>
      </c>
      <c r="D12" s="36"/>
      <c r="E12" s="31" t="n">
        <v>0.5</v>
      </c>
      <c r="F12" s="34" t="n">
        <v>1</v>
      </c>
      <c r="G12" s="33" t="n">
        <v>3.5</v>
      </c>
    </row>
    <row r="13" customFormat="false" ht="12.75" hidden="false" customHeight="false" outlineLevel="0" collapsed="false">
      <c r="A13" s="28"/>
      <c r="B13" s="29" t="s">
        <v>18</v>
      </c>
      <c r="C13" s="30"/>
      <c r="D13" s="31" t="n">
        <v>0.2</v>
      </c>
      <c r="E13" s="31" t="n">
        <v>15.78</v>
      </c>
      <c r="F13" s="32"/>
      <c r="G13" s="33" t="n">
        <v>15.98</v>
      </c>
    </row>
    <row r="14" customFormat="false" ht="12.75" hidden="false" customHeight="false" outlineLevel="0" collapsed="false">
      <c r="A14" s="28"/>
      <c r="B14" s="29" t="s">
        <v>19</v>
      </c>
      <c r="C14" s="35" t="n">
        <v>3</v>
      </c>
      <c r="D14" s="31" t="n">
        <v>3</v>
      </c>
      <c r="E14" s="31" t="n">
        <v>15.58</v>
      </c>
      <c r="F14" s="32"/>
      <c r="G14" s="33" t="n">
        <v>21.58</v>
      </c>
    </row>
    <row r="15" customFormat="false" ht="12.75" hidden="false" customHeight="false" outlineLevel="0" collapsed="false">
      <c r="A15" s="37"/>
      <c r="B15" s="38" t="s">
        <v>20</v>
      </c>
      <c r="C15" s="39"/>
      <c r="D15" s="40"/>
      <c r="E15" s="41" t="n">
        <v>1</v>
      </c>
      <c r="F15" s="42"/>
      <c r="G15" s="43" t="n">
        <v>1</v>
      </c>
    </row>
    <row r="16" customFormat="false" ht="12.75" hidden="false" customHeight="false" outlineLevel="0" collapsed="false">
      <c r="A16" s="18" t="s">
        <v>21</v>
      </c>
      <c r="B16" s="19"/>
      <c r="C16" s="21" t="n">
        <v>14.5</v>
      </c>
      <c r="D16" s="21" t="n">
        <v>17.55</v>
      </c>
      <c r="E16" s="21" t="n">
        <v>75.9</v>
      </c>
      <c r="F16" s="21" t="n">
        <v>10.83</v>
      </c>
      <c r="G16" s="17" t="n">
        <v>118.78</v>
      </c>
    </row>
    <row r="17" customFormat="false" ht="12.75" hidden="false" customHeight="false" outlineLevel="0" collapsed="false">
      <c r="A17" s="22" t="s">
        <v>22</v>
      </c>
      <c r="B17" s="23" t="s">
        <v>23</v>
      </c>
      <c r="C17" s="44"/>
      <c r="D17" s="45"/>
      <c r="E17" s="25" t="n">
        <v>11.16</v>
      </c>
      <c r="F17" s="26" t="n">
        <v>8.49</v>
      </c>
      <c r="G17" s="27" t="n">
        <v>19.65</v>
      </c>
    </row>
    <row r="18" customFormat="false" ht="12.75" hidden="false" customHeight="false" outlineLevel="0" collapsed="false">
      <c r="A18" s="28"/>
      <c r="B18" s="29" t="s">
        <v>24</v>
      </c>
      <c r="C18" s="35" t="n">
        <v>1.42</v>
      </c>
      <c r="D18" s="31" t="n">
        <v>10.17</v>
      </c>
      <c r="E18" s="31" t="n">
        <v>17.31</v>
      </c>
      <c r="F18" s="34" t="n">
        <v>5.49</v>
      </c>
      <c r="G18" s="33" t="n">
        <v>34.39</v>
      </c>
    </row>
    <row r="19" customFormat="false" ht="12.75" hidden="false" customHeight="false" outlineLevel="0" collapsed="false">
      <c r="A19" s="37"/>
      <c r="B19" s="38" t="s">
        <v>25</v>
      </c>
      <c r="C19" s="39"/>
      <c r="D19" s="40"/>
      <c r="E19" s="41" t="n">
        <v>5</v>
      </c>
      <c r="F19" s="42"/>
      <c r="G19" s="43" t="n">
        <v>5</v>
      </c>
    </row>
    <row r="20" customFormat="false" ht="12.75" hidden="false" customHeight="false" outlineLevel="0" collapsed="false">
      <c r="A20" s="18" t="s">
        <v>26</v>
      </c>
      <c r="B20" s="19"/>
      <c r="C20" s="21" t="n">
        <v>1.42</v>
      </c>
      <c r="D20" s="21" t="n">
        <v>10.17</v>
      </c>
      <c r="E20" s="21" t="n">
        <v>33.47</v>
      </c>
      <c r="F20" s="21" t="n">
        <v>13.98</v>
      </c>
      <c r="G20" s="17" t="n">
        <v>59.04</v>
      </c>
    </row>
    <row r="21" customFormat="false" ht="12.75" hidden="false" customHeight="false" outlineLevel="0" collapsed="false">
      <c r="A21" s="22" t="s">
        <v>27</v>
      </c>
      <c r="B21" s="23" t="s">
        <v>28</v>
      </c>
      <c r="C21" s="24" t="n">
        <v>1</v>
      </c>
      <c r="D21" s="25" t="n">
        <v>3.9</v>
      </c>
      <c r="E21" s="25" t="n">
        <v>18.64</v>
      </c>
      <c r="F21" s="26" t="n">
        <v>7.15</v>
      </c>
      <c r="G21" s="27" t="n">
        <v>30.69</v>
      </c>
    </row>
    <row r="22" customFormat="false" ht="12.75" hidden="false" customHeight="false" outlineLevel="0" collapsed="false">
      <c r="A22" s="28"/>
      <c r="B22" s="29" t="s">
        <v>29</v>
      </c>
      <c r="C22" s="35" t="n">
        <v>0.25</v>
      </c>
      <c r="D22" s="31" t="n">
        <v>4.47</v>
      </c>
      <c r="E22" s="31" t="n">
        <v>10.13</v>
      </c>
      <c r="F22" s="34" t="n">
        <v>0.14</v>
      </c>
      <c r="G22" s="33" t="n">
        <v>14.99</v>
      </c>
    </row>
    <row r="23" customFormat="false" ht="12.75" hidden="false" customHeight="false" outlineLevel="0" collapsed="false">
      <c r="A23" s="37"/>
      <c r="B23" s="38" t="s">
        <v>30</v>
      </c>
      <c r="C23" s="46" t="n">
        <v>2</v>
      </c>
      <c r="D23" s="41" t="n">
        <v>5.33</v>
      </c>
      <c r="E23" s="41" t="n">
        <v>13.66</v>
      </c>
      <c r="F23" s="47" t="n">
        <v>7.84</v>
      </c>
      <c r="G23" s="43" t="n">
        <v>28.83</v>
      </c>
    </row>
    <row r="24" customFormat="false" ht="12.75" hidden="false" customHeight="false" outlineLevel="0" collapsed="false">
      <c r="A24" s="18" t="s">
        <v>31</v>
      </c>
      <c r="B24" s="19"/>
      <c r="C24" s="21" t="n">
        <v>3.25</v>
      </c>
      <c r="D24" s="21" t="n">
        <v>13.7</v>
      </c>
      <c r="E24" s="21" t="n">
        <v>42.43</v>
      </c>
      <c r="F24" s="21" t="n">
        <v>15.13</v>
      </c>
      <c r="G24" s="17" t="n">
        <v>74.51</v>
      </c>
    </row>
    <row r="25" customFormat="false" ht="12.75" hidden="false" customHeight="false" outlineLevel="0" collapsed="false">
      <c r="A25" s="22" t="s">
        <v>32</v>
      </c>
      <c r="B25" s="23" t="s">
        <v>33</v>
      </c>
      <c r="C25" s="24" t="n">
        <v>1</v>
      </c>
      <c r="D25" s="25" t="n">
        <v>6</v>
      </c>
      <c r="E25" s="25" t="n">
        <v>26.62</v>
      </c>
      <c r="F25" s="26" t="n">
        <v>0.17</v>
      </c>
      <c r="G25" s="27" t="n">
        <v>33.79</v>
      </c>
    </row>
    <row r="26" customFormat="false" ht="12.75" hidden="false" customHeight="false" outlineLevel="0" collapsed="false">
      <c r="A26" s="28"/>
      <c r="B26" s="29" t="s">
        <v>34</v>
      </c>
      <c r="C26" s="35" t="n">
        <v>0.33</v>
      </c>
      <c r="D26" s="31" t="n">
        <v>2.41</v>
      </c>
      <c r="E26" s="31" t="n">
        <v>33.91</v>
      </c>
      <c r="F26" s="34" t="n">
        <v>5.26</v>
      </c>
      <c r="G26" s="33" t="n">
        <v>41.91</v>
      </c>
    </row>
    <row r="27" customFormat="false" ht="12.75" hidden="false" customHeight="false" outlineLevel="0" collapsed="false">
      <c r="A27" s="28"/>
      <c r="B27" s="29" t="s">
        <v>35</v>
      </c>
      <c r="C27" s="35" t="n">
        <v>0.25</v>
      </c>
      <c r="D27" s="36"/>
      <c r="E27" s="31" t="n">
        <v>12.7</v>
      </c>
      <c r="F27" s="34" t="n">
        <v>8.15</v>
      </c>
      <c r="G27" s="33" t="n">
        <v>21.1</v>
      </c>
    </row>
    <row r="28" customFormat="false" ht="12.75" hidden="false" customHeight="false" outlineLevel="0" collapsed="false">
      <c r="A28" s="37"/>
      <c r="B28" s="38" t="s">
        <v>36</v>
      </c>
      <c r="C28" s="39"/>
      <c r="D28" s="41" t="n">
        <v>1.91</v>
      </c>
      <c r="E28" s="41" t="n">
        <v>18.71</v>
      </c>
      <c r="F28" s="47" t="n">
        <v>16.12</v>
      </c>
      <c r="G28" s="43" t="n">
        <v>36.74</v>
      </c>
    </row>
    <row r="29" customFormat="false" ht="12.75" hidden="false" customHeight="false" outlineLevel="0" collapsed="false">
      <c r="A29" s="18" t="s">
        <v>37</v>
      </c>
      <c r="B29" s="19"/>
      <c r="C29" s="21" t="n">
        <v>1.58</v>
      </c>
      <c r="D29" s="21" t="n">
        <v>10.32</v>
      </c>
      <c r="E29" s="21" t="n">
        <v>91.94</v>
      </c>
      <c r="F29" s="21" t="n">
        <v>29.7</v>
      </c>
      <c r="G29" s="17" t="n">
        <v>133.54</v>
      </c>
    </row>
    <row r="30" customFormat="false" ht="12.75" hidden="false" customHeight="false" outlineLevel="0" collapsed="false">
      <c r="A30" s="11" t="s">
        <v>38</v>
      </c>
      <c r="B30" s="12" t="s">
        <v>39</v>
      </c>
      <c r="C30" s="13"/>
      <c r="D30" s="15" t="n">
        <v>1</v>
      </c>
      <c r="E30" s="15" t="n">
        <v>2.24</v>
      </c>
      <c r="F30" s="48"/>
      <c r="G30" s="17" t="n">
        <v>3.24</v>
      </c>
    </row>
    <row r="31" customFormat="false" ht="12.75" hidden="false" customHeight="false" outlineLevel="0" collapsed="false">
      <c r="A31" s="18" t="s">
        <v>40</v>
      </c>
      <c r="B31" s="19"/>
      <c r="C31" s="20"/>
      <c r="D31" s="21" t="n">
        <v>1</v>
      </c>
      <c r="E31" s="21" t="n">
        <v>2.24</v>
      </c>
      <c r="F31" s="20"/>
      <c r="G31" s="17" t="n">
        <v>3.24</v>
      </c>
    </row>
    <row r="32" customFormat="false" ht="12.75" hidden="false" customHeight="false" outlineLevel="0" collapsed="false">
      <c r="A32" s="22" t="s">
        <v>41</v>
      </c>
      <c r="B32" s="23" t="s">
        <v>42</v>
      </c>
      <c r="C32" s="44"/>
      <c r="D32" s="45"/>
      <c r="E32" s="25" t="n">
        <v>8.73</v>
      </c>
      <c r="F32" s="26" t="n">
        <v>0.25</v>
      </c>
      <c r="G32" s="27" t="n">
        <v>8.98</v>
      </c>
    </row>
    <row r="33" customFormat="false" ht="12.75" hidden="false" customHeight="false" outlineLevel="0" collapsed="false">
      <c r="A33" s="28"/>
      <c r="B33" s="29" t="s">
        <v>43</v>
      </c>
      <c r="C33" s="30"/>
      <c r="D33" s="36"/>
      <c r="E33" s="31" t="n">
        <v>3</v>
      </c>
      <c r="F33" s="32"/>
      <c r="G33" s="33" t="n">
        <v>3</v>
      </c>
    </row>
    <row r="34" customFormat="false" ht="12.75" hidden="false" customHeight="false" outlineLevel="0" collapsed="false">
      <c r="A34" s="28"/>
      <c r="B34" s="29" t="s">
        <v>44</v>
      </c>
      <c r="C34" s="35" t="n">
        <v>1</v>
      </c>
      <c r="D34" s="36"/>
      <c r="E34" s="31" t="n">
        <v>3.58</v>
      </c>
      <c r="F34" s="34" t="n">
        <v>0.25</v>
      </c>
      <c r="G34" s="33" t="n">
        <v>4.83</v>
      </c>
    </row>
    <row r="35" customFormat="false" ht="12.75" hidden="false" customHeight="false" outlineLevel="0" collapsed="false">
      <c r="A35" s="28"/>
      <c r="B35" s="29" t="s">
        <v>45</v>
      </c>
      <c r="C35" s="30"/>
      <c r="D35" s="36"/>
      <c r="E35" s="31" t="n">
        <v>0.33</v>
      </c>
      <c r="F35" s="32"/>
      <c r="G35" s="33" t="n">
        <v>0.33</v>
      </c>
    </row>
    <row r="36" customFormat="false" ht="12.75" hidden="false" customHeight="false" outlineLevel="0" collapsed="false">
      <c r="A36" s="37"/>
      <c r="B36" s="38" t="s">
        <v>46</v>
      </c>
      <c r="C36" s="39"/>
      <c r="D36" s="40"/>
      <c r="E36" s="40"/>
      <c r="F36" s="47" t="n">
        <v>0.2</v>
      </c>
      <c r="G36" s="43" t="n">
        <v>0.2</v>
      </c>
    </row>
    <row r="37" customFormat="false" ht="12.75" hidden="false" customHeight="false" outlineLevel="0" collapsed="false">
      <c r="A37" s="18" t="s">
        <v>47</v>
      </c>
      <c r="B37" s="19"/>
      <c r="C37" s="21" t="n">
        <v>1</v>
      </c>
      <c r="D37" s="20"/>
      <c r="E37" s="21" t="n">
        <v>15.64</v>
      </c>
      <c r="F37" s="21" t="n">
        <v>0.7</v>
      </c>
      <c r="G37" s="17" t="n">
        <v>17.34</v>
      </c>
    </row>
    <row r="38" customFormat="false" ht="12.75" hidden="false" customHeight="false" outlineLevel="0" collapsed="false">
      <c r="A38" s="11" t="s">
        <v>48</v>
      </c>
      <c r="B38" s="12" t="s">
        <v>27</v>
      </c>
      <c r="C38" s="13"/>
      <c r="D38" s="14"/>
      <c r="E38" s="15" t="n">
        <v>1</v>
      </c>
      <c r="F38" s="48"/>
      <c r="G38" s="17" t="n">
        <v>1</v>
      </c>
    </row>
    <row r="39" customFormat="false" ht="12.75" hidden="false" customHeight="false" outlineLevel="0" collapsed="false">
      <c r="A39" s="18" t="s">
        <v>49</v>
      </c>
      <c r="B39" s="19"/>
      <c r="C39" s="20"/>
      <c r="D39" s="20"/>
      <c r="E39" s="21" t="n">
        <v>1</v>
      </c>
      <c r="F39" s="20"/>
      <c r="G39" s="17" t="n">
        <v>1</v>
      </c>
    </row>
    <row r="40" customFormat="false" ht="12.75" hidden="false" customHeight="false" outlineLevel="0" collapsed="false">
      <c r="A40" s="49" t="s">
        <v>8</v>
      </c>
      <c r="B40" s="50"/>
      <c r="C40" s="51" t="n">
        <v>21.75</v>
      </c>
      <c r="D40" s="52" t="n">
        <v>52.74</v>
      </c>
      <c r="E40" s="52" t="n">
        <v>265.200000000001</v>
      </c>
      <c r="F40" s="53" t="n">
        <v>72.34</v>
      </c>
      <c r="G40" s="54" t="n">
        <v>412.02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509" activeCellId="0" sqref="F509"/>
    </sheetView>
  </sheetViews>
  <sheetFormatPr defaultColWidth="16.28125" defaultRowHeight="12.75" zeroHeight="false" outlineLevelRow="0" outlineLevelCol="0"/>
  <cols>
    <col collapsed="false" customWidth="false" hidden="false" outlineLevel="0" max="2" min="1" style="55" width="16.28"/>
    <col collapsed="false" customWidth="false" hidden="false" outlineLevel="0" max="4" min="4" style="56" width="16.28"/>
    <col collapsed="false" customWidth="false" hidden="false" outlineLevel="0" max="5" min="5" style="55" width="16.28"/>
    <col collapsed="false" customWidth="false" hidden="false" outlineLevel="0" max="6" min="6" style="56" width="16.28"/>
    <col collapsed="false" customWidth="true" hidden="false" outlineLevel="0" max="7" min="7" style="55" width="22.99"/>
    <col collapsed="false" customWidth="false" hidden="false" outlineLevel="0" max="8" min="8" style="56" width="16.28"/>
    <col collapsed="false" customWidth="true" hidden="false" outlineLevel="0" max="9" min="9" style="56" width="11.99"/>
    <col collapsed="false" customWidth="true" hidden="false" outlineLevel="0" max="10" min="10" style="56" width="11.28"/>
    <col collapsed="false" customWidth="false" hidden="false" outlineLevel="0" max="11" min="11" style="57" width="16.28"/>
  </cols>
  <sheetData>
    <row r="1" s="61" customFormat="true" ht="25.5" hidden="false" customHeight="false" outlineLevel="0" collapsed="false">
      <c r="A1" s="58" t="s">
        <v>2</v>
      </c>
      <c r="B1" s="58" t="s">
        <v>3</v>
      </c>
      <c r="C1" s="58" t="s">
        <v>50</v>
      </c>
      <c r="D1" s="59" t="s">
        <v>51</v>
      </c>
      <c r="E1" s="58" t="s">
        <v>52</v>
      </c>
      <c r="F1" s="59" t="s">
        <v>53</v>
      </c>
      <c r="G1" s="58" t="s">
        <v>54</v>
      </c>
      <c r="H1" s="59" t="s">
        <v>1</v>
      </c>
      <c r="I1" s="59" t="s">
        <v>55</v>
      </c>
      <c r="J1" s="59" t="s">
        <v>56</v>
      </c>
      <c r="K1" s="60" t="s">
        <v>57</v>
      </c>
    </row>
    <row r="2" customFormat="false" ht="45.75" hidden="false" customHeight="false" outlineLevel="0" collapsed="false">
      <c r="A2" s="62" t="s">
        <v>9</v>
      </c>
      <c r="B2" s="63" t="s">
        <v>10</v>
      </c>
      <c r="C2" s="63" t="s">
        <v>58</v>
      </c>
      <c r="D2" s="64" t="s">
        <v>59</v>
      </c>
      <c r="E2" s="63" t="s">
        <v>60</v>
      </c>
      <c r="F2" s="64" t="s">
        <v>61</v>
      </c>
      <c r="G2" s="63" t="s">
        <v>62</v>
      </c>
      <c r="H2" s="63" t="s">
        <v>6</v>
      </c>
      <c r="I2" s="64"/>
      <c r="J2" s="64"/>
      <c r="K2" s="65" t="n">
        <v>0.25</v>
      </c>
    </row>
    <row r="3" customFormat="false" ht="27.75" hidden="false" customHeight="false" outlineLevel="0" collapsed="false">
      <c r="A3" s="62" t="s">
        <v>9</v>
      </c>
      <c r="B3" s="63" t="s">
        <v>10</v>
      </c>
      <c r="C3" s="63" t="s">
        <v>63</v>
      </c>
      <c r="D3" s="64" t="s">
        <v>59</v>
      </c>
      <c r="E3" s="63" t="s">
        <v>64</v>
      </c>
      <c r="F3" s="64" t="s">
        <v>65</v>
      </c>
      <c r="G3" s="63" t="s">
        <v>66</v>
      </c>
      <c r="H3" s="63" t="s">
        <v>6</v>
      </c>
      <c r="I3" s="64"/>
      <c r="J3" s="64"/>
      <c r="K3" s="65" t="n">
        <v>1</v>
      </c>
    </row>
    <row r="4" customFormat="false" ht="27.75" hidden="false" customHeight="false" outlineLevel="0" collapsed="false">
      <c r="A4" s="62" t="s">
        <v>9</v>
      </c>
      <c r="B4" s="63" t="s">
        <v>10</v>
      </c>
      <c r="C4" s="63" t="s">
        <v>67</v>
      </c>
      <c r="D4" s="64" t="s">
        <v>59</v>
      </c>
      <c r="E4" s="63" t="s">
        <v>68</v>
      </c>
      <c r="F4" s="64" t="s">
        <v>69</v>
      </c>
      <c r="G4" s="63" t="s">
        <v>70</v>
      </c>
      <c r="H4" s="63" t="s">
        <v>6</v>
      </c>
      <c r="I4" s="64"/>
      <c r="J4" s="64"/>
      <c r="K4" s="65" t="n">
        <v>1</v>
      </c>
    </row>
    <row r="5" customFormat="false" ht="27.75" hidden="false" customHeight="false" outlineLevel="0" collapsed="false">
      <c r="A5" s="62" t="s">
        <v>9</v>
      </c>
      <c r="B5" s="63" t="s">
        <v>10</v>
      </c>
      <c r="C5" s="63" t="s">
        <v>58</v>
      </c>
      <c r="D5" s="64" t="s">
        <v>59</v>
      </c>
      <c r="E5" s="63" t="s">
        <v>71</v>
      </c>
      <c r="F5" s="64" t="s">
        <v>72</v>
      </c>
      <c r="G5" s="63" t="s">
        <v>73</v>
      </c>
      <c r="H5" s="63" t="s">
        <v>6</v>
      </c>
      <c r="I5" s="64"/>
      <c r="J5" s="64"/>
      <c r="K5" s="65" t="n">
        <v>0.33</v>
      </c>
    </row>
    <row r="6" customFormat="false" ht="27.75" hidden="false" customHeight="false" outlineLevel="0" collapsed="false">
      <c r="A6" s="62" t="s">
        <v>9</v>
      </c>
      <c r="B6" s="63" t="s">
        <v>10</v>
      </c>
      <c r="C6" s="63" t="s">
        <v>74</v>
      </c>
      <c r="D6" s="64" t="s">
        <v>59</v>
      </c>
      <c r="E6" s="63" t="s">
        <v>75</v>
      </c>
      <c r="F6" s="64" t="s">
        <v>76</v>
      </c>
      <c r="G6" s="63" t="s">
        <v>77</v>
      </c>
      <c r="H6" s="63" t="s">
        <v>7</v>
      </c>
      <c r="I6" s="64"/>
      <c r="J6" s="64"/>
      <c r="K6" s="65" t="n">
        <v>1</v>
      </c>
    </row>
    <row r="7" customFormat="false" ht="36.75" hidden="false" customHeight="false" outlineLevel="0" collapsed="false">
      <c r="A7" s="62" t="s">
        <v>9</v>
      </c>
      <c r="B7" s="63" t="s">
        <v>10</v>
      </c>
      <c r="C7" s="63" t="s">
        <v>78</v>
      </c>
      <c r="D7" s="64" t="s">
        <v>59</v>
      </c>
      <c r="E7" s="63" t="s">
        <v>79</v>
      </c>
      <c r="F7" s="64" t="s">
        <v>80</v>
      </c>
      <c r="G7" s="63" t="s">
        <v>81</v>
      </c>
      <c r="H7" s="63" t="s">
        <v>7</v>
      </c>
      <c r="I7" s="64"/>
      <c r="J7" s="64"/>
      <c r="K7" s="65" t="n">
        <v>1</v>
      </c>
    </row>
    <row r="8" customFormat="false" ht="36.75" hidden="false" customHeight="false" outlineLevel="0" collapsed="false">
      <c r="A8" s="62" t="s">
        <v>12</v>
      </c>
      <c r="B8" s="63" t="s">
        <v>13</v>
      </c>
      <c r="C8" s="63" t="s">
        <v>82</v>
      </c>
      <c r="D8" s="64" t="s">
        <v>59</v>
      </c>
      <c r="E8" s="63" t="s">
        <v>83</v>
      </c>
      <c r="F8" s="64" t="s">
        <v>84</v>
      </c>
      <c r="G8" s="63" t="s">
        <v>85</v>
      </c>
      <c r="H8" s="63" t="s">
        <v>4</v>
      </c>
      <c r="I8" s="64"/>
      <c r="J8" s="64"/>
      <c r="K8" s="65" t="n">
        <v>1</v>
      </c>
    </row>
    <row r="9" customFormat="false" ht="27.75" hidden="false" customHeight="false" outlineLevel="0" collapsed="false">
      <c r="A9" s="62" t="s">
        <v>12</v>
      </c>
      <c r="B9" s="63" t="s">
        <v>13</v>
      </c>
      <c r="C9" s="63" t="s">
        <v>86</v>
      </c>
      <c r="D9" s="64" t="s">
        <v>59</v>
      </c>
      <c r="E9" s="63" t="s">
        <v>87</v>
      </c>
      <c r="F9" s="64" t="s">
        <v>88</v>
      </c>
      <c r="G9" s="63" t="s">
        <v>89</v>
      </c>
      <c r="H9" s="63" t="s">
        <v>4</v>
      </c>
      <c r="I9" s="64"/>
      <c r="J9" s="64"/>
      <c r="K9" s="65" t="n">
        <v>1</v>
      </c>
    </row>
    <row r="10" customFormat="false" ht="45.75" hidden="false" customHeight="false" outlineLevel="0" collapsed="false">
      <c r="A10" s="62" t="s">
        <v>12</v>
      </c>
      <c r="B10" s="63" t="s">
        <v>13</v>
      </c>
      <c r="C10" s="63" t="s">
        <v>90</v>
      </c>
      <c r="D10" s="64" t="s">
        <v>59</v>
      </c>
      <c r="E10" s="63" t="s">
        <v>91</v>
      </c>
      <c r="F10" s="64" t="s">
        <v>92</v>
      </c>
      <c r="G10" s="63" t="s">
        <v>93</v>
      </c>
      <c r="H10" s="63" t="s">
        <v>4</v>
      </c>
      <c r="I10" s="64"/>
      <c r="J10" s="64"/>
      <c r="K10" s="65" t="n">
        <v>1</v>
      </c>
    </row>
    <row r="11" customFormat="false" ht="27.75" hidden="false" customHeight="false" outlineLevel="0" collapsed="false">
      <c r="A11" s="62" t="s">
        <v>12</v>
      </c>
      <c r="B11" s="63" t="s">
        <v>13</v>
      </c>
      <c r="C11" s="63" t="s">
        <v>94</v>
      </c>
      <c r="D11" s="64" t="s">
        <v>59</v>
      </c>
      <c r="E11" s="63" t="s">
        <v>95</v>
      </c>
      <c r="F11" s="64" t="s">
        <v>96</v>
      </c>
      <c r="G11" s="63" t="s">
        <v>97</v>
      </c>
      <c r="H11" s="63" t="s">
        <v>4</v>
      </c>
      <c r="I11" s="64"/>
      <c r="J11" s="64"/>
      <c r="K11" s="65" t="n">
        <v>0.5</v>
      </c>
    </row>
    <row r="12" customFormat="false" ht="27.75" hidden="false" customHeight="false" outlineLevel="0" collapsed="false">
      <c r="A12" s="62" t="s">
        <v>12</v>
      </c>
      <c r="B12" s="63" t="s">
        <v>13</v>
      </c>
      <c r="C12" s="63" t="s">
        <v>98</v>
      </c>
      <c r="D12" s="64" t="s">
        <v>59</v>
      </c>
      <c r="E12" s="63" t="s">
        <v>99</v>
      </c>
      <c r="F12" s="64" t="s">
        <v>100</v>
      </c>
      <c r="G12" s="63" t="s">
        <v>101</v>
      </c>
      <c r="H12" s="63" t="s">
        <v>4</v>
      </c>
      <c r="I12" s="64"/>
      <c r="J12" s="64"/>
      <c r="K12" s="65" t="n">
        <v>1</v>
      </c>
    </row>
    <row r="13" customFormat="false" ht="27.75" hidden="false" customHeight="false" outlineLevel="0" collapsed="false">
      <c r="A13" s="62" t="s">
        <v>12</v>
      </c>
      <c r="B13" s="63" t="s">
        <v>13</v>
      </c>
      <c r="C13" s="63" t="s">
        <v>102</v>
      </c>
      <c r="D13" s="64" t="s">
        <v>59</v>
      </c>
      <c r="E13" s="63" t="s">
        <v>103</v>
      </c>
      <c r="F13" s="64" t="s">
        <v>104</v>
      </c>
      <c r="G13" s="63" t="s">
        <v>105</v>
      </c>
      <c r="H13" s="63" t="s">
        <v>4</v>
      </c>
      <c r="I13" s="64"/>
      <c r="J13" s="64"/>
      <c r="K13" s="65" t="n">
        <v>1</v>
      </c>
    </row>
    <row r="14" customFormat="false" ht="27.75" hidden="false" customHeight="false" outlineLevel="0" collapsed="false">
      <c r="A14" s="62" t="s">
        <v>12</v>
      </c>
      <c r="B14" s="63" t="s">
        <v>13</v>
      </c>
      <c r="C14" s="63" t="s">
        <v>106</v>
      </c>
      <c r="D14" s="64" t="s">
        <v>59</v>
      </c>
      <c r="E14" s="63" t="s">
        <v>107</v>
      </c>
      <c r="F14" s="64" t="s">
        <v>108</v>
      </c>
      <c r="G14" s="63" t="s">
        <v>109</v>
      </c>
      <c r="H14" s="63" t="s">
        <v>4</v>
      </c>
      <c r="I14" s="64"/>
      <c r="J14" s="64"/>
      <c r="K14" s="65" t="n">
        <v>1</v>
      </c>
    </row>
    <row r="15" customFormat="false" ht="27.75" hidden="false" customHeight="false" outlineLevel="0" collapsed="false">
      <c r="A15" s="62" t="s">
        <v>12</v>
      </c>
      <c r="B15" s="63" t="s">
        <v>13</v>
      </c>
      <c r="C15" s="63" t="s">
        <v>110</v>
      </c>
      <c r="D15" s="64" t="s">
        <v>59</v>
      </c>
      <c r="E15" s="63" t="s">
        <v>111</v>
      </c>
      <c r="F15" s="64" t="s">
        <v>112</v>
      </c>
      <c r="G15" s="63" t="s">
        <v>113</v>
      </c>
      <c r="H15" s="63" t="s">
        <v>4</v>
      </c>
      <c r="I15" s="64"/>
      <c r="J15" s="64"/>
      <c r="K15" s="65" t="n">
        <v>1</v>
      </c>
    </row>
    <row r="16" customFormat="false" ht="27.75" hidden="false" customHeight="false" outlineLevel="0" collapsed="false">
      <c r="A16" s="62" t="s">
        <v>12</v>
      </c>
      <c r="B16" s="63" t="s">
        <v>13</v>
      </c>
      <c r="C16" s="63" t="s">
        <v>114</v>
      </c>
      <c r="D16" s="64" t="s">
        <v>59</v>
      </c>
      <c r="E16" s="63" t="s">
        <v>115</v>
      </c>
      <c r="F16" s="64" t="s">
        <v>116</v>
      </c>
      <c r="G16" s="63" t="s">
        <v>117</v>
      </c>
      <c r="H16" s="63" t="s">
        <v>5</v>
      </c>
      <c r="I16" s="64" t="s">
        <v>118</v>
      </c>
      <c r="J16" s="64" t="s">
        <v>59</v>
      </c>
      <c r="K16" s="65" t="n">
        <v>1</v>
      </c>
    </row>
    <row r="17" customFormat="false" ht="27.75" hidden="false" customHeight="false" outlineLevel="0" collapsed="false">
      <c r="A17" s="62" t="s">
        <v>12</v>
      </c>
      <c r="B17" s="63" t="s">
        <v>13</v>
      </c>
      <c r="C17" s="63" t="s">
        <v>98</v>
      </c>
      <c r="D17" s="64" t="s">
        <v>59</v>
      </c>
      <c r="E17" s="63" t="s">
        <v>99</v>
      </c>
      <c r="F17" s="64" t="s">
        <v>119</v>
      </c>
      <c r="G17" s="63" t="s">
        <v>120</v>
      </c>
      <c r="H17" s="63" t="s">
        <v>5</v>
      </c>
      <c r="I17" s="64" t="s">
        <v>121</v>
      </c>
      <c r="J17" s="64" t="s">
        <v>59</v>
      </c>
      <c r="K17" s="65" t="n">
        <v>1</v>
      </c>
    </row>
    <row r="18" customFormat="false" ht="27.75" hidden="false" customHeight="false" outlineLevel="0" collapsed="false">
      <c r="A18" s="62" t="s">
        <v>12</v>
      </c>
      <c r="B18" s="63" t="s">
        <v>13</v>
      </c>
      <c r="C18" s="63" t="s">
        <v>122</v>
      </c>
      <c r="D18" s="64" t="s">
        <v>59</v>
      </c>
      <c r="E18" s="63" t="s">
        <v>123</v>
      </c>
      <c r="F18" s="64" t="s">
        <v>124</v>
      </c>
      <c r="G18" s="63" t="s">
        <v>125</v>
      </c>
      <c r="H18" s="63" t="s">
        <v>5</v>
      </c>
      <c r="I18" s="64" t="s">
        <v>126</v>
      </c>
      <c r="J18" s="64" t="s">
        <v>59</v>
      </c>
      <c r="K18" s="65" t="n">
        <v>1</v>
      </c>
    </row>
    <row r="19" customFormat="false" ht="27.75" hidden="false" customHeight="false" outlineLevel="0" collapsed="false">
      <c r="A19" s="62" t="s">
        <v>12</v>
      </c>
      <c r="B19" s="63" t="s">
        <v>13</v>
      </c>
      <c r="C19" s="63" t="s">
        <v>127</v>
      </c>
      <c r="D19" s="64" t="s">
        <v>59</v>
      </c>
      <c r="E19" s="63" t="s">
        <v>128</v>
      </c>
      <c r="F19" s="64" t="s">
        <v>129</v>
      </c>
      <c r="G19" s="63" t="s">
        <v>130</v>
      </c>
      <c r="H19" s="63" t="s">
        <v>5</v>
      </c>
      <c r="I19" s="64" t="s">
        <v>126</v>
      </c>
      <c r="J19" s="64" t="s">
        <v>59</v>
      </c>
      <c r="K19" s="65" t="n">
        <v>1</v>
      </c>
    </row>
    <row r="20" customFormat="false" ht="27.75" hidden="false" customHeight="false" outlineLevel="0" collapsed="false">
      <c r="A20" s="62" t="s">
        <v>12</v>
      </c>
      <c r="B20" s="63" t="s">
        <v>13</v>
      </c>
      <c r="C20" s="63" t="s">
        <v>131</v>
      </c>
      <c r="D20" s="64" t="s">
        <v>59</v>
      </c>
      <c r="E20" s="63" t="s">
        <v>132</v>
      </c>
      <c r="F20" s="64" t="s">
        <v>133</v>
      </c>
      <c r="G20" s="63" t="s">
        <v>134</v>
      </c>
      <c r="H20" s="63" t="s">
        <v>6</v>
      </c>
      <c r="I20" s="64"/>
      <c r="J20" s="64"/>
      <c r="K20" s="65" t="n">
        <v>1</v>
      </c>
    </row>
    <row r="21" customFormat="false" ht="36.75" hidden="false" customHeight="false" outlineLevel="0" collapsed="false">
      <c r="A21" s="62" t="s">
        <v>12</v>
      </c>
      <c r="B21" s="63" t="s">
        <v>13</v>
      </c>
      <c r="C21" s="63" t="s">
        <v>102</v>
      </c>
      <c r="D21" s="64" t="s">
        <v>59</v>
      </c>
      <c r="E21" s="63" t="s">
        <v>103</v>
      </c>
      <c r="F21" s="64" t="s">
        <v>135</v>
      </c>
      <c r="G21" s="63" t="s">
        <v>136</v>
      </c>
      <c r="H21" s="63" t="s">
        <v>6</v>
      </c>
      <c r="I21" s="64"/>
      <c r="J21" s="64"/>
      <c r="K21" s="65" t="n">
        <v>1</v>
      </c>
    </row>
    <row r="22" customFormat="false" ht="27.75" hidden="false" customHeight="false" outlineLevel="0" collapsed="false">
      <c r="A22" s="62" t="s">
        <v>12</v>
      </c>
      <c r="B22" s="63" t="s">
        <v>13</v>
      </c>
      <c r="C22" s="63" t="s">
        <v>137</v>
      </c>
      <c r="D22" s="64" t="s">
        <v>59</v>
      </c>
      <c r="E22" s="63" t="s">
        <v>138</v>
      </c>
      <c r="F22" s="64" t="s">
        <v>139</v>
      </c>
      <c r="G22" s="63" t="s">
        <v>140</v>
      </c>
      <c r="H22" s="63" t="s">
        <v>6</v>
      </c>
      <c r="I22" s="64"/>
      <c r="J22" s="64"/>
      <c r="K22" s="65" t="n">
        <v>1</v>
      </c>
    </row>
    <row r="23" customFormat="false" ht="27.75" hidden="false" customHeight="false" outlineLevel="0" collapsed="false">
      <c r="A23" s="62" t="s">
        <v>12</v>
      </c>
      <c r="B23" s="63" t="s">
        <v>13</v>
      </c>
      <c r="C23" s="63" t="s">
        <v>141</v>
      </c>
      <c r="D23" s="64" t="s">
        <v>59</v>
      </c>
      <c r="E23" s="63" t="s">
        <v>142</v>
      </c>
      <c r="F23" s="64" t="s">
        <v>143</v>
      </c>
      <c r="G23" s="63" t="s">
        <v>144</v>
      </c>
      <c r="H23" s="63" t="s">
        <v>6</v>
      </c>
      <c r="I23" s="64"/>
      <c r="J23" s="64"/>
      <c r="K23" s="65" t="n">
        <v>1</v>
      </c>
    </row>
    <row r="24" customFormat="false" ht="27.75" hidden="false" customHeight="false" outlineLevel="0" collapsed="false">
      <c r="A24" s="62" t="s">
        <v>12</v>
      </c>
      <c r="B24" s="63" t="s">
        <v>13</v>
      </c>
      <c r="C24" s="63" t="s">
        <v>145</v>
      </c>
      <c r="D24" s="64" t="s">
        <v>59</v>
      </c>
      <c r="E24" s="63" t="s">
        <v>146</v>
      </c>
      <c r="F24" s="64" t="s">
        <v>147</v>
      </c>
      <c r="G24" s="63" t="s">
        <v>148</v>
      </c>
      <c r="H24" s="63" t="s">
        <v>6</v>
      </c>
      <c r="I24" s="64"/>
      <c r="J24" s="64"/>
      <c r="K24" s="65" t="n">
        <v>1</v>
      </c>
    </row>
    <row r="25" customFormat="false" ht="27.75" hidden="false" customHeight="false" outlineLevel="0" collapsed="false">
      <c r="A25" s="62" t="s">
        <v>12</v>
      </c>
      <c r="B25" s="63" t="s">
        <v>13</v>
      </c>
      <c r="C25" s="63" t="s">
        <v>149</v>
      </c>
      <c r="D25" s="64" t="s">
        <v>59</v>
      </c>
      <c r="E25" s="63" t="s">
        <v>150</v>
      </c>
      <c r="F25" s="64" t="s">
        <v>151</v>
      </c>
      <c r="G25" s="63" t="s">
        <v>152</v>
      </c>
      <c r="H25" s="63" t="s">
        <v>6</v>
      </c>
      <c r="I25" s="64"/>
      <c r="J25" s="64"/>
      <c r="K25" s="65" t="n">
        <v>1</v>
      </c>
    </row>
    <row r="26" customFormat="false" ht="27.75" hidden="false" customHeight="false" outlineLevel="0" collapsed="false">
      <c r="A26" s="62" t="s">
        <v>12</v>
      </c>
      <c r="B26" s="63" t="s">
        <v>13</v>
      </c>
      <c r="C26" s="63" t="s">
        <v>153</v>
      </c>
      <c r="D26" s="64" t="s">
        <v>59</v>
      </c>
      <c r="E26" s="63" t="s">
        <v>154</v>
      </c>
      <c r="F26" s="64" t="s">
        <v>155</v>
      </c>
      <c r="G26" s="63" t="s">
        <v>156</v>
      </c>
      <c r="H26" s="63" t="s">
        <v>6</v>
      </c>
      <c r="I26" s="64"/>
      <c r="J26" s="64"/>
      <c r="K26" s="65" t="n">
        <v>1</v>
      </c>
    </row>
    <row r="27" customFormat="false" ht="36.75" hidden="false" customHeight="false" outlineLevel="0" collapsed="false">
      <c r="A27" s="62" t="s">
        <v>12</v>
      </c>
      <c r="B27" s="63" t="s">
        <v>13</v>
      </c>
      <c r="C27" s="63" t="s">
        <v>157</v>
      </c>
      <c r="D27" s="64" t="s">
        <v>59</v>
      </c>
      <c r="E27" s="63" t="s">
        <v>158</v>
      </c>
      <c r="F27" s="64" t="s">
        <v>159</v>
      </c>
      <c r="G27" s="63" t="s">
        <v>160</v>
      </c>
      <c r="H27" s="63" t="s">
        <v>6</v>
      </c>
      <c r="I27" s="64"/>
      <c r="J27" s="64"/>
      <c r="K27" s="65" t="n">
        <v>1</v>
      </c>
    </row>
    <row r="28" customFormat="false" ht="36.75" hidden="false" customHeight="false" outlineLevel="0" collapsed="false">
      <c r="A28" s="62" t="s">
        <v>12</v>
      </c>
      <c r="B28" s="63" t="s">
        <v>13</v>
      </c>
      <c r="C28" s="63" t="s">
        <v>161</v>
      </c>
      <c r="D28" s="64" t="s">
        <v>59</v>
      </c>
      <c r="E28" s="63" t="s">
        <v>162</v>
      </c>
      <c r="F28" s="64" t="s">
        <v>163</v>
      </c>
      <c r="G28" s="63" t="s">
        <v>164</v>
      </c>
      <c r="H28" s="63" t="s">
        <v>6</v>
      </c>
      <c r="I28" s="64"/>
      <c r="J28" s="64"/>
      <c r="K28" s="65" t="n">
        <v>0.5</v>
      </c>
    </row>
    <row r="29" customFormat="false" ht="27.75" hidden="false" customHeight="false" outlineLevel="0" collapsed="false">
      <c r="A29" s="62" t="s">
        <v>12</v>
      </c>
      <c r="B29" s="63" t="s">
        <v>13</v>
      </c>
      <c r="C29" s="63" t="s">
        <v>165</v>
      </c>
      <c r="D29" s="64" t="s">
        <v>166</v>
      </c>
      <c r="E29" s="63" t="s">
        <v>167</v>
      </c>
      <c r="F29" s="64" t="s">
        <v>168</v>
      </c>
      <c r="G29" s="63" t="s">
        <v>169</v>
      </c>
      <c r="H29" s="63" t="s">
        <v>6</v>
      </c>
      <c r="I29" s="64"/>
      <c r="J29" s="64"/>
      <c r="K29" s="65" t="n">
        <v>0.5</v>
      </c>
    </row>
    <row r="30" customFormat="false" ht="27.75" hidden="false" customHeight="false" outlineLevel="0" collapsed="false">
      <c r="A30" s="62" t="s">
        <v>12</v>
      </c>
      <c r="B30" s="63" t="s">
        <v>13</v>
      </c>
      <c r="C30" s="63" t="s">
        <v>82</v>
      </c>
      <c r="D30" s="64" t="s">
        <v>59</v>
      </c>
      <c r="E30" s="63" t="s">
        <v>83</v>
      </c>
      <c r="F30" s="64" t="s">
        <v>170</v>
      </c>
      <c r="G30" s="63" t="s">
        <v>171</v>
      </c>
      <c r="H30" s="63" t="s">
        <v>7</v>
      </c>
      <c r="I30" s="64"/>
      <c r="J30" s="64"/>
      <c r="K30" s="65" t="n">
        <v>1</v>
      </c>
    </row>
    <row r="31" customFormat="false" ht="45.75" hidden="false" customHeight="false" outlineLevel="0" collapsed="false">
      <c r="A31" s="62" t="s">
        <v>12</v>
      </c>
      <c r="B31" s="63" t="s">
        <v>13</v>
      </c>
      <c r="C31" s="63" t="s">
        <v>153</v>
      </c>
      <c r="D31" s="64" t="s">
        <v>59</v>
      </c>
      <c r="E31" s="63" t="s">
        <v>154</v>
      </c>
      <c r="F31" s="64" t="s">
        <v>172</v>
      </c>
      <c r="G31" s="63" t="s">
        <v>173</v>
      </c>
      <c r="H31" s="63" t="s">
        <v>7</v>
      </c>
      <c r="I31" s="64"/>
      <c r="J31" s="64"/>
      <c r="K31" s="65" t="n">
        <v>1</v>
      </c>
    </row>
    <row r="32" customFormat="false" ht="27.75" hidden="false" customHeight="false" outlineLevel="0" collapsed="false">
      <c r="A32" s="62" t="s">
        <v>12</v>
      </c>
      <c r="B32" s="63" t="s">
        <v>14</v>
      </c>
      <c r="C32" s="63" t="s">
        <v>174</v>
      </c>
      <c r="D32" s="64" t="s">
        <v>59</v>
      </c>
      <c r="E32" s="63" t="s">
        <v>175</v>
      </c>
      <c r="F32" s="64" t="s">
        <v>176</v>
      </c>
      <c r="G32" s="63" t="s">
        <v>177</v>
      </c>
      <c r="H32" s="63" t="s">
        <v>5</v>
      </c>
      <c r="I32" s="64" t="s">
        <v>178</v>
      </c>
      <c r="J32" s="64" t="s">
        <v>59</v>
      </c>
      <c r="K32" s="65" t="n">
        <v>1</v>
      </c>
    </row>
    <row r="33" customFormat="false" ht="36.75" hidden="false" customHeight="false" outlineLevel="0" collapsed="false">
      <c r="A33" s="62" t="s">
        <v>12</v>
      </c>
      <c r="B33" s="63" t="s">
        <v>14</v>
      </c>
      <c r="C33" s="63" t="s">
        <v>179</v>
      </c>
      <c r="D33" s="64" t="s">
        <v>59</v>
      </c>
      <c r="E33" s="63" t="s">
        <v>180</v>
      </c>
      <c r="F33" s="64" t="s">
        <v>181</v>
      </c>
      <c r="G33" s="63" t="s">
        <v>182</v>
      </c>
      <c r="H33" s="63" t="s">
        <v>5</v>
      </c>
      <c r="I33" s="64" t="s">
        <v>126</v>
      </c>
      <c r="J33" s="64" t="s">
        <v>59</v>
      </c>
      <c r="K33" s="65" t="n">
        <v>1</v>
      </c>
    </row>
    <row r="34" customFormat="false" ht="27.75" hidden="false" customHeight="false" outlineLevel="0" collapsed="false">
      <c r="A34" s="62" t="s">
        <v>12</v>
      </c>
      <c r="B34" s="63" t="s">
        <v>14</v>
      </c>
      <c r="C34" s="63" t="s">
        <v>183</v>
      </c>
      <c r="D34" s="64" t="s">
        <v>59</v>
      </c>
      <c r="E34" s="63" t="s">
        <v>184</v>
      </c>
      <c r="F34" s="64" t="s">
        <v>185</v>
      </c>
      <c r="G34" s="63" t="s">
        <v>186</v>
      </c>
      <c r="H34" s="63" t="s">
        <v>5</v>
      </c>
      <c r="I34" s="64" t="s">
        <v>187</v>
      </c>
      <c r="J34" s="64" t="s">
        <v>59</v>
      </c>
      <c r="K34" s="65" t="n">
        <v>1</v>
      </c>
    </row>
    <row r="35" customFormat="false" ht="27.75" hidden="false" customHeight="false" outlineLevel="0" collapsed="false">
      <c r="A35" s="62" t="s">
        <v>12</v>
      </c>
      <c r="B35" s="63" t="s">
        <v>14</v>
      </c>
      <c r="C35" s="63" t="s">
        <v>188</v>
      </c>
      <c r="D35" s="64" t="s">
        <v>59</v>
      </c>
      <c r="E35" s="63" t="s">
        <v>189</v>
      </c>
      <c r="F35" s="64" t="s">
        <v>190</v>
      </c>
      <c r="G35" s="63" t="s">
        <v>191</v>
      </c>
      <c r="H35" s="63" t="s">
        <v>5</v>
      </c>
      <c r="I35" s="64" t="s">
        <v>192</v>
      </c>
      <c r="J35" s="64" t="s">
        <v>59</v>
      </c>
      <c r="K35" s="65" t="n">
        <v>1</v>
      </c>
    </row>
    <row r="36" customFormat="false" ht="27.75" hidden="false" customHeight="false" outlineLevel="0" collapsed="false">
      <c r="A36" s="62" t="s">
        <v>12</v>
      </c>
      <c r="B36" s="63" t="s">
        <v>14</v>
      </c>
      <c r="C36" s="63" t="s">
        <v>193</v>
      </c>
      <c r="D36" s="64" t="s">
        <v>59</v>
      </c>
      <c r="E36" s="63" t="s">
        <v>194</v>
      </c>
      <c r="F36" s="64" t="s">
        <v>195</v>
      </c>
      <c r="G36" s="63" t="s">
        <v>196</v>
      </c>
      <c r="H36" s="63" t="s">
        <v>5</v>
      </c>
      <c r="I36" s="64" t="s">
        <v>126</v>
      </c>
      <c r="J36" s="64" t="s">
        <v>59</v>
      </c>
      <c r="K36" s="65" t="n">
        <v>1</v>
      </c>
    </row>
    <row r="37" customFormat="false" ht="27.75" hidden="false" customHeight="false" outlineLevel="0" collapsed="false">
      <c r="A37" s="62" t="s">
        <v>12</v>
      </c>
      <c r="B37" s="63" t="s">
        <v>14</v>
      </c>
      <c r="C37" s="63" t="s">
        <v>179</v>
      </c>
      <c r="D37" s="64" t="s">
        <v>59</v>
      </c>
      <c r="E37" s="63" t="s">
        <v>180</v>
      </c>
      <c r="F37" s="64" t="s">
        <v>197</v>
      </c>
      <c r="G37" s="63" t="s">
        <v>198</v>
      </c>
      <c r="H37" s="63" t="s">
        <v>6</v>
      </c>
      <c r="I37" s="64"/>
      <c r="J37" s="64"/>
      <c r="K37" s="65" t="n">
        <v>1</v>
      </c>
    </row>
    <row r="38" customFormat="false" ht="27.75" hidden="false" customHeight="false" outlineLevel="0" collapsed="false">
      <c r="A38" s="62" t="s">
        <v>12</v>
      </c>
      <c r="B38" s="63" t="s">
        <v>14</v>
      </c>
      <c r="C38" s="63" t="s">
        <v>179</v>
      </c>
      <c r="D38" s="64" t="s">
        <v>59</v>
      </c>
      <c r="E38" s="63" t="s">
        <v>180</v>
      </c>
      <c r="F38" s="64" t="s">
        <v>199</v>
      </c>
      <c r="G38" s="63" t="s">
        <v>200</v>
      </c>
      <c r="H38" s="63" t="s">
        <v>6</v>
      </c>
      <c r="I38" s="64"/>
      <c r="J38" s="64"/>
      <c r="K38" s="65" t="n">
        <v>1</v>
      </c>
    </row>
    <row r="39" customFormat="false" ht="27.75" hidden="false" customHeight="false" outlineLevel="0" collapsed="false">
      <c r="A39" s="62" t="s">
        <v>12</v>
      </c>
      <c r="B39" s="63" t="s">
        <v>14</v>
      </c>
      <c r="C39" s="63" t="s">
        <v>183</v>
      </c>
      <c r="D39" s="64" t="s">
        <v>59</v>
      </c>
      <c r="E39" s="63" t="s">
        <v>184</v>
      </c>
      <c r="F39" s="64" t="s">
        <v>201</v>
      </c>
      <c r="G39" s="63" t="s">
        <v>202</v>
      </c>
      <c r="H39" s="63" t="s">
        <v>6</v>
      </c>
      <c r="I39" s="64"/>
      <c r="J39" s="64"/>
      <c r="K39" s="65" t="n">
        <v>1</v>
      </c>
    </row>
    <row r="40" customFormat="false" ht="36.75" hidden="false" customHeight="false" outlineLevel="0" collapsed="false">
      <c r="A40" s="62" t="s">
        <v>12</v>
      </c>
      <c r="B40" s="63" t="s">
        <v>14</v>
      </c>
      <c r="C40" s="63" t="s">
        <v>183</v>
      </c>
      <c r="D40" s="64" t="s">
        <v>59</v>
      </c>
      <c r="E40" s="63" t="s">
        <v>184</v>
      </c>
      <c r="F40" s="64" t="s">
        <v>203</v>
      </c>
      <c r="G40" s="63" t="s">
        <v>204</v>
      </c>
      <c r="H40" s="63" t="s">
        <v>6</v>
      </c>
      <c r="I40" s="64"/>
      <c r="J40" s="64"/>
      <c r="K40" s="65" t="n">
        <v>1</v>
      </c>
    </row>
    <row r="41" customFormat="false" ht="27.75" hidden="false" customHeight="false" outlineLevel="0" collapsed="false">
      <c r="A41" s="62" t="s">
        <v>12</v>
      </c>
      <c r="B41" s="63" t="s">
        <v>14</v>
      </c>
      <c r="C41" s="63" t="s">
        <v>205</v>
      </c>
      <c r="D41" s="64" t="s">
        <v>59</v>
      </c>
      <c r="E41" s="63" t="s">
        <v>206</v>
      </c>
      <c r="F41" s="64" t="s">
        <v>207</v>
      </c>
      <c r="G41" s="63" t="s">
        <v>208</v>
      </c>
      <c r="H41" s="63" t="s">
        <v>6</v>
      </c>
      <c r="I41" s="64"/>
      <c r="J41" s="64"/>
      <c r="K41" s="65" t="n">
        <v>1</v>
      </c>
    </row>
    <row r="42" customFormat="false" ht="36.75" hidden="false" customHeight="false" outlineLevel="0" collapsed="false">
      <c r="A42" s="62" t="s">
        <v>12</v>
      </c>
      <c r="B42" s="63" t="s">
        <v>14</v>
      </c>
      <c r="C42" s="63" t="s">
        <v>183</v>
      </c>
      <c r="D42" s="64" t="s">
        <v>59</v>
      </c>
      <c r="E42" s="63" t="s">
        <v>184</v>
      </c>
      <c r="F42" s="64" t="s">
        <v>209</v>
      </c>
      <c r="G42" s="63" t="s">
        <v>210</v>
      </c>
      <c r="H42" s="63" t="s">
        <v>6</v>
      </c>
      <c r="I42" s="64"/>
      <c r="J42" s="64"/>
      <c r="K42" s="65" t="n">
        <v>1</v>
      </c>
    </row>
    <row r="43" customFormat="false" ht="27.75" hidden="false" customHeight="false" outlineLevel="0" collapsed="false">
      <c r="A43" s="62" t="s">
        <v>12</v>
      </c>
      <c r="B43" s="63" t="s">
        <v>14</v>
      </c>
      <c r="C43" s="63" t="s">
        <v>211</v>
      </c>
      <c r="D43" s="64" t="s">
        <v>59</v>
      </c>
      <c r="E43" s="63" t="s">
        <v>212</v>
      </c>
      <c r="F43" s="64" t="s">
        <v>213</v>
      </c>
      <c r="G43" s="63" t="s">
        <v>214</v>
      </c>
      <c r="H43" s="63" t="s">
        <v>6</v>
      </c>
      <c r="I43" s="64"/>
      <c r="J43" s="64"/>
      <c r="K43" s="65" t="n">
        <v>0.5</v>
      </c>
    </row>
    <row r="44" customFormat="false" ht="27.75" hidden="false" customHeight="false" outlineLevel="0" collapsed="false">
      <c r="A44" s="62" t="s">
        <v>12</v>
      </c>
      <c r="B44" s="63" t="s">
        <v>14</v>
      </c>
      <c r="C44" s="63" t="s">
        <v>215</v>
      </c>
      <c r="D44" s="64" t="s">
        <v>59</v>
      </c>
      <c r="E44" s="63" t="s">
        <v>216</v>
      </c>
      <c r="F44" s="64" t="s">
        <v>217</v>
      </c>
      <c r="G44" s="63" t="s">
        <v>218</v>
      </c>
      <c r="H44" s="63" t="s">
        <v>6</v>
      </c>
      <c r="I44" s="64"/>
      <c r="J44" s="64"/>
      <c r="K44" s="65" t="n">
        <v>1</v>
      </c>
    </row>
    <row r="45" customFormat="false" ht="27.75" hidden="false" customHeight="false" outlineLevel="0" collapsed="false">
      <c r="A45" s="62" t="s">
        <v>12</v>
      </c>
      <c r="B45" s="63" t="s">
        <v>14</v>
      </c>
      <c r="C45" s="63" t="s">
        <v>219</v>
      </c>
      <c r="D45" s="64" t="s">
        <v>59</v>
      </c>
      <c r="E45" s="63" t="s">
        <v>220</v>
      </c>
      <c r="F45" s="64" t="s">
        <v>221</v>
      </c>
      <c r="G45" s="63" t="s">
        <v>222</v>
      </c>
      <c r="H45" s="63" t="s">
        <v>6</v>
      </c>
      <c r="I45" s="64"/>
      <c r="J45" s="64"/>
      <c r="K45" s="65" t="n">
        <v>1</v>
      </c>
    </row>
    <row r="46" customFormat="false" ht="27.75" hidden="false" customHeight="false" outlineLevel="0" collapsed="false">
      <c r="A46" s="62" t="s">
        <v>12</v>
      </c>
      <c r="B46" s="63" t="s">
        <v>14</v>
      </c>
      <c r="C46" s="63" t="s">
        <v>219</v>
      </c>
      <c r="D46" s="64" t="s">
        <v>59</v>
      </c>
      <c r="E46" s="63" t="s">
        <v>220</v>
      </c>
      <c r="F46" s="64" t="s">
        <v>223</v>
      </c>
      <c r="G46" s="63" t="s">
        <v>224</v>
      </c>
      <c r="H46" s="63" t="s">
        <v>6</v>
      </c>
      <c r="I46" s="64"/>
      <c r="J46" s="64"/>
      <c r="K46" s="65" t="n">
        <v>1</v>
      </c>
    </row>
    <row r="47" customFormat="false" ht="27.75" hidden="false" customHeight="false" outlineLevel="0" collapsed="false">
      <c r="A47" s="62" t="s">
        <v>12</v>
      </c>
      <c r="B47" s="63" t="s">
        <v>14</v>
      </c>
      <c r="C47" s="63" t="s">
        <v>225</v>
      </c>
      <c r="D47" s="64" t="s">
        <v>59</v>
      </c>
      <c r="E47" s="63" t="s">
        <v>167</v>
      </c>
      <c r="F47" s="64" t="s">
        <v>168</v>
      </c>
      <c r="G47" s="63" t="s">
        <v>169</v>
      </c>
      <c r="H47" s="63" t="s">
        <v>6</v>
      </c>
      <c r="I47" s="64"/>
      <c r="J47" s="64"/>
      <c r="K47" s="65" t="n">
        <v>0.5</v>
      </c>
    </row>
    <row r="48" customFormat="false" ht="27.75" hidden="false" customHeight="false" outlineLevel="0" collapsed="false">
      <c r="A48" s="62" t="s">
        <v>12</v>
      </c>
      <c r="B48" s="63" t="s">
        <v>14</v>
      </c>
      <c r="C48" s="63" t="s">
        <v>226</v>
      </c>
      <c r="D48" s="64" t="s">
        <v>59</v>
      </c>
      <c r="E48" s="63" t="s">
        <v>227</v>
      </c>
      <c r="F48" s="64" t="s">
        <v>228</v>
      </c>
      <c r="G48" s="63" t="s">
        <v>229</v>
      </c>
      <c r="H48" s="63" t="s">
        <v>6</v>
      </c>
      <c r="I48" s="64"/>
      <c r="J48" s="64"/>
      <c r="K48" s="65" t="n">
        <v>1</v>
      </c>
    </row>
    <row r="49" customFormat="false" ht="27.75" hidden="false" customHeight="false" outlineLevel="0" collapsed="false">
      <c r="A49" s="62" t="s">
        <v>12</v>
      </c>
      <c r="B49" s="63" t="s">
        <v>14</v>
      </c>
      <c r="C49" s="63" t="s">
        <v>230</v>
      </c>
      <c r="D49" s="64" t="s">
        <v>59</v>
      </c>
      <c r="E49" s="63" t="s">
        <v>231</v>
      </c>
      <c r="F49" s="64" t="s">
        <v>232</v>
      </c>
      <c r="G49" s="63" t="s">
        <v>233</v>
      </c>
      <c r="H49" s="63" t="s">
        <v>6</v>
      </c>
      <c r="I49" s="64"/>
      <c r="J49" s="64"/>
      <c r="K49" s="65" t="n">
        <v>1</v>
      </c>
    </row>
    <row r="50" customFormat="false" ht="27.75" hidden="false" customHeight="false" outlineLevel="0" collapsed="false">
      <c r="A50" s="62" t="s">
        <v>12</v>
      </c>
      <c r="B50" s="63" t="s">
        <v>14</v>
      </c>
      <c r="C50" s="63" t="s">
        <v>234</v>
      </c>
      <c r="D50" s="64" t="s">
        <v>59</v>
      </c>
      <c r="E50" s="63" t="s">
        <v>235</v>
      </c>
      <c r="F50" s="64" t="s">
        <v>236</v>
      </c>
      <c r="G50" s="63" t="s">
        <v>237</v>
      </c>
      <c r="H50" s="63" t="s">
        <v>6</v>
      </c>
      <c r="I50" s="64"/>
      <c r="J50" s="64"/>
      <c r="K50" s="65" t="n">
        <v>1</v>
      </c>
    </row>
    <row r="51" customFormat="false" ht="27.75" hidden="false" customHeight="false" outlineLevel="0" collapsed="false">
      <c r="A51" s="62" t="s">
        <v>12</v>
      </c>
      <c r="B51" s="63" t="s">
        <v>15</v>
      </c>
      <c r="C51" s="63" t="s">
        <v>238</v>
      </c>
      <c r="D51" s="64" t="s">
        <v>59</v>
      </c>
      <c r="E51" s="63" t="s">
        <v>239</v>
      </c>
      <c r="F51" s="64" t="s">
        <v>240</v>
      </c>
      <c r="G51" s="63" t="s">
        <v>241</v>
      </c>
      <c r="H51" s="63" t="s">
        <v>5</v>
      </c>
      <c r="I51" s="64" t="s">
        <v>242</v>
      </c>
      <c r="J51" s="64" t="s">
        <v>59</v>
      </c>
      <c r="K51" s="65" t="n">
        <v>0.5</v>
      </c>
    </row>
    <row r="52" customFormat="false" ht="27.75" hidden="false" customHeight="false" outlineLevel="0" collapsed="false">
      <c r="A52" s="62" t="s">
        <v>12</v>
      </c>
      <c r="B52" s="63" t="s">
        <v>15</v>
      </c>
      <c r="C52" s="63" t="s">
        <v>243</v>
      </c>
      <c r="D52" s="64" t="s">
        <v>59</v>
      </c>
      <c r="E52" s="63" t="s">
        <v>244</v>
      </c>
      <c r="F52" s="64" t="s">
        <v>245</v>
      </c>
      <c r="G52" s="63" t="s">
        <v>246</v>
      </c>
      <c r="H52" s="63" t="s">
        <v>5</v>
      </c>
      <c r="I52" s="64" t="s">
        <v>247</v>
      </c>
      <c r="J52" s="64" t="s">
        <v>59</v>
      </c>
      <c r="K52" s="65" t="n">
        <v>1</v>
      </c>
    </row>
    <row r="53" customFormat="false" ht="27.75" hidden="false" customHeight="false" outlineLevel="0" collapsed="false">
      <c r="A53" s="62" t="s">
        <v>12</v>
      </c>
      <c r="B53" s="63" t="s">
        <v>15</v>
      </c>
      <c r="C53" s="63" t="s">
        <v>248</v>
      </c>
      <c r="D53" s="64" t="s">
        <v>59</v>
      </c>
      <c r="E53" s="63" t="s">
        <v>249</v>
      </c>
      <c r="F53" s="64" t="s">
        <v>250</v>
      </c>
      <c r="G53" s="63" t="s">
        <v>251</v>
      </c>
      <c r="H53" s="63" t="s">
        <v>5</v>
      </c>
      <c r="I53" s="64" t="s">
        <v>252</v>
      </c>
      <c r="J53" s="64" t="s">
        <v>59</v>
      </c>
      <c r="K53" s="65" t="n">
        <v>0.33</v>
      </c>
    </row>
    <row r="54" customFormat="false" ht="27.75" hidden="false" customHeight="false" outlineLevel="0" collapsed="false">
      <c r="A54" s="62" t="s">
        <v>12</v>
      </c>
      <c r="B54" s="63" t="s">
        <v>15</v>
      </c>
      <c r="C54" s="63" t="s">
        <v>253</v>
      </c>
      <c r="D54" s="64" t="s">
        <v>59</v>
      </c>
      <c r="E54" s="63" t="s">
        <v>254</v>
      </c>
      <c r="F54" s="64" t="s">
        <v>255</v>
      </c>
      <c r="G54" s="63" t="s">
        <v>256</v>
      </c>
      <c r="H54" s="63" t="s">
        <v>6</v>
      </c>
      <c r="I54" s="64"/>
      <c r="J54" s="64"/>
      <c r="K54" s="65" t="n">
        <v>1</v>
      </c>
    </row>
    <row r="55" customFormat="false" ht="36.75" hidden="false" customHeight="false" outlineLevel="0" collapsed="false">
      <c r="A55" s="62" t="s">
        <v>12</v>
      </c>
      <c r="B55" s="63" t="s">
        <v>15</v>
      </c>
      <c r="C55" s="63" t="s">
        <v>257</v>
      </c>
      <c r="D55" s="64" t="s">
        <v>59</v>
      </c>
      <c r="E55" s="63" t="s">
        <v>258</v>
      </c>
      <c r="F55" s="64" t="s">
        <v>259</v>
      </c>
      <c r="G55" s="63" t="s">
        <v>260</v>
      </c>
      <c r="H55" s="63" t="s">
        <v>6</v>
      </c>
      <c r="I55" s="64"/>
      <c r="J55" s="64"/>
      <c r="K55" s="65" t="n">
        <v>0.5</v>
      </c>
    </row>
    <row r="56" customFormat="false" ht="45.75" hidden="false" customHeight="false" outlineLevel="0" collapsed="false">
      <c r="A56" s="62" t="s">
        <v>12</v>
      </c>
      <c r="B56" s="63" t="s">
        <v>15</v>
      </c>
      <c r="C56" s="63" t="s">
        <v>257</v>
      </c>
      <c r="D56" s="64" t="s">
        <v>59</v>
      </c>
      <c r="E56" s="63" t="s">
        <v>261</v>
      </c>
      <c r="F56" s="64" t="s">
        <v>262</v>
      </c>
      <c r="G56" s="63" t="s">
        <v>263</v>
      </c>
      <c r="H56" s="63" t="s">
        <v>6</v>
      </c>
      <c r="I56" s="64"/>
      <c r="J56" s="64"/>
      <c r="K56" s="65" t="n">
        <v>0.14</v>
      </c>
    </row>
    <row r="57" customFormat="false" ht="72.75" hidden="false" customHeight="false" outlineLevel="0" collapsed="false">
      <c r="A57" s="62" t="s">
        <v>12</v>
      </c>
      <c r="B57" s="63" t="s">
        <v>15</v>
      </c>
      <c r="C57" s="63" t="s">
        <v>264</v>
      </c>
      <c r="D57" s="64" t="s">
        <v>59</v>
      </c>
      <c r="E57" s="63" t="s">
        <v>265</v>
      </c>
      <c r="F57" s="64" t="s">
        <v>266</v>
      </c>
      <c r="G57" s="63" t="s">
        <v>267</v>
      </c>
      <c r="H57" s="63" t="s">
        <v>6</v>
      </c>
      <c r="I57" s="64"/>
      <c r="J57" s="64"/>
      <c r="K57" s="65" t="n">
        <v>0.07</v>
      </c>
    </row>
    <row r="58" customFormat="false" ht="27.75" hidden="false" customHeight="false" outlineLevel="0" collapsed="false">
      <c r="A58" s="62" t="s">
        <v>12</v>
      </c>
      <c r="B58" s="63" t="s">
        <v>15</v>
      </c>
      <c r="C58" s="63" t="s">
        <v>248</v>
      </c>
      <c r="D58" s="64" t="s">
        <v>59</v>
      </c>
      <c r="E58" s="63" t="s">
        <v>268</v>
      </c>
      <c r="F58" s="64" t="s">
        <v>269</v>
      </c>
      <c r="G58" s="63" t="s">
        <v>270</v>
      </c>
      <c r="H58" s="63" t="s">
        <v>6</v>
      </c>
      <c r="I58" s="64"/>
      <c r="J58" s="64"/>
      <c r="K58" s="65" t="n">
        <v>1</v>
      </c>
    </row>
    <row r="59" customFormat="false" ht="27.75" hidden="false" customHeight="false" outlineLevel="0" collapsed="false">
      <c r="A59" s="62" t="s">
        <v>12</v>
      </c>
      <c r="B59" s="63" t="s">
        <v>15</v>
      </c>
      <c r="C59" s="63" t="s">
        <v>248</v>
      </c>
      <c r="D59" s="64" t="s">
        <v>59</v>
      </c>
      <c r="E59" s="63" t="s">
        <v>268</v>
      </c>
      <c r="F59" s="64" t="s">
        <v>271</v>
      </c>
      <c r="G59" s="63" t="s">
        <v>272</v>
      </c>
      <c r="H59" s="63" t="s">
        <v>6</v>
      </c>
      <c r="I59" s="64"/>
      <c r="J59" s="64"/>
      <c r="K59" s="65" t="n">
        <v>1</v>
      </c>
    </row>
    <row r="60" customFormat="false" ht="27.75" hidden="false" customHeight="false" outlineLevel="0" collapsed="false">
      <c r="A60" s="62" t="s">
        <v>12</v>
      </c>
      <c r="B60" s="63" t="s">
        <v>15</v>
      </c>
      <c r="C60" s="63" t="s">
        <v>273</v>
      </c>
      <c r="D60" s="64" t="s">
        <v>59</v>
      </c>
      <c r="E60" s="63" t="s">
        <v>274</v>
      </c>
      <c r="F60" s="64" t="s">
        <v>275</v>
      </c>
      <c r="G60" s="63" t="s">
        <v>276</v>
      </c>
      <c r="H60" s="63" t="s">
        <v>6</v>
      </c>
      <c r="I60" s="64"/>
      <c r="J60" s="64"/>
      <c r="K60" s="65" t="n">
        <v>1</v>
      </c>
    </row>
    <row r="61" customFormat="false" ht="27.75" hidden="false" customHeight="false" outlineLevel="0" collapsed="false">
      <c r="A61" s="62" t="s">
        <v>12</v>
      </c>
      <c r="B61" s="63" t="s">
        <v>15</v>
      </c>
      <c r="C61" s="63" t="s">
        <v>277</v>
      </c>
      <c r="D61" s="64" t="s">
        <v>59</v>
      </c>
      <c r="E61" s="63" t="s">
        <v>278</v>
      </c>
      <c r="F61" s="64" t="s">
        <v>279</v>
      </c>
      <c r="G61" s="63" t="s">
        <v>280</v>
      </c>
      <c r="H61" s="63" t="s">
        <v>6</v>
      </c>
      <c r="I61" s="64"/>
      <c r="J61" s="64"/>
      <c r="K61" s="65" t="n">
        <v>1</v>
      </c>
    </row>
    <row r="62" customFormat="false" ht="36.75" hidden="false" customHeight="false" outlineLevel="0" collapsed="false">
      <c r="A62" s="62" t="s">
        <v>12</v>
      </c>
      <c r="B62" s="63" t="s">
        <v>15</v>
      </c>
      <c r="C62" s="63" t="s">
        <v>273</v>
      </c>
      <c r="D62" s="64" t="s">
        <v>59</v>
      </c>
      <c r="E62" s="63" t="s">
        <v>274</v>
      </c>
      <c r="F62" s="64" t="s">
        <v>281</v>
      </c>
      <c r="G62" s="63" t="s">
        <v>282</v>
      </c>
      <c r="H62" s="63" t="s">
        <v>6</v>
      </c>
      <c r="I62" s="64"/>
      <c r="J62" s="64"/>
      <c r="K62" s="65" t="n">
        <v>1</v>
      </c>
    </row>
    <row r="63" customFormat="false" ht="27.75" hidden="false" customHeight="false" outlineLevel="0" collapsed="false">
      <c r="A63" s="62" t="s">
        <v>12</v>
      </c>
      <c r="B63" s="63" t="s">
        <v>15</v>
      </c>
      <c r="C63" s="63" t="s">
        <v>283</v>
      </c>
      <c r="D63" s="64" t="s">
        <v>59</v>
      </c>
      <c r="E63" s="63" t="s">
        <v>284</v>
      </c>
      <c r="F63" s="64" t="s">
        <v>285</v>
      </c>
      <c r="G63" s="63" t="s">
        <v>286</v>
      </c>
      <c r="H63" s="63" t="s">
        <v>6</v>
      </c>
      <c r="I63" s="64"/>
      <c r="J63" s="64"/>
      <c r="K63" s="65" t="n">
        <v>0.5</v>
      </c>
    </row>
    <row r="64" customFormat="false" ht="36.75" hidden="false" customHeight="false" outlineLevel="0" collapsed="false">
      <c r="A64" s="62" t="s">
        <v>12</v>
      </c>
      <c r="B64" s="63" t="s">
        <v>15</v>
      </c>
      <c r="C64" s="63" t="s">
        <v>253</v>
      </c>
      <c r="D64" s="64" t="s">
        <v>59</v>
      </c>
      <c r="E64" s="63" t="s">
        <v>287</v>
      </c>
      <c r="F64" s="64" t="s">
        <v>288</v>
      </c>
      <c r="G64" s="63" t="s">
        <v>289</v>
      </c>
      <c r="H64" s="63" t="s">
        <v>6</v>
      </c>
      <c r="I64" s="64"/>
      <c r="J64" s="64"/>
      <c r="K64" s="65" t="n">
        <v>0.33</v>
      </c>
    </row>
    <row r="65" customFormat="false" ht="27.75" hidden="false" customHeight="false" outlineLevel="0" collapsed="false">
      <c r="A65" s="62" t="s">
        <v>12</v>
      </c>
      <c r="B65" s="63" t="s">
        <v>15</v>
      </c>
      <c r="C65" s="63" t="s">
        <v>253</v>
      </c>
      <c r="D65" s="64" t="s">
        <v>59</v>
      </c>
      <c r="E65" s="63" t="s">
        <v>254</v>
      </c>
      <c r="F65" s="64" t="s">
        <v>290</v>
      </c>
      <c r="G65" s="63" t="s">
        <v>291</v>
      </c>
      <c r="H65" s="63" t="s">
        <v>6</v>
      </c>
      <c r="I65" s="64"/>
      <c r="J65" s="64"/>
      <c r="K65" s="65" t="n">
        <v>1</v>
      </c>
    </row>
    <row r="66" customFormat="false" ht="27.75" hidden="false" customHeight="false" outlineLevel="0" collapsed="false">
      <c r="A66" s="62" t="s">
        <v>12</v>
      </c>
      <c r="B66" s="63" t="s">
        <v>15</v>
      </c>
      <c r="C66" s="63" t="s">
        <v>292</v>
      </c>
      <c r="D66" s="64" t="s">
        <v>59</v>
      </c>
      <c r="E66" s="63" t="s">
        <v>293</v>
      </c>
      <c r="F66" s="64" t="s">
        <v>294</v>
      </c>
      <c r="G66" s="63" t="s">
        <v>295</v>
      </c>
      <c r="H66" s="63" t="s">
        <v>6</v>
      </c>
      <c r="I66" s="64"/>
      <c r="J66" s="64"/>
      <c r="K66" s="65" t="n">
        <v>1</v>
      </c>
    </row>
    <row r="67" customFormat="false" ht="27.75" hidden="false" customHeight="false" outlineLevel="0" collapsed="false">
      <c r="A67" s="62" t="s">
        <v>12</v>
      </c>
      <c r="B67" s="63" t="s">
        <v>15</v>
      </c>
      <c r="C67" s="63" t="s">
        <v>253</v>
      </c>
      <c r="D67" s="64" t="s">
        <v>59</v>
      </c>
      <c r="E67" s="63" t="s">
        <v>296</v>
      </c>
      <c r="F67" s="64" t="s">
        <v>297</v>
      </c>
      <c r="G67" s="63" t="s">
        <v>298</v>
      </c>
      <c r="H67" s="63" t="s">
        <v>6</v>
      </c>
      <c r="I67" s="64"/>
      <c r="J67" s="64"/>
      <c r="K67" s="65" t="n">
        <v>0.25</v>
      </c>
    </row>
    <row r="68" customFormat="false" ht="36.75" hidden="false" customHeight="false" outlineLevel="0" collapsed="false">
      <c r="A68" s="62" t="s">
        <v>12</v>
      </c>
      <c r="B68" s="63" t="s">
        <v>15</v>
      </c>
      <c r="C68" s="63" t="s">
        <v>299</v>
      </c>
      <c r="D68" s="64" t="s">
        <v>166</v>
      </c>
      <c r="E68" s="63" t="s">
        <v>287</v>
      </c>
      <c r="F68" s="64" t="s">
        <v>288</v>
      </c>
      <c r="G68" s="63" t="s">
        <v>289</v>
      </c>
      <c r="H68" s="63" t="s">
        <v>6</v>
      </c>
      <c r="I68" s="64"/>
      <c r="J68" s="64"/>
      <c r="K68" s="65" t="n">
        <v>0.33</v>
      </c>
    </row>
    <row r="69" customFormat="false" ht="36.75" hidden="false" customHeight="false" outlineLevel="0" collapsed="false">
      <c r="A69" s="62" t="s">
        <v>12</v>
      </c>
      <c r="B69" s="63" t="s">
        <v>15</v>
      </c>
      <c r="C69" s="63" t="s">
        <v>300</v>
      </c>
      <c r="D69" s="64" t="s">
        <v>166</v>
      </c>
      <c r="E69" s="63" t="s">
        <v>258</v>
      </c>
      <c r="F69" s="64" t="s">
        <v>259</v>
      </c>
      <c r="G69" s="63" t="s">
        <v>260</v>
      </c>
      <c r="H69" s="63" t="s">
        <v>6</v>
      </c>
      <c r="I69" s="64"/>
      <c r="J69" s="64"/>
      <c r="K69" s="65" t="n">
        <v>0.5</v>
      </c>
    </row>
    <row r="70" customFormat="false" ht="45.75" hidden="false" customHeight="false" outlineLevel="0" collapsed="false">
      <c r="A70" s="62" t="s">
        <v>12</v>
      </c>
      <c r="B70" s="63" t="s">
        <v>15</v>
      </c>
      <c r="C70" s="63" t="s">
        <v>264</v>
      </c>
      <c r="D70" s="64" t="s">
        <v>301</v>
      </c>
      <c r="E70" s="63" t="s">
        <v>261</v>
      </c>
      <c r="F70" s="64" t="s">
        <v>262</v>
      </c>
      <c r="G70" s="63" t="s">
        <v>263</v>
      </c>
      <c r="H70" s="63" t="s">
        <v>6</v>
      </c>
      <c r="I70" s="64"/>
      <c r="J70" s="64"/>
      <c r="K70" s="65" t="n">
        <v>0.14</v>
      </c>
    </row>
    <row r="71" customFormat="false" ht="36.75" hidden="false" customHeight="false" outlineLevel="0" collapsed="false">
      <c r="A71" s="62" t="s">
        <v>12</v>
      </c>
      <c r="B71" s="63" t="s">
        <v>15</v>
      </c>
      <c r="C71" s="63" t="s">
        <v>248</v>
      </c>
      <c r="D71" s="64" t="s">
        <v>301</v>
      </c>
      <c r="E71" s="63" t="s">
        <v>302</v>
      </c>
      <c r="F71" s="64" t="s">
        <v>303</v>
      </c>
      <c r="G71" s="63" t="s">
        <v>304</v>
      </c>
      <c r="H71" s="63" t="s">
        <v>6</v>
      </c>
      <c r="I71" s="64"/>
      <c r="J71" s="64"/>
      <c r="K71" s="65" t="n">
        <v>0.14</v>
      </c>
    </row>
    <row r="72" customFormat="false" ht="72.75" hidden="false" customHeight="false" outlineLevel="0" collapsed="false">
      <c r="A72" s="62" t="s">
        <v>12</v>
      </c>
      <c r="B72" s="63" t="s">
        <v>15</v>
      </c>
      <c r="C72" s="63" t="s">
        <v>305</v>
      </c>
      <c r="D72" s="64" t="s">
        <v>306</v>
      </c>
      <c r="E72" s="63" t="s">
        <v>265</v>
      </c>
      <c r="F72" s="64" t="s">
        <v>266</v>
      </c>
      <c r="G72" s="63" t="s">
        <v>267</v>
      </c>
      <c r="H72" s="63" t="s">
        <v>6</v>
      </c>
      <c r="I72" s="64"/>
      <c r="J72" s="64"/>
      <c r="K72" s="65" t="n">
        <v>0.07</v>
      </c>
    </row>
    <row r="73" customFormat="false" ht="72.75" hidden="false" customHeight="false" outlineLevel="0" collapsed="false">
      <c r="A73" s="62" t="s">
        <v>12</v>
      </c>
      <c r="B73" s="63" t="s">
        <v>15</v>
      </c>
      <c r="C73" s="63" t="s">
        <v>277</v>
      </c>
      <c r="D73" s="64" t="s">
        <v>192</v>
      </c>
      <c r="E73" s="63" t="s">
        <v>265</v>
      </c>
      <c r="F73" s="64" t="s">
        <v>266</v>
      </c>
      <c r="G73" s="63" t="s">
        <v>267</v>
      </c>
      <c r="H73" s="63" t="s">
        <v>6</v>
      </c>
      <c r="I73" s="64"/>
      <c r="J73" s="64"/>
      <c r="K73" s="65" t="n">
        <v>0.07</v>
      </c>
    </row>
    <row r="74" customFormat="false" ht="27.75" hidden="false" customHeight="false" outlineLevel="0" collapsed="false">
      <c r="A74" s="62" t="s">
        <v>12</v>
      </c>
      <c r="B74" s="63" t="s">
        <v>15</v>
      </c>
      <c r="C74" s="63" t="s">
        <v>307</v>
      </c>
      <c r="D74" s="64" t="s">
        <v>59</v>
      </c>
      <c r="E74" s="63" t="s">
        <v>308</v>
      </c>
      <c r="F74" s="64" t="s">
        <v>309</v>
      </c>
      <c r="G74" s="63" t="s">
        <v>310</v>
      </c>
      <c r="H74" s="63" t="s">
        <v>7</v>
      </c>
      <c r="I74" s="64"/>
      <c r="J74" s="64"/>
      <c r="K74" s="65" t="n">
        <v>0.33</v>
      </c>
    </row>
    <row r="75" customFormat="false" ht="27.75" hidden="false" customHeight="false" outlineLevel="0" collapsed="false">
      <c r="A75" s="62" t="s">
        <v>12</v>
      </c>
      <c r="B75" s="63" t="s">
        <v>15</v>
      </c>
      <c r="C75" s="63" t="s">
        <v>311</v>
      </c>
      <c r="D75" s="64" t="s">
        <v>59</v>
      </c>
      <c r="E75" s="63" t="s">
        <v>312</v>
      </c>
      <c r="F75" s="64" t="s">
        <v>313</v>
      </c>
      <c r="G75" s="63" t="s">
        <v>314</v>
      </c>
      <c r="H75" s="63" t="s">
        <v>7</v>
      </c>
      <c r="I75" s="64"/>
      <c r="J75" s="64"/>
      <c r="K75" s="65" t="n">
        <v>1</v>
      </c>
    </row>
    <row r="76" customFormat="false" ht="27.75" hidden="false" customHeight="false" outlineLevel="0" collapsed="false">
      <c r="A76" s="62" t="s">
        <v>12</v>
      </c>
      <c r="B76" s="63" t="s">
        <v>16</v>
      </c>
      <c r="C76" s="63" t="s">
        <v>315</v>
      </c>
      <c r="D76" s="64" t="s">
        <v>59</v>
      </c>
      <c r="E76" s="63" t="s">
        <v>316</v>
      </c>
      <c r="F76" s="64" t="s">
        <v>317</v>
      </c>
      <c r="G76" s="63" t="s">
        <v>318</v>
      </c>
      <c r="H76" s="63" t="s">
        <v>4</v>
      </c>
      <c r="I76" s="64"/>
      <c r="J76" s="64"/>
      <c r="K76" s="65" t="n">
        <v>1</v>
      </c>
    </row>
    <row r="77" customFormat="false" ht="27.75" hidden="false" customHeight="false" outlineLevel="0" collapsed="false">
      <c r="A77" s="62" t="s">
        <v>12</v>
      </c>
      <c r="B77" s="63" t="s">
        <v>16</v>
      </c>
      <c r="C77" s="63" t="s">
        <v>319</v>
      </c>
      <c r="D77" s="64" t="s">
        <v>59</v>
      </c>
      <c r="E77" s="63" t="s">
        <v>320</v>
      </c>
      <c r="F77" s="64" t="s">
        <v>321</v>
      </c>
      <c r="G77" s="63" t="s">
        <v>322</v>
      </c>
      <c r="H77" s="63" t="s">
        <v>4</v>
      </c>
      <c r="I77" s="64"/>
      <c r="J77" s="64"/>
      <c r="K77" s="65" t="n">
        <v>1</v>
      </c>
    </row>
    <row r="78" customFormat="false" ht="27.75" hidden="false" customHeight="false" outlineLevel="0" collapsed="false">
      <c r="A78" s="62" t="s">
        <v>12</v>
      </c>
      <c r="B78" s="63" t="s">
        <v>16</v>
      </c>
      <c r="C78" s="63" t="s">
        <v>323</v>
      </c>
      <c r="D78" s="64" t="s">
        <v>59</v>
      </c>
      <c r="E78" s="63" t="s">
        <v>324</v>
      </c>
      <c r="F78" s="64" t="s">
        <v>325</v>
      </c>
      <c r="G78" s="63" t="s">
        <v>326</v>
      </c>
      <c r="H78" s="63" t="s">
        <v>5</v>
      </c>
      <c r="I78" s="64" t="s">
        <v>187</v>
      </c>
      <c r="J78" s="64" t="s">
        <v>59</v>
      </c>
      <c r="K78" s="65" t="n">
        <v>1</v>
      </c>
    </row>
    <row r="79" customFormat="false" ht="27.75" hidden="false" customHeight="false" outlineLevel="0" collapsed="false">
      <c r="A79" s="62" t="s">
        <v>12</v>
      </c>
      <c r="B79" s="63" t="s">
        <v>16</v>
      </c>
      <c r="C79" s="63" t="s">
        <v>327</v>
      </c>
      <c r="D79" s="64" t="s">
        <v>59</v>
      </c>
      <c r="E79" s="63" t="s">
        <v>328</v>
      </c>
      <c r="F79" s="64" t="s">
        <v>329</v>
      </c>
      <c r="G79" s="63" t="s">
        <v>330</v>
      </c>
      <c r="H79" s="63" t="s">
        <v>5</v>
      </c>
      <c r="I79" s="64" t="s">
        <v>331</v>
      </c>
      <c r="J79" s="64" t="s">
        <v>59</v>
      </c>
      <c r="K79" s="65" t="n">
        <v>0</v>
      </c>
    </row>
    <row r="80" customFormat="false" ht="27.75" hidden="false" customHeight="false" outlineLevel="0" collapsed="false">
      <c r="A80" s="62" t="s">
        <v>12</v>
      </c>
      <c r="B80" s="63" t="s">
        <v>16</v>
      </c>
      <c r="C80" s="63" t="s">
        <v>332</v>
      </c>
      <c r="D80" s="64" t="s">
        <v>59</v>
      </c>
      <c r="E80" s="63" t="s">
        <v>333</v>
      </c>
      <c r="F80" s="64" t="s">
        <v>334</v>
      </c>
      <c r="G80" s="63" t="s">
        <v>335</v>
      </c>
      <c r="H80" s="63" t="s">
        <v>5</v>
      </c>
      <c r="I80" s="64" t="s">
        <v>192</v>
      </c>
      <c r="J80" s="64" t="s">
        <v>59</v>
      </c>
      <c r="K80" s="65" t="n">
        <v>1</v>
      </c>
    </row>
    <row r="81" customFormat="false" ht="27.75" hidden="false" customHeight="false" outlineLevel="0" collapsed="false">
      <c r="A81" s="62" t="s">
        <v>12</v>
      </c>
      <c r="B81" s="63" t="s">
        <v>16</v>
      </c>
      <c r="C81" s="63" t="s">
        <v>332</v>
      </c>
      <c r="D81" s="64" t="s">
        <v>59</v>
      </c>
      <c r="E81" s="63" t="s">
        <v>333</v>
      </c>
      <c r="F81" s="64" t="s">
        <v>336</v>
      </c>
      <c r="G81" s="63" t="s">
        <v>337</v>
      </c>
      <c r="H81" s="63" t="s">
        <v>5</v>
      </c>
      <c r="I81" s="64" t="s">
        <v>126</v>
      </c>
      <c r="J81" s="64" t="s">
        <v>59</v>
      </c>
      <c r="K81" s="65" t="n">
        <v>1</v>
      </c>
    </row>
    <row r="82" customFormat="false" ht="27.75" hidden="false" customHeight="false" outlineLevel="0" collapsed="false">
      <c r="A82" s="62" t="s">
        <v>12</v>
      </c>
      <c r="B82" s="63" t="s">
        <v>16</v>
      </c>
      <c r="C82" s="63" t="s">
        <v>327</v>
      </c>
      <c r="D82" s="64" t="s">
        <v>59</v>
      </c>
      <c r="E82" s="63" t="s">
        <v>328</v>
      </c>
      <c r="F82" s="64" t="s">
        <v>338</v>
      </c>
      <c r="G82" s="63" t="s">
        <v>339</v>
      </c>
      <c r="H82" s="63" t="s">
        <v>5</v>
      </c>
      <c r="I82" s="64" t="s">
        <v>331</v>
      </c>
      <c r="J82" s="64" t="s">
        <v>59</v>
      </c>
      <c r="K82" s="65" t="n">
        <v>0.52</v>
      </c>
    </row>
    <row r="83" customFormat="false" ht="27.75" hidden="false" customHeight="false" outlineLevel="0" collapsed="false">
      <c r="A83" s="62" t="s">
        <v>12</v>
      </c>
      <c r="B83" s="63" t="s">
        <v>16</v>
      </c>
      <c r="C83" s="63" t="s">
        <v>340</v>
      </c>
      <c r="D83" s="64" t="s">
        <v>59</v>
      </c>
      <c r="E83" s="63" t="s">
        <v>341</v>
      </c>
      <c r="F83" s="64" t="s">
        <v>342</v>
      </c>
      <c r="G83" s="63" t="s">
        <v>343</v>
      </c>
      <c r="H83" s="63" t="s">
        <v>6</v>
      </c>
      <c r="I83" s="64"/>
      <c r="J83" s="64"/>
      <c r="K83" s="65" t="n">
        <v>1</v>
      </c>
    </row>
    <row r="84" customFormat="false" ht="36.75" hidden="false" customHeight="false" outlineLevel="0" collapsed="false">
      <c r="A84" s="62" t="s">
        <v>12</v>
      </c>
      <c r="B84" s="63" t="s">
        <v>16</v>
      </c>
      <c r="C84" s="63" t="s">
        <v>327</v>
      </c>
      <c r="D84" s="64" t="s">
        <v>59</v>
      </c>
      <c r="E84" s="63" t="s">
        <v>344</v>
      </c>
      <c r="F84" s="64" t="s">
        <v>345</v>
      </c>
      <c r="G84" s="63" t="s">
        <v>346</v>
      </c>
      <c r="H84" s="63" t="s">
        <v>6</v>
      </c>
      <c r="I84" s="64"/>
      <c r="J84" s="64"/>
      <c r="K84" s="65" t="n">
        <v>1</v>
      </c>
    </row>
    <row r="85" customFormat="false" ht="27.75" hidden="false" customHeight="false" outlineLevel="0" collapsed="false">
      <c r="A85" s="62" t="s">
        <v>12</v>
      </c>
      <c r="B85" s="63" t="s">
        <v>16</v>
      </c>
      <c r="C85" s="63" t="s">
        <v>315</v>
      </c>
      <c r="D85" s="64" t="s">
        <v>59</v>
      </c>
      <c r="E85" s="63" t="s">
        <v>347</v>
      </c>
      <c r="F85" s="64" t="s">
        <v>348</v>
      </c>
      <c r="G85" s="63" t="s">
        <v>349</v>
      </c>
      <c r="H85" s="63" t="s">
        <v>6</v>
      </c>
      <c r="I85" s="64"/>
      <c r="J85" s="64"/>
      <c r="K85" s="65" t="n">
        <v>0.5</v>
      </c>
    </row>
    <row r="86" customFormat="false" ht="27.75" hidden="false" customHeight="false" outlineLevel="0" collapsed="false">
      <c r="A86" s="62" t="s">
        <v>12</v>
      </c>
      <c r="B86" s="63" t="s">
        <v>16</v>
      </c>
      <c r="C86" s="63" t="s">
        <v>350</v>
      </c>
      <c r="D86" s="64" t="s">
        <v>59</v>
      </c>
      <c r="E86" s="63" t="s">
        <v>351</v>
      </c>
      <c r="F86" s="64" t="s">
        <v>352</v>
      </c>
      <c r="G86" s="63" t="s">
        <v>353</v>
      </c>
      <c r="H86" s="63" t="s">
        <v>6</v>
      </c>
      <c r="I86" s="64"/>
      <c r="J86" s="64"/>
      <c r="K86" s="65" t="n">
        <v>1</v>
      </c>
    </row>
    <row r="87" customFormat="false" ht="27.75" hidden="false" customHeight="false" outlineLevel="0" collapsed="false">
      <c r="A87" s="62" t="s">
        <v>12</v>
      </c>
      <c r="B87" s="63" t="s">
        <v>16</v>
      </c>
      <c r="C87" s="63" t="s">
        <v>332</v>
      </c>
      <c r="D87" s="64" t="s">
        <v>59</v>
      </c>
      <c r="E87" s="63" t="s">
        <v>354</v>
      </c>
      <c r="F87" s="64" t="s">
        <v>355</v>
      </c>
      <c r="G87" s="63" t="s">
        <v>356</v>
      </c>
      <c r="H87" s="63" t="s">
        <v>6</v>
      </c>
      <c r="I87" s="64"/>
      <c r="J87" s="64"/>
      <c r="K87" s="65" t="n">
        <v>0.5</v>
      </c>
    </row>
    <row r="88" customFormat="false" ht="27.75" hidden="false" customHeight="false" outlineLevel="0" collapsed="false">
      <c r="A88" s="62" t="s">
        <v>12</v>
      </c>
      <c r="B88" s="63" t="s">
        <v>16</v>
      </c>
      <c r="C88" s="63" t="s">
        <v>332</v>
      </c>
      <c r="D88" s="64" t="s">
        <v>59</v>
      </c>
      <c r="E88" s="63" t="s">
        <v>333</v>
      </c>
      <c r="F88" s="64" t="s">
        <v>357</v>
      </c>
      <c r="G88" s="63" t="s">
        <v>358</v>
      </c>
      <c r="H88" s="63" t="s">
        <v>6</v>
      </c>
      <c r="I88" s="64"/>
      <c r="J88" s="64"/>
      <c r="K88" s="65" t="n">
        <v>1</v>
      </c>
    </row>
    <row r="89" customFormat="false" ht="27.75" hidden="false" customHeight="false" outlineLevel="0" collapsed="false">
      <c r="A89" s="62" t="s">
        <v>12</v>
      </c>
      <c r="B89" s="63" t="s">
        <v>16</v>
      </c>
      <c r="C89" s="63" t="s">
        <v>359</v>
      </c>
      <c r="D89" s="64" t="s">
        <v>59</v>
      </c>
      <c r="E89" s="63" t="s">
        <v>360</v>
      </c>
      <c r="F89" s="64" t="s">
        <v>361</v>
      </c>
      <c r="G89" s="63" t="s">
        <v>362</v>
      </c>
      <c r="H89" s="63" t="s">
        <v>6</v>
      </c>
      <c r="I89" s="64"/>
      <c r="J89" s="64"/>
      <c r="K89" s="65" t="n">
        <v>1</v>
      </c>
    </row>
    <row r="90" customFormat="false" ht="27.75" hidden="false" customHeight="false" outlineLevel="0" collapsed="false">
      <c r="A90" s="62" t="s">
        <v>12</v>
      </c>
      <c r="B90" s="63" t="s">
        <v>16</v>
      </c>
      <c r="C90" s="63" t="s">
        <v>363</v>
      </c>
      <c r="D90" s="64" t="s">
        <v>59</v>
      </c>
      <c r="E90" s="63" t="s">
        <v>364</v>
      </c>
      <c r="F90" s="64" t="s">
        <v>365</v>
      </c>
      <c r="G90" s="63" t="s">
        <v>366</v>
      </c>
      <c r="H90" s="63" t="s">
        <v>6</v>
      </c>
      <c r="I90" s="64"/>
      <c r="J90" s="64"/>
      <c r="K90" s="65" t="n">
        <v>1</v>
      </c>
    </row>
    <row r="91" customFormat="false" ht="27.75" hidden="false" customHeight="false" outlineLevel="0" collapsed="false">
      <c r="A91" s="62" t="s">
        <v>12</v>
      </c>
      <c r="B91" s="63" t="s">
        <v>16</v>
      </c>
      <c r="C91" s="63" t="s">
        <v>327</v>
      </c>
      <c r="D91" s="64" t="s">
        <v>59</v>
      </c>
      <c r="E91" s="63" t="s">
        <v>344</v>
      </c>
      <c r="F91" s="64" t="s">
        <v>367</v>
      </c>
      <c r="G91" s="63" t="s">
        <v>368</v>
      </c>
      <c r="H91" s="63" t="s">
        <v>6</v>
      </c>
      <c r="I91" s="64"/>
      <c r="J91" s="64"/>
      <c r="K91" s="65" t="n">
        <v>1</v>
      </c>
    </row>
    <row r="92" customFormat="false" ht="27.75" hidden="false" customHeight="false" outlineLevel="0" collapsed="false">
      <c r="A92" s="62" t="s">
        <v>12</v>
      </c>
      <c r="B92" s="63" t="s">
        <v>16</v>
      </c>
      <c r="C92" s="63" t="s">
        <v>327</v>
      </c>
      <c r="D92" s="64" t="s">
        <v>59</v>
      </c>
      <c r="E92" s="63" t="s">
        <v>344</v>
      </c>
      <c r="F92" s="64" t="s">
        <v>369</v>
      </c>
      <c r="G92" s="63" t="s">
        <v>370</v>
      </c>
      <c r="H92" s="63" t="s">
        <v>6</v>
      </c>
      <c r="I92" s="64"/>
      <c r="J92" s="64"/>
      <c r="K92" s="65" t="n">
        <v>1</v>
      </c>
    </row>
    <row r="93" customFormat="false" ht="27.75" hidden="false" customHeight="false" outlineLevel="0" collapsed="false">
      <c r="A93" s="62" t="s">
        <v>12</v>
      </c>
      <c r="B93" s="63" t="s">
        <v>16</v>
      </c>
      <c r="C93" s="63" t="s">
        <v>359</v>
      </c>
      <c r="D93" s="64" t="s">
        <v>59</v>
      </c>
      <c r="E93" s="63" t="s">
        <v>360</v>
      </c>
      <c r="F93" s="64" t="s">
        <v>371</v>
      </c>
      <c r="G93" s="63" t="s">
        <v>372</v>
      </c>
      <c r="H93" s="63" t="s">
        <v>6</v>
      </c>
      <c r="I93" s="64"/>
      <c r="J93" s="64"/>
      <c r="K93" s="65" t="n">
        <v>1</v>
      </c>
    </row>
    <row r="94" customFormat="false" ht="27.75" hidden="false" customHeight="false" outlineLevel="0" collapsed="false">
      <c r="A94" s="62" t="s">
        <v>12</v>
      </c>
      <c r="B94" s="63" t="s">
        <v>16</v>
      </c>
      <c r="C94" s="63" t="s">
        <v>319</v>
      </c>
      <c r="D94" s="64" t="s">
        <v>59</v>
      </c>
      <c r="E94" s="63" t="s">
        <v>320</v>
      </c>
      <c r="F94" s="64" t="s">
        <v>373</v>
      </c>
      <c r="G94" s="63" t="s">
        <v>374</v>
      </c>
      <c r="H94" s="63" t="s">
        <v>7</v>
      </c>
      <c r="I94" s="64"/>
      <c r="J94" s="64"/>
      <c r="K94" s="65" t="n">
        <v>1</v>
      </c>
    </row>
    <row r="95" customFormat="false" ht="27.75" hidden="false" customHeight="false" outlineLevel="0" collapsed="false">
      <c r="A95" s="62" t="s">
        <v>12</v>
      </c>
      <c r="B95" s="63" t="s">
        <v>16</v>
      </c>
      <c r="C95" s="63" t="s">
        <v>332</v>
      </c>
      <c r="D95" s="64" t="s">
        <v>59</v>
      </c>
      <c r="E95" s="63" t="s">
        <v>333</v>
      </c>
      <c r="F95" s="64" t="s">
        <v>375</v>
      </c>
      <c r="G95" s="63" t="s">
        <v>376</v>
      </c>
      <c r="H95" s="63" t="s">
        <v>7</v>
      </c>
      <c r="I95" s="64"/>
      <c r="J95" s="64"/>
      <c r="K95" s="65" t="n">
        <v>1</v>
      </c>
    </row>
    <row r="96" customFormat="false" ht="27.75" hidden="false" customHeight="false" outlineLevel="0" collapsed="false">
      <c r="A96" s="62" t="s">
        <v>12</v>
      </c>
      <c r="B96" s="63" t="s">
        <v>16</v>
      </c>
      <c r="C96" s="63" t="s">
        <v>377</v>
      </c>
      <c r="D96" s="64" t="s">
        <v>59</v>
      </c>
      <c r="E96" s="63" t="s">
        <v>378</v>
      </c>
      <c r="F96" s="64" t="s">
        <v>379</v>
      </c>
      <c r="G96" s="63" t="s">
        <v>380</v>
      </c>
      <c r="H96" s="63" t="s">
        <v>7</v>
      </c>
      <c r="I96" s="64"/>
      <c r="J96" s="64"/>
      <c r="K96" s="65" t="n">
        <v>1</v>
      </c>
    </row>
    <row r="97" customFormat="false" ht="27.75" hidden="false" customHeight="false" outlineLevel="0" collapsed="false">
      <c r="A97" s="62" t="s">
        <v>12</v>
      </c>
      <c r="B97" s="63" t="s">
        <v>16</v>
      </c>
      <c r="C97" s="63" t="s">
        <v>332</v>
      </c>
      <c r="D97" s="64" t="s">
        <v>59</v>
      </c>
      <c r="E97" s="63" t="s">
        <v>381</v>
      </c>
      <c r="F97" s="64" t="s">
        <v>382</v>
      </c>
      <c r="G97" s="63" t="s">
        <v>383</v>
      </c>
      <c r="H97" s="63" t="s">
        <v>7</v>
      </c>
      <c r="I97" s="64"/>
      <c r="J97" s="64"/>
      <c r="K97" s="65" t="n">
        <v>0.5</v>
      </c>
    </row>
    <row r="98" customFormat="false" ht="27.75" hidden="false" customHeight="false" outlineLevel="0" collapsed="false">
      <c r="A98" s="62" t="s">
        <v>12</v>
      </c>
      <c r="B98" s="63" t="s">
        <v>16</v>
      </c>
      <c r="C98" s="63" t="s">
        <v>359</v>
      </c>
      <c r="D98" s="64" t="s">
        <v>59</v>
      </c>
      <c r="E98" s="63" t="s">
        <v>360</v>
      </c>
      <c r="F98" s="64" t="s">
        <v>384</v>
      </c>
      <c r="G98" s="63" t="s">
        <v>385</v>
      </c>
      <c r="H98" s="63" t="s">
        <v>7</v>
      </c>
      <c r="I98" s="64"/>
      <c r="J98" s="64"/>
      <c r="K98" s="65" t="n">
        <v>1</v>
      </c>
    </row>
    <row r="99" customFormat="false" ht="27.75" hidden="false" customHeight="false" outlineLevel="0" collapsed="false">
      <c r="A99" s="62" t="s">
        <v>12</v>
      </c>
      <c r="B99" s="63" t="s">
        <v>16</v>
      </c>
      <c r="C99" s="63" t="s">
        <v>386</v>
      </c>
      <c r="D99" s="64" t="s">
        <v>59</v>
      </c>
      <c r="E99" s="63" t="s">
        <v>387</v>
      </c>
      <c r="F99" s="64" t="s">
        <v>388</v>
      </c>
      <c r="G99" s="63" t="s">
        <v>389</v>
      </c>
      <c r="H99" s="63" t="s">
        <v>7</v>
      </c>
      <c r="I99" s="64"/>
      <c r="J99" s="64"/>
      <c r="K99" s="65" t="n">
        <v>1</v>
      </c>
    </row>
    <row r="100" customFormat="false" ht="27.75" hidden="false" customHeight="false" outlineLevel="0" collapsed="false">
      <c r="A100" s="62" t="s">
        <v>12</v>
      </c>
      <c r="B100" s="63" t="s">
        <v>16</v>
      </c>
      <c r="C100" s="63" t="s">
        <v>390</v>
      </c>
      <c r="D100" s="64" t="s">
        <v>59</v>
      </c>
      <c r="E100" s="63" t="s">
        <v>391</v>
      </c>
      <c r="F100" s="64" t="s">
        <v>392</v>
      </c>
      <c r="G100" s="63" t="s">
        <v>393</v>
      </c>
      <c r="H100" s="63" t="s">
        <v>7</v>
      </c>
      <c r="I100" s="64"/>
      <c r="J100" s="64"/>
      <c r="K100" s="65" t="n">
        <v>1</v>
      </c>
    </row>
    <row r="101" customFormat="false" ht="45.75" hidden="false" customHeight="false" outlineLevel="0" collapsed="false">
      <c r="A101" s="62" t="s">
        <v>12</v>
      </c>
      <c r="B101" s="63" t="s">
        <v>17</v>
      </c>
      <c r="C101" s="63" t="s">
        <v>394</v>
      </c>
      <c r="D101" s="64" t="s">
        <v>59</v>
      </c>
      <c r="E101" s="63" t="s">
        <v>395</v>
      </c>
      <c r="F101" s="64" t="s">
        <v>396</v>
      </c>
      <c r="G101" s="63" t="s">
        <v>397</v>
      </c>
      <c r="H101" s="63" t="s">
        <v>4</v>
      </c>
      <c r="I101" s="64"/>
      <c r="J101" s="64"/>
      <c r="K101" s="65" t="n">
        <v>1</v>
      </c>
    </row>
    <row r="102" customFormat="false" ht="45.75" hidden="false" customHeight="false" outlineLevel="0" collapsed="false">
      <c r="A102" s="62" t="s">
        <v>12</v>
      </c>
      <c r="B102" s="63" t="s">
        <v>17</v>
      </c>
      <c r="C102" s="63" t="s">
        <v>394</v>
      </c>
      <c r="D102" s="64" t="s">
        <v>59</v>
      </c>
      <c r="E102" s="63" t="s">
        <v>395</v>
      </c>
      <c r="F102" s="64" t="s">
        <v>398</v>
      </c>
      <c r="G102" s="63" t="s">
        <v>399</v>
      </c>
      <c r="H102" s="63" t="s">
        <v>4</v>
      </c>
      <c r="I102" s="64"/>
      <c r="J102" s="64"/>
      <c r="K102" s="65" t="n">
        <v>1</v>
      </c>
    </row>
    <row r="103" customFormat="false" ht="27.75" hidden="false" customHeight="false" outlineLevel="0" collapsed="false">
      <c r="A103" s="62" t="s">
        <v>12</v>
      </c>
      <c r="B103" s="63" t="s">
        <v>17</v>
      </c>
      <c r="C103" s="63" t="s">
        <v>400</v>
      </c>
      <c r="D103" s="64" t="s">
        <v>59</v>
      </c>
      <c r="E103" s="63" t="s">
        <v>401</v>
      </c>
      <c r="F103" s="64" t="s">
        <v>402</v>
      </c>
      <c r="G103" s="63" t="s">
        <v>403</v>
      </c>
      <c r="H103" s="63" t="s">
        <v>6</v>
      </c>
      <c r="I103" s="64"/>
      <c r="J103" s="64"/>
      <c r="K103" s="65" t="n">
        <v>0.5</v>
      </c>
    </row>
    <row r="104" customFormat="false" ht="36.75" hidden="false" customHeight="false" outlineLevel="0" collapsed="false">
      <c r="A104" s="62" t="s">
        <v>12</v>
      </c>
      <c r="B104" s="63" t="s">
        <v>17</v>
      </c>
      <c r="C104" s="63" t="s">
        <v>404</v>
      </c>
      <c r="D104" s="64" t="s">
        <v>59</v>
      </c>
      <c r="E104" s="63" t="s">
        <v>405</v>
      </c>
      <c r="F104" s="64" t="s">
        <v>406</v>
      </c>
      <c r="G104" s="63" t="s">
        <v>407</v>
      </c>
      <c r="H104" s="63" t="s">
        <v>7</v>
      </c>
      <c r="I104" s="64"/>
      <c r="J104" s="64"/>
      <c r="K104" s="65" t="n">
        <v>1</v>
      </c>
    </row>
    <row r="105" customFormat="false" ht="27.75" hidden="false" customHeight="false" outlineLevel="0" collapsed="false">
      <c r="A105" s="62" t="s">
        <v>12</v>
      </c>
      <c r="B105" s="63" t="s">
        <v>18</v>
      </c>
      <c r="C105" s="63" t="s">
        <v>408</v>
      </c>
      <c r="D105" s="64" t="s">
        <v>166</v>
      </c>
      <c r="E105" s="63" t="s">
        <v>409</v>
      </c>
      <c r="F105" s="64" t="s">
        <v>410</v>
      </c>
      <c r="G105" s="63" t="s">
        <v>411</v>
      </c>
      <c r="H105" s="63" t="s">
        <v>5</v>
      </c>
      <c r="I105" s="64" t="s">
        <v>412</v>
      </c>
      <c r="J105" s="64" t="s">
        <v>59</v>
      </c>
      <c r="K105" s="65" t="n">
        <v>0.2</v>
      </c>
    </row>
    <row r="106" customFormat="false" ht="36.75" hidden="false" customHeight="false" outlineLevel="0" collapsed="false">
      <c r="A106" s="62" t="s">
        <v>12</v>
      </c>
      <c r="B106" s="63" t="s">
        <v>18</v>
      </c>
      <c r="C106" s="63" t="s">
        <v>413</v>
      </c>
      <c r="D106" s="64" t="s">
        <v>59</v>
      </c>
      <c r="E106" s="63" t="s">
        <v>414</v>
      </c>
      <c r="F106" s="64" t="s">
        <v>415</v>
      </c>
      <c r="G106" s="63" t="s">
        <v>416</v>
      </c>
      <c r="H106" s="63" t="s">
        <v>6</v>
      </c>
      <c r="I106" s="64"/>
      <c r="J106" s="64"/>
      <c r="K106" s="65" t="n">
        <v>0.5</v>
      </c>
    </row>
    <row r="107" customFormat="false" ht="45.75" hidden="false" customHeight="false" outlineLevel="0" collapsed="false">
      <c r="A107" s="62" t="s">
        <v>12</v>
      </c>
      <c r="B107" s="63" t="s">
        <v>18</v>
      </c>
      <c r="C107" s="63" t="s">
        <v>417</v>
      </c>
      <c r="D107" s="64" t="s">
        <v>59</v>
      </c>
      <c r="E107" s="63" t="s">
        <v>418</v>
      </c>
      <c r="F107" s="64" t="s">
        <v>419</v>
      </c>
      <c r="G107" s="63" t="s">
        <v>420</v>
      </c>
      <c r="H107" s="63" t="s">
        <v>6</v>
      </c>
      <c r="I107" s="64"/>
      <c r="J107" s="64"/>
      <c r="K107" s="65" t="n">
        <v>0.33</v>
      </c>
    </row>
    <row r="108" customFormat="false" ht="27.75" hidden="false" customHeight="false" outlineLevel="0" collapsed="false">
      <c r="A108" s="62" t="s">
        <v>12</v>
      </c>
      <c r="B108" s="63" t="s">
        <v>18</v>
      </c>
      <c r="C108" s="63" t="s">
        <v>421</v>
      </c>
      <c r="D108" s="64" t="s">
        <v>59</v>
      </c>
      <c r="E108" s="63" t="s">
        <v>422</v>
      </c>
      <c r="F108" s="64" t="s">
        <v>423</v>
      </c>
      <c r="G108" s="63" t="s">
        <v>424</v>
      </c>
      <c r="H108" s="63" t="s">
        <v>6</v>
      </c>
      <c r="I108" s="64"/>
      <c r="J108" s="64"/>
      <c r="K108" s="65" t="n">
        <v>0.5</v>
      </c>
    </row>
    <row r="109" customFormat="false" ht="36.75" hidden="false" customHeight="false" outlineLevel="0" collapsed="false">
      <c r="A109" s="62" t="s">
        <v>12</v>
      </c>
      <c r="B109" s="63" t="s">
        <v>18</v>
      </c>
      <c r="C109" s="63" t="s">
        <v>408</v>
      </c>
      <c r="D109" s="64" t="s">
        <v>59</v>
      </c>
      <c r="E109" s="63" t="s">
        <v>425</v>
      </c>
      <c r="F109" s="64" t="s">
        <v>426</v>
      </c>
      <c r="G109" s="63" t="s">
        <v>427</v>
      </c>
      <c r="H109" s="63" t="s">
        <v>6</v>
      </c>
      <c r="I109" s="64"/>
      <c r="J109" s="64"/>
      <c r="K109" s="65" t="n">
        <v>0.5</v>
      </c>
    </row>
    <row r="110" customFormat="false" ht="27.75" hidden="false" customHeight="false" outlineLevel="0" collapsed="false">
      <c r="A110" s="62" t="s">
        <v>12</v>
      </c>
      <c r="B110" s="63" t="s">
        <v>18</v>
      </c>
      <c r="C110" s="63" t="s">
        <v>428</v>
      </c>
      <c r="D110" s="64" t="s">
        <v>59</v>
      </c>
      <c r="E110" s="63" t="s">
        <v>429</v>
      </c>
      <c r="F110" s="64" t="s">
        <v>430</v>
      </c>
      <c r="G110" s="63" t="s">
        <v>431</v>
      </c>
      <c r="H110" s="63" t="s">
        <v>6</v>
      </c>
      <c r="I110" s="64"/>
      <c r="J110" s="64"/>
      <c r="K110" s="65" t="n">
        <v>1</v>
      </c>
    </row>
    <row r="111" customFormat="false" ht="27.75" hidden="false" customHeight="false" outlineLevel="0" collapsed="false">
      <c r="A111" s="62" t="s">
        <v>12</v>
      </c>
      <c r="B111" s="63" t="s">
        <v>18</v>
      </c>
      <c r="C111" s="63" t="s">
        <v>432</v>
      </c>
      <c r="D111" s="64" t="s">
        <v>59</v>
      </c>
      <c r="E111" s="63" t="s">
        <v>433</v>
      </c>
      <c r="F111" s="64" t="s">
        <v>434</v>
      </c>
      <c r="G111" s="63" t="s">
        <v>435</v>
      </c>
      <c r="H111" s="63" t="s">
        <v>6</v>
      </c>
      <c r="I111" s="64"/>
      <c r="J111" s="64"/>
      <c r="K111" s="65" t="n">
        <v>0.5</v>
      </c>
    </row>
    <row r="112" customFormat="false" ht="27.75" hidden="false" customHeight="false" outlineLevel="0" collapsed="false">
      <c r="A112" s="62" t="s">
        <v>12</v>
      </c>
      <c r="B112" s="63" t="s">
        <v>18</v>
      </c>
      <c r="C112" s="63" t="s">
        <v>436</v>
      </c>
      <c r="D112" s="64" t="s">
        <v>59</v>
      </c>
      <c r="E112" s="63" t="s">
        <v>437</v>
      </c>
      <c r="F112" s="64" t="s">
        <v>438</v>
      </c>
      <c r="G112" s="63" t="s">
        <v>439</v>
      </c>
      <c r="H112" s="63" t="s">
        <v>6</v>
      </c>
      <c r="I112" s="64"/>
      <c r="J112" s="64"/>
      <c r="K112" s="65" t="n">
        <v>0.25</v>
      </c>
    </row>
    <row r="113" customFormat="false" ht="36.75" hidden="false" customHeight="false" outlineLevel="0" collapsed="false">
      <c r="A113" s="62" t="s">
        <v>12</v>
      </c>
      <c r="B113" s="63" t="s">
        <v>18</v>
      </c>
      <c r="C113" s="63" t="s">
        <v>440</v>
      </c>
      <c r="D113" s="64" t="s">
        <v>59</v>
      </c>
      <c r="E113" s="63" t="s">
        <v>441</v>
      </c>
      <c r="F113" s="64" t="s">
        <v>442</v>
      </c>
      <c r="G113" s="63" t="s">
        <v>443</v>
      </c>
      <c r="H113" s="63" t="s">
        <v>6</v>
      </c>
      <c r="I113" s="64"/>
      <c r="J113" s="64"/>
      <c r="K113" s="65" t="n">
        <v>0.25</v>
      </c>
    </row>
    <row r="114" customFormat="false" ht="27.75" hidden="false" customHeight="false" outlineLevel="0" collapsed="false">
      <c r="A114" s="62" t="s">
        <v>12</v>
      </c>
      <c r="B114" s="63" t="s">
        <v>18</v>
      </c>
      <c r="C114" s="63" t="s">
        <v>444</v>
      </c>
      <c r="D114" s="64" t="s">
        <v>59</v>
      </c>
      <c r="E114" s="63" t="s">
        <v>445</v>
      </c>
      <c r="F114" s="64" t="s">
        <v>446</v>
      </c>
      <c r="G114" s="63" t="s">
        <v>447</v>
      </c>
      <c r="H114" s="63" t="s">
        <v>6</v>
      </c>
      <c r="I114" s="64"/>
      <c r="J114" s="64"/>
      <c r="K114" s="65" t="n">
        <v>0.5</v>
      </c>
    </row>
    <row r="115" customFormat="false" ht="27.75" hidden="false" customHeight="false" outlineLevel="0" collapsed="false">
      <c r="A115" s="62" t="s">
        <v>12</v>
      </c>
      <c r="B115" s="63" t="s">
        <v>18</v>
      </c>
      <c r="C115" s="63" t="s">
        <v>448</v>
      </c>
      <c r="D115" s="64" t="s">
        <v>59</v>
      </c>
      <c r="E115" s="63" t="s">
        <v>449</v>
      </c>
      <c r="F115" s="64" t="s">
        <v>450</v>
      </c>
      <c r="G115" s="63" t="s">
        <v>451</v>
      </c>
      <c r="H115" s="63" t="s">
        <v>6</v>
      </c>
      <c r="I115" s="64"/>
      <c r="J115" s="64"/>
      <c r="K115" s="65" t="n">
        <v>0.25</v>
      </c>
    </row>
    <row r="116" customFormat="false" ht="45.75" hidden="false" customHeight="false" outlineLevel="0" collapsed="false">
      <c r="A116" s="62" t="s">
        <v>12</v>
      </c>
      <c r="B116" s="63" t="s">
        <v>18</v>
      </c>
      <c r="C116" s="63" t="s">
        <v>417</v>
      </c>
      <c r="D116" s="64" t="s">
        <v>59</v>
      </c>
      <c r="E116" s="63" t="s">
        <v>452</v>
      </c>
      <c r="F116" s="64" t="s">
        <v>453</v>
      </c>
      <c r="G116" s="63" t="s">
        <v>454</v>
      </c>
      <c r="H116" s="63" t="s">
        <v>6</v>
      </c>
      <c r="I116" s="64"/>
      <c r="J116" s="64"/>
      <c r="K116" s="65" t="n">
        <v>0.33</v>
      </c>
    </row>
    <row r="117" customFormat="false" ht="27.75" hidden="false" customHeight="false" outlineLevel="0" collapsed="false">
      <c r="A117" s="62" t="s">
        <v>12</v>
      </c>
      <c r="B117" s="63" t="s">
        <v>18</v>
      </c>
      <c r="C117" s="63" t="s">
        <v>455</v>
      </c>
      <c r="D117" s="64" t="s">
        <v>59</v>
      </c>
      <c r="E117" s="63" t="s">
        <v>456</v>
      </c>
      <c r="F117" s="64" t="s">
        <v>457</v>
      </c>
      <c r="G117" s="63" t="s">
        <v>458</v>
      </c>
      <c r="H117" s="63" t="s">
        <v>6</v>
      </c>
      <c r="I117" s="64"/>
      <c r="J117" s="64"/>
      <c r="K117" s="65" t="n">
        <v>1</v>
      </c>
    </row>
    <row r="118" customFormat="false" ht="36.75" hidden="false" customHeight="false" outlineLevel="0" collapsed="false">
      <c r="A118" s="62" t="s">
        <v>12</v>
      </c>
      <c r="B118" s="63" t="s">
        <v>18</v>
      </c>
      <c r="C118" s="63" t="s">
        <v>459</v>
      </c>
      <c r="D118" s="64" t="s">
        <v>59</v>
      </c>
      <c r="E118" s="63" t="s">
        <v>460</v>
      </c>
      <c r="F118" s="64" t="s">
        <v>461</v>
      </c>
      <c r="G118" s="63" t="s">
        <v>462</v>
      </c>
      <c r="H118" s="63" t="s">
        <v>6</v>
      </c>
      <c r="I118" s="64"/>
      <c r="J118" s="64"/>
      <c r="K118" s="65" t="n">
        <v>0.2</v>
      </c>
    </row>
    <row r="119" customFormat="false" ht="27.75" hidden="false" customHeight="false" outlineLevel="0" collapsed="false">
      <c r="A119" s="62" t="s">
        <v>12</v>
      </c>
      <c r="B119" s="63" t="s">
        <v>18</v>
      </c>
      <c r="C119" s="63" t="s">
        <v>408</v>
      </c>
      <c r="D119" s="64" t="s">
        <v>59</v>
      </c>
      <c r="E119" s="63" t="s">
        <v>463</v>
      </c>
      <c r="F119" s="64" t="s">
        <v>464</v>
      </c>
      <c r="G119" s="63" t="s">
        <v>465</v>
      </c>
      <c r="H119" s="63" t="s">
        <v>6</v>
      </c>
      <c r="I119" s="64"/>
      <c r="J119" s="64"/>
      <c r="K119" s="65" t="n">
        <v>1</v>
      </c>
    </row>
    <row r="120" customFormat="false" ht="45.75" hidden="false" customHeight="false" outlineLevel="0" collapsed="false">
      <c r="A120" s="62" t="s">
        <v>12</v>
      </c>
      <c r="B120" s="63" t="s">
        <v>18</v>
      </c>
      <c r="C120" s="63" t="s">
        <v>466</v>
      </c>
      <c r="D120" s="64" t="s">
        <v>59</v>
      </c>
      <c r="E120" s="63" t="s">
        <v>467</v>
      </c>
      <c r="F120" s="64" t="s">
        <v>468</v>
      </c>
      <c r="G120" s="63" t="s">
        <v>469</v>
      </c>
      <c r="H120" s="63" t="s">
        <v>6</v>
      </c>
      <c r="I120" s="64"/>
      <c r="J120" s="64"/>
      <c r="K120" s="65" t="n">
        <v>0.33</v>
      </c>
    </row>
    <row r="121" customFormat="false" ht="36.75" hidden="false" customHeight="false" outlineLevel="0" collapsed="false">
      <c r="A121" s="62" t="s">
        <v>12</v>
      </c>
      <c r="B121" s="63" t="s">
        <v>18</v>
      </c>
      <c r="C121" s="63" t="s">
        <v>466</v>
      </c>
      <c r="D121" s="64" t="s">
        <v>59</v>
      </c>
      <c r="E121" s="63" t="s">
        <v>470</v>
      </c>
      <c r="F121" s="64" t="s">
        <v>471</v>
      </c>
      <c r="G121" s="63" t="s">
        <v>472</v>
      </c>
      <c r="H121" s="63" t="s">
        <v>6</v>
      </c>
      <c r="I121" s="64"/>
      <c r="J121" s="64"/>
      <c r="K121" s="65" t="n">
        <v>0.25</v>
      </c>
    </row>
    <row r="122" customFormat="false" ht="27.75" hidden="false" customHeight="false" outlineLevel="0" collapsed="false">
      <c r="A122" s="62" t="s">
        <v>12</v>
      </c>
      <c r="B122" s="63" t="s">
        <v>18</v>
      </c>
      <c r="C122" s="63" t="s">
        <v>466</v>
      </c>
      <c r="D122" s="64" t="s">
        <v>59</v>
      </c>
      <c r="E122" s="63" t="s">
        <v>470</v>
      </c>
      <c r="F122" s="64" t="s">
        <v>473</v>
      </c>
      <c r="G122" s="63" t="s">
        <v>474</v>
      </c>
      <c r="H122" s="63" t="s">
        <v>6</v>
      </c>
      <c r="I122" s="64"/>
      <c r="J122" s="64"/>
      <c r="K122" s="65" t="n">
        <v>0.25</v>
      </c>
    </row>
    <row r="123" customFormat="false" ht="27.75" hidden="false" customHeight="false" outlineLevel="0" collapsed="false">
      <c r="A123" s="62" t="s">
        <v>12</v>
      </c>
      <c r="B123" s="63" t="s">
        <v>18</v>
      </c>
      <c r="C123" s="63" t="s">
        <v>466</v>
      </c>
      <c r="D123" s="64" t="s">
        <v>59</v>
      </c>
      <c r="E123" s="63" t="s">
        <v>467</v>
      </c>
      <c r="F123" s="64" t="s">
        <v>475</v>
      </c>
      <c r="G123" s="63" t="s">
        <v>476</v>
      </c>
      <c r="H123" s="63" t="s">
        <v>6</v>
      </c>
      <c r="I123" s="64"/>
      <c r="J123" s="64"/>
      <c r="K123" s="65" t="n">
        <v>0.33</v>
      </c>
    </row>
    <row r="124" customFormat="false" ht="36.75" hidden="false" customHeight="false" outlineLevel="0" collapsed="false">
      <c r="A124" s="62" t="s">
        <v>12</v>
      </c>
      <c r="B124" s="63" t="s">
        <v>18</v>
      </c>
      <c r="C124" s="63" t="s">
        <v>459</v>
      </c>
      <c r="D124" s="64" t="s">
        <v>59</v>
      </c>
      <c r="E124" s="63" t="s">
        <v>477</v>
      </c>
      <c r="F124" s="64" t="s">
        <v>478</v>
      </c>
      <c r="G124" s="63" t="s">
        <v>479</v>
      </c>
      <c r="H124" s="63" t="s">
        <v>6</v>
      </c>
      <c r="I124" s="64"/>
      <c r="J124" s="64"/>
      <c r="K124" s="65" t="n">
        <v>0.25</v>
      </c>
    </row>
    <row r="125" customFormat="false" ht="36.75" hidden="false" customHeight="false" outlineLevel="0" collapsed="false">
      <c r="A125" s="62" t="s">
        <v>12</v>
      </c>
      <c r="B125" s="63" t="s">
        <v>18</v>
      </c>
      <c r="C125" s="63" t="s">
        <v>480</v>
      </c>
      <c r="D125" s="64" t="s">
        <v>166</v>
      </c>
      <c r="E125" s="63" t="s">
        <v>414</v>
      </c>
      <c r="F125" s="64" t="s">
        <v>415</v>
      </c>
      <c r="G125" s="63" t="s">
        <v>416</v>
      </c>
      <c r="H125" s="63" t="s">
        <v>6</v>
      </c>
      <c r="I125" s="64"/>
      <c r="J125" s="64"/>
      <c r="K125" s="65" t="n">
        <v>0.5</v>
      </c>
    </row>
    <row r="126" customFormat="false" ht="45.75" hidden="false" customHeight="false" outlineLevel="0" collapsed="false">
      <c r="A126" s="62" t="s">
        <v>12</v>
      </c>
      <c r="B126" s="63" t="s">
        <v>18</v>
      </c>
      <c r="C126" s="63" t="s">
        <v>455</v>
      </c>
      <c r="D126" s="64" t="s">
        <v>166</v>
      </c>
      <c r="E126" s="63" t="s">
        <v>418</v>
      </c>
      <c r="F126" s="64" t="s">
        <v>419</v>
      </c>
      <c r="G126" s="63" t="s">
        <v>420</v>
      </c>
      <c r="H126" s="63" t="s">
        <v>6</v>
      </c>
      <c r="I126" s="64"/>
      <c r="J126" s="64"/>
      <c r="K126" s="65" t="n">
        <v>0.33</v>
      </c>
    </row>
    <row r="127" customFormat="false" ht="27.75" hidden="false" customHeight="false" outlineLevel="0" collapsed="false">
      <c r="A127" s="62" t="s">
        <v>12</v>
      </c>
      <c r="B127" s="63" t="s">
        <v>18</v>
      </c>
      <c r="C127" s="63" t="s">
        <v>480</v>
      </c>
      <c r="D127" s="64" t="s">
        <v>166</v>
      </c>
      <c r="E127" s="63" t="s">
        <v>433</v>
      </c>
      <c r="F127" s="64" t="s">
        <v>434</v>
      </c>
      <c r="G127" s="63" t="s">
        <v>435</v>
      </c>
      <c r="H127" s="63" t="s">
        <v>6</v>
      </c>
      <c r="I127" s="64"/>
      <c r="J127" s="64"/>
      <c r="K127" s="65" t="n">
        <v>0.5</v>
      </c>
    </row>
    <row r="128" customFormat="false" ht="27.75" hidden="false" customHeight="false" outlineLevel="0" collapsed="false">
      <c r="A128" s="62" t="s">
        <v>12</v>
      </c>
      <c r="B128" s="63" t="s">
        <v>18</v>
      </c>
      <c r="C128" s="63" t="s">
        <v>481</v>
      </c>
      <c r="D128" s="64" t="s">
        <v>166</v>
      </c>
      <c r="E128" s="63" t="s">
        <v>445</v>
      </c>
      <c r="F128" s="64" t="s">
        <v>446</v>
      </c>
      <c r="G128" s="63" t="s">
        <v>447</v>
      </c>
      <c r="H128" s="63" t="s">
        <v>6</v>
      </c>
      <c r="I128" s="64"/>
      <c r="J128" s="64"/>
      <c r="K128" s="65" t="n">
        <v>0.5</v>
      </c>
    </row>
    <row r="129" customFormat="false" ht="36.75" hidden="false" customHeight="false" outlineLevel="0" collapsed="false">
      <c r="A129" s="62" t="s">
        <v>12</v>
      </c>
      <c r="B129" s="63" t="s">
        <v>18</v>
      </c>
      <c r="C129" s="63" t="s">
        <v>466</v>
      </c>
      <c r="D129" s="64" t="s">
        <v>166</v>
      </c>
      <c r="E129" s="63" t="s">
        <v>460</v>
      </c>
      <c r="F129" s="64" t="s">
        <v>461</v>
      </c>
      <c r="G129" s="63" t="s">
        <v>462</v>
      </c>
      <c r="H129" s="63" t="s">
        <v>6</v>
      </c>
      <c r="I129" s="64"/>
      <c r="J129" s="64"/>
      <c r="K129" s="65" t="n">
        <v>0.2</v>
      </c>
    </row>
    <row r="130" customFormat="false" ht="36.75" hidden="false" customHeight="false" outlineLevel="0" collapsed="false">
      <c r="A130" s="62" t="s">
        <v>12</v>
      </c>
      <c r="B130" s="63" t="s">
        <v>18</v>
      </c>
      <c r="C130" s="63" t="s">
        <v>466</v>
      </c>
      <c r="D130" s="64" t="s">
        <v>166</v>
      </c>
      <c r="E130" s="63" t="s">
        <v>477</v>
      </c>
      <c r="F130" s="64" t="s">
        <v>478</v>
      </c>
      <c r="G130" s="63" t="s">
        <v>479</v>
      </c>
      <c r="H130" s="63" t="s">
        <v>6</v>
      </c>
      <c r="I130" s="64"/>
      <c r="J130" s="64"/>
      <c r="K130" s="65" t="n">
        <v>0.25</v>
      </c>
    </row>
    <row r="131" customFormat="false" ht="45.75" hidden="false" customHeight="false" outlineLevel="0" collapsed="false">
      <c r="A131" s="62" t="s">
        <v>12</v>
      </c>
      <c r="B131" s="63" t="s">
        <v>18</v>
      </c>
      <c r="C131" s="63" t="s">
        <v>482</v>
      </c>
      <c r="D131" s="64" t="s">
        <v>166</v>
      </c>
      <c r="E131" s="63" t="s">
        <v>483</v>
      </c>
      <c r="F131" s="64" t="s">
        <v>484</v>
      </c>
      <c r="G131" s="63" t="s">
        <v>485</v>
      </c>
      <c r="H131" s="63" t="s">
        <v>6</v>
      </c>
      <c r="I131" s="64"/>
      <c r="J131" s="64"/>
      <c r="K131" s="65" t="n">
        <v>0.33</v>
      </c>
    </row>
    <row r="132" customFormat="false" ht="36.75" hidden="false" customHeight="false" outlineLevel="0" collapsed="false">
      <c r="A132" s="62" t="s">
        <v>12</v>
      </c>
      <c r="B132" s="63" t="s">
        <v>18</v>
      </c>
      <c r="C132" s="63" t="s">
        <v>459</v>
      </c>
      <c r="D132" s="64" t="s">
        <v>166</v>
      </c>
      <c r="E132" s="63" t="s">
        <v>441</v>
      </c>
      <c r="F132" s="64" t="s">
        <v>442</v>
      </c>
      <c r="G132" s="63" t="s">
        <v>443</v>
      </c>
      <c r="H132" s="63" t="s">
        <v>6</v>
      </c>
      <c r="I132" s="64"/>
      <c r="J132" s="64"/>
      <c r="K132" s="65" t="n">
        <v>0.25</v>
      </c>
    </row>
    <row r="133" customFormat="false" ht="27.75" hidden="false" customHeight="false" outlineLevel="0" collapsed="false">
      <c r="A133" s="62" t="s">
        <v>12</v>
      </c>
      <c r="B133" s="63" t="s">
        <v>18</v>
      </c>
      <c r="C133" s="63" t="s">
        <v>408</v>
      </c>
      <c r="D133" s="64" t="s">
        <v>166</v>
      </c>
      <c r="E133" s="63" t="s">
        <v>486</v>
      </c>
      <c r="F133" s="64" t="s">
        <v>487</v>
      </c>
      <c r="G133" s="63" t="s">
        <v>488</v>
      </c>
      <c r="H133" s="63" t="s">
        <v>6</v>
      </c>
      <c r="I133" s="64"/>
      <c r="J133" s="64"/>
      <c r="K133" s="65" t="n">
        <v>0.5</v>
      </c>
    </row>
    <row r="134" customFormat="false" ht="27.75" hidden="false" customHeight="false" outlineLevel="0" collapsed="false">
      <c r="A134" s="62" t="s">
        <v>12</v>
      </c>
      <c r="B134" s="63" t="s">
        <v>18</v>
      </c>
      <c r="C134" s="63" t="s">
        <v>489</v>
      </c>
      <c r="D134" s="64" t="s">
        <v>166</v>
      </c>
      <c r="E134" s="63" t="s">
        <v>422</v>
      </c>
      <c r="F134" s="64" t="s">
        <v>423</v>
      </c>
      <c r="G134" s="63" t="s">
        <v>424</v>
      </c>
      <c r="H134" s="63" t="s">
        <v>6</v>
      </c>
      <c r="I134" s="64"/>
      <c r="J134" s="64"/>
      <c r="K134" s="65" t="n">
        <v>0.5</v>
      </c>
    </row>
    <row r="135" customFormat="false" ht="27.75" hidden="false" customHeight="false" outlineLevel="0" collapsed="false">
      <c r="A135" s="62" t="s">
        <v>12</v>
      </c>
      <c r="B135" s="63" t="s">
        <v>18</v>
      </c>
      <c r="C135" s="63" t="s">
        <v>482</v>
      </c>
      <c r="D135" s="64" t="s">
        <v>301</v>
      </c>
      <c r="E135" s="63" t="s">
        <v>467</v>
      </c>
      <c r="F135" s="64" t="s">
        <v>475</v>
      </c>
      <c r="G135" s="63" t="s">
        <v>476</v>
      </c>
      <c r="H135" s="63" t="s">
        <v>6</v>
      </c>
      <c r="I135" s="64"/>
      <c r="J135" s="64"/>
      <c r="K135" s="65" t="n">
        <v>0.33</v>
      </c>
    </row>
    <row r="136" customFormat="false" ht="36.75" hidden="false" customHeight="false" outlineLevel="0" collapsed="false">
      <c r="A136" s="62" t="s">
        <v>12</v>
      </c>
      <c r="B136" s="63" t="s">
        <v>18</v>
      </c>
      <c r="C136" s="63" t="s">
        <v>490</v>
      </c>
      <c r="D136" s="64" t="s">
        <v>301</v>
      </c>
      <c r="E136" s="63" t="s">
        <v>460</v>
      </c>
      <c r="F136" s="64" t="s">
        <v>461</v>
      </c>
      <c r="G136" s="63" t="s">
        <v>462</v>
      </c>
      <c r="H136" s="63" t="s">
        <v>6</v>
      </c>
      <c r="I136" s="64"/>
      <c r="J136" s="64"/>
      <c r="K136" s="65" t="n">
        <v>0.2</v>
      </c>
    </row>
    <row r="137" customFormat="false" ht="36.75" hidden="false" customHeight="false" outlineLevel="0" collapsed="false">
      <c r="A137" s="62" t="s">
        <v>12</v>
      </c>
      <c r="B137" s="63" t="s">
        <v>18</v>
      </c>
      <c r="C137" s="63" t="s">
        <v>491</v>
      </c>
      <c r="D137" s="64" t="s">
        <v>301</v>
      </c>
      <c r="E137" s="63" t="s">
        <v>492</v>
      </c>
      <c r="F137" s="64" t="s">
        <v>493</v>
      </c>
      <c r="G137" s="63" t="s">
        <v>494</v>
      </c>
      <c r="H137" s="63" t="s">
        <v>6</v>
      </c>
      <c r="I137" s="64"/>
      <c r="J137" s="64"/>
      <c r="K137" s="65" t="n">
        <v>0.14</v>
      </c>
    </row>
    <row r="138" customFormat="false" ht="45.75" hidden="false" customHeight="false" outlineLevel="0" collapsed="false">
      <c r="A138" s="62" t="s">
        <v>12</v>
      </c>
      <c r="B138" s="63" t="s">
        <v>18</v>
      </c>
      <c r="C138" s="63" t="s">
        <v>455</v>
      </c>
      <c r="D138" s="64" t="s">
        <v>301</v>
      </c>
      <c r="E138" s="63" t="s">
        <v>452</v>
      </c>
      <c r="F138" s="64" t="s">
        <v>453</v>
      </c>
      <c r="G138" s="63" t="s">
        <v>454</v>
      </c>
      <c r="H138" s="63" t="s">
        <v>6</v>
      </c>
      <c r="I138" s="64"/>
      <c r="J138" s="64"/>
      <c r="K138" s="65" t="n">
        <v>0.33</v>
      </c>
    </row>
    <row r="139" customFormat="false" ht="45.75" hidden="false" customHeight="false" outlineLevel="0" collapsed="false">
      <c r="A139" s="62" t="s">
        <v>12</v>
      </c>
      <c r="B139" s="63" t="s">
        <v>18</v>
      </c>
      <c r="C139" s="63" t="s">
        <v>482</v>
      </c>
      <c r="D139" s="64" t="s">
        <v>301</v>
      </c>
      <c r="E139" s="63" t="s">
        <v>467</v>
      </c>
      <c r="F139" s="64" t="s">
        <v>468</v>
      </c>
      <c r="G139" s="63" t="s">
        <v>469</v>
      </c>
      <c r="H139" s="63" t="s">
        <v>6</v>
      </c>
      <c r="I139" s="64"/>
      <c r="J139" s="64"/>
      <c r="K139" s="65" t="n">
        <v>0.33</v>
      </c>
    </row>
    <row r="140" customFormat="false" ht="36.75" hidden="false" customHeight="false" outlineLevel="0" collapsed="false">
      <c r="A140" s="62" t="s">
        <v>12</v>
      </c>
      <c r="B140" s="63" t="s">
        <v>18</v>
      </c>
      <c r="C140" s="63" t="s">
        <v>482</v>
      </c>
      <c r="D140" s="64" t="s">
        <v>495</v>
      </c>
      <c r="E140" s="63" t="s">
        <v>496</v>
      </c>
      <c r="F140" s="64" t="s">
        <v>497</v>
      </c>
      <c r="G140" s="63" t="s">
        <v>498</v>
      </c>
      <c r="H140" s="63" t="s">
        <v>6</v>
      </c>
      <c r="I140" s="64"/>
      <c r="J140" s="64"/>
      <c r="K140" s="65" t="n">
        <v>0.25</v>
      </c>
    </row>
    <row r="141" customFormat="false" ht="36.75" hidden="false" customHeight="false" outlineLevel="0" collapsed="false">
      <c r="A141" s="62" t="s">
        <v>12</v>
      </c>
      <c r="B141" s="63" t="s">
        <v>18</v>
      </c>
      <c r="C141" s="63" t="s">
        <v>482</v>
      </c>
      <c r="D141" s="64" t="s">
        <v>495</v>
      </c>
      <c r="E141" s="63" t="s">
        <v>470</v>
      </c>
      <c r="F141" s="64" t="s">
        <v>471</v>
      </c>
      <c r="G141" s="63" t="s">
        <v>472</v>
      </c>
      <c r="H141" s="63" t="s">
        <v>6</v>
      </c>
      <c r="I141" s="64"/>
      <c r="J141" s="64"/>
      <c r="K141" s="65" t="n">
        <v>0.25</v>
      </c>
    </row>
    <row r="142" customFormat="false" ht="27.75" hidden="false" customHeight="false" outlineLevel="0" collapsed="false">
      <c r="A142" s="62" t="s">
        <v>12</v>
      </c>
      <c r="B142" s="63" t="s">
        <v>18</v>
      </c>
      <c r="C142" s="63" t="s">
        <v>482</v>
      </c>
      <c r="D142" s="64" t="s">
        <v>495</v>
      </c>
      <c r="E142" s="63" t="s">
        <v>470</v>
      </c>
      <c r="F142" s="64" t="s">
        <v>473</v>
      </c>
      <c r="G142" s="63" t="s">
        <v>474</v>
      </c>
      <c r="H142" s="63" t="s">
        <v>6</v>
      </c>
      <c r="I142" s="64"/>
      <c r="J142" s="64"/>
      <c r="K142" s="65" t="n">
        <v>0.25</v>
      </c>
    </row>
    <row r="143" customFormat="false" ht="36.75" hidden="false" customHeight="false" outlineLevel="0" collapsed="false">
      <c r="A143" s="62" t="s">
        <v>12</v>
      </c>
      <c r="B143" s="63" t="s">
        <v>18</v>
      </c>
      <c r="C143" s="63" t="s">
        <v>482</v>
      </c>
      <c r="D143" s="64" t="s">
        <v>495</v>
      </c>
      <c r="E143" s="63" t="s">
        <v>477</v>
      </c>
      <c r="F143" s="64" t="s">
        <v>478</v>
      </c>
      <c r="G143" s="63" t="s">
        <v>479</v>
      </c>
      <c r="H143" s="63" t="s">
        <v>6</v>
      </c>
      <c r="I143" s="64"/>
      <c r="J143" s="64"/>
      <c r="K143" s="65" t="n">
        <v>0.25</v>
      </c>
    </row>
    <row r="144" customFormat="false" ht="36.75" hidden="false" customHeight="false" outlineLevel="0" collapsed="false">
      <c r="A144" s="62" t="s">
        <v>12</v>
      </c>
      <c r="B144" s="63" t="s">
        <v>18</v>
      </c>
      <c r="C144" s="63" t="s">
        <v>482</v>
      </c>
      <c r="D144" s="64" t="s">
        <v>495</v>
      </c>
      <c r="E144" s="63" t="s">
        <v>441</v>
      </c>
      <c r="F144" s="64" t="s">
        <v>442</v>
      </c>
      <c r="G144" s="63" t="s">
        <v>443</v>
      </c>
      <c r="H144" s="63" t="s">
        <v>6</v>
      </c>
      <c r="I144" s="64"/>
      <c r="J144" s="64"/>
      <c r="K144" s="65" t="n">
        <v>0.25</v>
      </c>
    </row>
    <row r="145" customFormat="false" ht="36.75" hidden="false" customHeight="false" outlineLevel="0" collapsed="false">
      <c r="A145" s="62" t="s">
        <v>12</v>
      </c>
      <c r="B145" s="63" t="s">
        <v>18</v>
      </c>
      <c r="C145" s="63" t="s">
        <v>482</v>
      </c>
      <c r="D145" s="64" t="s">
        <v>495</v>
      </c>
      <c r="E145" s="63" t="s">
        <v>499</v>
      </c>
      <c r="F145" s="64" t="s">
        <v>500</v>
      </c>
      <c r="G145" s="63" t="s">
        <v>501</v>
      </c>
      <c r="H145" s="63" t="s">
        <v>6</v>
      </c>
      <c r="I145" s="64"/>
      <c r="J145" s="64"/>
      <c r="K145" s="65" t="n">
        <v>0.2</v>
      </c>
    </row>
    <row r="146" customFormat="false" ht="27.75" hidden="false" customHeight="false" outlineLevel="0" collapsed="false">
      <c r="A146" s="62" t="s">
        <v>12</v>
      </c>
      <c r="B146" s="63" t="s">
        <v>18</v>
      </c>
      <c r="C146" s="63" t="s">
        <v>482</v>
      </c>
      <c r="D146" s="64" t="s">
        <v>495</v>
      </c>
      <c r="E146" s="63" t="s">
        <v>437</v>
      </c>
      <c r="F146" s="64" t="s">
        <v>438</v>
      </c>
      <c r="G146" s="63" t="s">
        <v>439</v>
      </c>
      <c r="H146" s="63" t="s">
        <v>6</v>
      </c>
      <c r="I146" s="64"/>
      <c r="J146" s="64"/>
      <c r="K146" s="65" t="n">
        <v>0.25</v>
      </c>
    </row>
    <row r="147" customFormat="false" ht="45.75" hidden="false" customHeight="false" outlineLevel="0" collapsed="false">
      <c r="A147" s="62" t="s">
        <v>12</v>
      </c>
      <c r="B147" s="63" t="s">
        <v>18</v>
      </c>
      <c r="C147" s="63" t="s">
        <v>502</v>
      </c>
      <c r="D147" s="64" t="s">
        <v>495</v>
      </c>
      <c r="E147" s="63" t="s">
        <v>503</v>
      </c>
      <c r="F147" s="64" t="s">
        <v>504</v>
      </c>
      <c r="G147" s="63" t="s">
        <v>505</v>
      </c>
      <c r="H147" s="63" t="s">
        <v>6</v>
      </c>
      <c r="I147" s="64"/>
      <c r="J147" s="64"/>
      <c r="K147" s="65" t="n">
        <v>0.17</v>
      </c>
    </row>
    <row r="148" customFormat="false" ht="36.75" hidden="false" customHeight="false" outlineLevel="0" collapsed="false">
      <c r="A148" s="62" t="s">
        <v>12</v>
      </c>
      <c r="B148" s="63" t="s">
        <v>18</v>
      </c>
      <c r="C148" s="63" t="s">
        <v>482</v>
      </c>
      <c r="D148" s="64" t="s">
        <v>506</v>
      </c>
      <c r="E148" s="63" t="s">
        <v>460</v>
      </c>
      <c r="F148" s="64" t="s">
        <v>461</v>
      </c>
      <c r="G148" s="63" t="s">
        <v>462</v>
      </c>
      <c r="H148" s="63" t="s">
        <v>6</v>
      </c>
      <c r="I148" s="64"/>
      <c r="J148" s="64"/>
      <c r="K148" s="65" t="n">
        <v>0.2</v>
      </c>
    </row>
    <row r="149" customFormat="false" ht="27.75" hidden="false" customHeight="false" outlineLevel="0" collapsed="false">
      <c r="A149" s="62" t="s">
        <v>12</v>
      </c>
      <c r="B149" s="63" t="s">
        <v>19</v>
      </c>
      <c r="C149" s="63" t="s">
        <v>507</v>
      </c>
      <c r="D149" s="64" t="s">
        <v>59</v>
      </c>
      <c r="E149" s="63" t="s">
        <v>508</v>
      </c>
      <c r="F149" s="64" t="s">
        <v>509</v>
      </c>
      <c r="G149" s="63" t="s">
        <v>510</v>
      </c>
      <c r="H149" s="63" t="s">
        <v>4</v>
      </c>
      <c r="I149" s="64"/>
      <c r="J149" s="64"/>
      <c r="K149" s="65" t="n">
        <v>1</v>
      </c>
    </row>
    <row r="150" customFormat="false" ht="27.75" hidden="false" customHeight="false" outlineLevel="0" collapsed="false">
      <c r="A150" s="62" t="s">
        <v>12</v>
      </c>
      <c r="B150" s="63" t="s">
        <v>19</v>
      </c>
      <c r="C150" s="63" t="s">
        <v>511</v>
      </c>
      <c r="D150" s="64" t="s">
        <v>59</v>
      </c>
      <c r="E150" s="63" t="s">
        <v>512</v>
      </c>
      <c r="F150" s="64" t="s">
        <v>513</v>
      </c>
      <c r="G150" s="63" t="s">
        <v>514</v>
      </c>
      <c r="H150" s="63" t="s">
        <v>4</v>
      </c>
      <c r="I150" s="64"/>
      <c r="J150" s="64"/>
      <c r="K150" s="65" t="n">
        <v>1</v>
      </c>
    </row>
    <row r="151" customFormat="false" ht="27.75" hidden="false" customHeight="false" outlineLevel="0" collapsed="false">
      <c r="A151" s="62" t="s">
        <v>12</v>
      </c>
      <c r="B151" s="63" t="s">
        <v>19</v>
      </c>
      <c r="C151" s="63" t="s">
        <v>515</v>
      </c>
      <c r="D151" s="64" t="s">
        <v>59</v>
      </c>
      <c r="E151" s="63" t="s">
        <v>516</v>
      </c>
      <c r="F151" s="64" t="s">
        <v>517</v>
      </c>
      <c r="G151" s="63" t="s">
        <v>518</v>
      </c>
      <c r="H151" s="63" t="s">
        <v>4</v>
      </c>
      <c r="I151" s="64"/>
      <c r="J151" s="64"/>
      <c r="K151" s="65" t="n">
        <v>1</v>
      </c>
    </row>
    <row r="152" customFormat="false" ht="27.75" hidden="false" customHeight="false" outlineLevel="0" collapsed="false">
      <c r="A152" s="62" t="s">
        <v>12</v>
      </c>
      <c r="B152" s="63" t="s">
        <v>19</v>
      </c>
      <c r="C152" s="63" t="s">
        <v>519</v>
      </c>
      <c r="D152" s="64" t="s">
        <v>59</v>
      </c>
      <c r="E152" s="63" t="s">
        <v>520</v>
      </c>
      <c r="F152" s="64" t="s">
        <v>521</v>
      </c>
      <c r="G152" s="63" t="s">
        <v>522</v>
      </c>
      <c r="H152" s="63" t="s">
        <v>5</v>
      </c>
      <c r="I152" s="64" t="s">
        <v>523</v>
      </c>
      <c r="J152" s="64" t="s">
        <v>59</v>
      </c>
      <c r="K152" s="65" t="n">
        <v>1</v>
      </c>
    </row>
    <row r="153" customFormat="false" ht="27.75" hidden="false" customHeight="false" outlineLevel="0" collapsed="false">
      <c r="A153" s="62" t="s">
        <v>12</v>
      </c>
      <c r="B153" s="63" t="s">
        <v>19</v>
      </c>
      <c r="C153" s="63" t="s">
        <v>524</v>
      </c>
      <c r="D153" s="64" t="s">
        <v>59</v>
      </c>
      <c r="E153" s="63" t="s">
        <v>525</v>
      </c>
      <c r="F153" s="64" t="s">
        <v>526</v>
      </c>
      <c r="G153" s="63" t="s">
        <v>527</v>
      </c>
      <c r="H153" s="63" t="s">
        <v>5</v>
      </c>
      <c r="I153" s="64" t="s">
        <v>528</v>
      </c>
      <c r="J153" s="64" t="s">
        <v>59</v>
      </c>
      <c r="K153" s="65" t="n">
        <v>1</v>
      </c>
    </row>
    <row r="154" customFormat="false" ht="27.75" hidden="false" customHeight="false" outlineLevel="0" collapsed="false">
      <c r="A154" s="62" t="s">
        <v>12</v>
      </c>
      <c r="B154" s="63" t="s">
        <v>19</v>
      </c>
      <c r="C154" s="63" t="s">
        <v>529</v>
      </c>
      <c r="D154" s="64" t="s">
        <v>59</v>
      </c>
      <c r="E154" s="63" t="s">
        <v>530</v>
      </c>
      <c r="F154" s="64" t="s">
        <v>531</v>
      </c>
      <c r="G154" s="63" t="s">
        <v>532</v>
      </c>
      <c r="H154" s="63" t="s">
        <v>5</v>
      </c>
      <c r="I154" s="64" t="s">
        <v>178</v>
      </c>
      <c r="J154" s="64" t="s">
        <v>59</v>
      </c>
      <c r="K154" s="65" t="n">
        <v>1</v>
      </c>
    </row>
    <row r="155" customFormat="false" ht="27.75" hidden="false" customHeight="false" outlineLevel="0" collapsed="false">
      <c r="A155" s="62" t="s">
        <v>12</v>
      </c>
      <c r="B155" s="63" t="s">
        <v>19</v>
      </c>
      <c r="C155" s="63" t="s">
        <v>533</v>
      </c>
      <c r="D155" s="64" t="s">
        <v>59</v>
      </c>
      <c r="E155" s="63" t="s">
        <v>534</v>
      </c>
      <c r="F155" s="64" t="s">
        <v>535</v>
      </c>
      <c r="G155" s="63" t="s">
        <v>536</v>
      </c>
      <c r="H155" s="63" t="s">
        <v>6</v>
      </c>
      <c r="I155" s="64"/>
      <c r="J155" s="64"/>
      <c r="K155" s="65" t="n">
        <v>1</v>
      </c>
    </row>
    <row r="156" customFormat="false" ht="27.75" hidden="false" customHeight="false" outlineLevel="0" collapsed="false">
      <c r="A156" s="62" t="s">
        <v>12</v>
      </c>
      <c r="B156" s="63" t="s">
        <v>19</v>
      </c>
      <c r="C156" s="63" t="s">
        <v>537</v>
      </c>
      <c r="D156" s="64" t="s">
        <v>59</v>
      </c>
      <c r="E156" s="63" t="s">
        <v>538</v>
      </c>
      <c r="F156" s="64" t="s">
        <v>539</v>
      </c>
      <c r="G156" s="63" t="s">
        <v>540</v>
      </c>
      <c r="H156" s="63" t="s">
        <v>6</v>
      </c>
      <c r="I156" s="64"/>
      <c r="J156" s="64"/>
      <c r="K156" s="65" t="n">
        <v>1</v>
      </c>
    </row>
    <row r="157" customFormat="false" ht="27.75" hidden="false" customHeight="false" outlineLevel="0" collapsed="false">
      <c r="A157" s="62" t="s">
        <v>12</v>
      </c>
      <c r="B157" s="63" t="s">
        <v>19</v>
      </c>
      <c r="C157" s="63" t="s">
        <v>524</v>
      </c>
      <c r="D157" s="64" t="s">
        <v>59</v>
      </c>
      <c r="E157" s="63" t="s">
        <v>525</v>
      </c>
      <c r="F157" s="64" t="s">
        <v>541</v>
      </c>
      <c r="G157" s="63" t="s">
        <v>542</v>
      </c>
      <c r="H157" s="63" t="s">
        <v>6</v>
      </c>
      <c r="I157" s="64"/>
      <c r="J157" s="64"/>
      <c r="K157" s="65" t="n">
        <v>1</v>
      </c>
    </row>
    <row r="158" customFormat="false" ht="27.75" hidden="false" customHeight="false" outlineLevel="0" collapsed="false">
      <c r="A158" s="62" t="s">
        <v>12</v>
      </c>
      <c r="B158" s="63" t="s">
        <v>19</v>
      </c>
      <c r="C158" s="63" t="s">
        <v>543</v>
      </c>
      <c r="D158" s="64" t="s">
        <v>59</v>
      </c>
      <c r="E158" s="63" t="s">
        <v>544</v>
      </c>
      <c r="F158" s="64" t="s">
        <v>545</v>
      </c>
      <c r="G158" s="63" t="s">
        <v>546</v>
      </c>
      <c r="H158" s="63" t="s">
        <v>6</v>
      </c>
      <c r="I158" s="64"/>
      <c r="J158" s="64"/>
      <c r="K158" s="65" t="n">
        <v>1</v>
      </c>
    </row>
    <row r="159" customFormat="false" ht="27.75" hidden="false" customHeight="false" outlineLevel="0" collapsed="false">
      <c r="A159" s="62" t="s">
        <v>12</v>
      </c>
      <c r="B159" s="63" t="s">
        <v>19</v>
      </c>
      <c r="C159" s="63" t="s">
        <v>547</v>
      </c>
      <c r="D159" s="64" t="s">
        <v>59</v>
      </c>
      <c r="E159" s="63" t="s">
        <v>548</v>
      </c>
      <c r="F159" s="64" t="s">
        <v>549</v>
      </c>
      <c r="G159" s="63" t="s">
        <v>550</v>
      </c>
      <c r="H159" s="63" t="s">
        <v>6</v>
      </c>
      <c r="I159" s="64"/>
      <c r="J159" s="64"/>
      <c r="K159" s="65" t="n">
        <v>1</v>
      </c>
    </row>
    <row r="160" customFormat="false" ht="27.75" hidden="false" customHeight="false" outlineLevel="0" collapsed="false">
      <c r="A160" s="62" t="s">
        <v>12</v>
      </c>
      <c r="B160" s="63" t="s">
        <v>19</v>
      </c>
      <c r="C160" s="63" t="s">
        <v>551</v>
      </c>
      <c r="D160" s="64" t="s">
        <v>59</v>
      </c>
      <c r="E160" s="63" t="s">
        <v>552</v>
      </c>
      <c r="F160" s="64" t="s">
        <v>553</v>
      </c>
      <c r="G160" s="63" t="s">
        <v>554</v>
      </c>
      <c r="H160" s="63" t="s">
        <v>6</v>
      </c>
      <c r="I160" s="64"/>
      <c r="J160" s="64"/>
      <c r="K160" s="65" t="n">
        <v>0.33</v>
      </c>
    </row>
    <row r="161" customFormat="false" ht="36.75" hidden="false" customHeight="false" outlineLevel="0" collapsed="false">
      <c r="A161" s="62" t="s">
        <v>12</v>
      </c>
      <c r="B161" s="63" t="s">
        <v>19</v>
      </c>
      <c r="C161" s="63" t="s">
        <v>551</v>
      </c>
      <c r="D161" s="64" t="s">
        <v>59</v>
      </c>
      <c r="E161" s="63" t="s">
        <v>555</v>
      </c>
      <c r="F161" s="64" t="s">
        <v>556</v>
      </c>
      <c r="G161" s="63" t="s">
        <v>557</v>
      </c>
      <c r="H161" s="63" t="s">
        <v>6</v>
      </c>
      <c r="I161" s="64"/>
      <c r="J161" s="64"/>
      <c r="K161" s="65" t="n">
        <v>1</v>
      </c>
    </row>
    <row r="162" customFormat="false" ht="27.75" hidden="false" customHeight="false" outlineLevel="0" collapsed="false">
      <c r="A162" s="62" t="s">
        <v>12</v>
      </c>
      <c r="B162" s="63" t="s">
        <v>19</v>
      </c>
      <c r="C162" s="63" t="s">
        <v>558</v>
      </c>
      <c r="D162" s="64" t="s">
        <v>59</v>
      </c>
      <c r="E162" s="63" t="s">
        <v>559</v>
      </c>
      <c r="F162" s="64" t="s">
        <v>560</v>
      </c>
      <c r="G162" s="63" t="s">
        <v>561</v>
      </c>
      <c r="H162" s="63" t="s">
        <v>6</v>
      </c>
      <c r="I162" s="64"/>
      <c r="J162" s="64"/>
      <c r="K162" s="65" t="n">
        <v>1</v>
      </c>
    </row>
    <row r="163" customFormat="false" ht="27.75" hidden="false" customHeight="false" outlineLevel="0" collapsed="false">
      <c r="A163" s="62" t="s">
        <v>12</v>
      </c>
      <c r="B163" s="63" t="s">
        <v>19</v>
      </c>
      <c r="C163" s="63" t="s">
        <v>551</v>
      </c>
      <c r="D163" s="64" t="s">
        <v>59</v>
      </c>
      <c r="E163" s="63" t="s">
        <v>562</v>
      </c>
      <c r="F163" s="64" t="s">
        <v>563</v>
      </c>
      <c r="G163" s="63" t="s">
        <v>564</v>
      </c>
      <c r="H163" s="63" t="s">
        <v>6</v>
      </c>
      <c r="I163" s="64"/>
      <c r="J163" s="64"/>
      <c r="K163" s="65" t="n">
        <v>0.5</v>
      </c>
    </row>
    <row r="164" customFormat="false" ht="27.75" hidden="false" customHeight="false" outlineLevel="0" collapsed="false">
      <c r="A164" s="62" t="s">
        <v>12</v>
      </c>
      <c r="B164" s="63" t="s">
        <v>19</v>
      </c>
      <c r="C164" s="63" t="s">
        <v>551</v>
      </c>
      <c r="D164" s="64" t="s">
        <v>59</v>
      </c>
      <c r="E164" s="63" t="s">
        <v>565</v>
      </c>
      <c r="F164" s="64" t="s">
        <v>566</v>
      </c>
      <c r="G164" s="63" t="s">
        <v>567</v>
      </c>
      <c r="H164" s="63" t="s">
        <v>6</v>
      </c>
      <c r="I164" s="64"/>
      <c r="J164" s="64"/>
      <c r="K164" s="65" t="n">
        <v>0.25</v>
      </c>
    </row>
    <row r="165" customFormat="false" ht="27.75" hidden="false" customHeight="false" outlineLevel="0" collapsed="false">
      <c r="A165" s="62" t="s">
        <v>12</v>
      </c>
      <c r="B165" s="63" t="s">
        <v>19</v>
      </c>
      <c r="C165" s="63" t="s">
        <v>551</v>
      </c>
      <c r="D165" s="64" t="s">
        <v>59</v>
      </c>
      <c r="E165" s="63" t="s">
        <v>568</v>
      </c>
      <c r="F165" s="64" t="s">
        <v>569</v>
      </c>
      <c r="G165" s="63" t="s">
        <v>570</v>
      </c>
      <c r="H165" s="63" t="s">
        <v>6</v>
      </c>
      <c r="I165" s="64"/>
      <c r="J165" s="64"/>
      <c r="K165" s="65" t="n">
        <v>0.5</v>
      </c>
    </row>
    <row r="166" customFormat="false" ht="27.75" hidden="false" customHeight="false" outlineLevel="0" collapsed="false">
      <c r="A166" s="62" t="s">
        <v>12</v>
      </c>
      <c r="B166" s="63" t="s">
        <v>19</v>
      </c>
      <c r="C166" s="63" t="s">
        <v>571</v>
      </c>
      <c r="D166" s="64" t="s">
        <v>59</v>
      </c>
      <c r="E166" s="63" t="s">
        <v>572</v>
      </c>
      <c r="F166" s="64" t="s">
        <v>573</v>
      </c>
      <c r="G166" s="63" t="s">
        <v>574</v>
      </c>
      <c r="H166" s="63" t="s">
        <v>6</v>
      </c>
      <c r="I166" s="64"/>
      <c r="J166" s="64"/>
      <c r="K166" s="65" t="n">
        <v>1</v>
      </c>
    </row>
    <row r="167" customFormat="false" ht="27.75" hidden="false" customHeight="false" outlineLevel="0" collapsed="false">
      <c r="A167" s="62" t="s">
        <v>12</v>
      </c>
      <c r="B167" s="63" t="s">
        <v>19</v>
      </c>
      <c r="C167" s="63" t="s">
        <v>575</v>
      </c>
      <c r="D167" s="64" t="s">
        <v>59</v>
      </c>
      <c r="E167" s="63" t="s">
        <v>576</v>
      </c>
      <c r="F167" s="64" t="s">
        <v>577</v>
      </c>
      <c r="G167" s="63" t="s">
        <v>578</v>
      </c>
      <c r="H167" s="63" t="s">
        <v>6</v>
      </c>
      <c r="I167" s="64"/>
      <c r="J167" s="64"/>
      <c r="K167" s="65" t="n">
        <v>1</v>
      </c>
    </row>
    <row r="168" customFormat="false" ht="27.75" hidden="false" customHeight="false" outlineLevel="0" collapsed="false">
      <c r="A168" s="62" t="s">
        <v>12</v>
      </c>
      <c r="B168" s="63" t="s">
        <v>19</v>
      </c>
      <c r="C168" s="63" t="s">
        <v>579</v>
      </c>
      <c r="D168" s="64" t="s">
        <v>59</v>
      </c>
      <c r="E168" s="63" t="s">
        <v>580</v>
      </c>
      <c r="F168" s="64" t="s">
        <v>581</v>
      </c>
      <c r="G168" s="63" t="s">
        <v>582</v>
      </c>
      <c r="H168" s="63" t="s">
        <v>6</v>
      </c>
      <c r="I168" s="64"/>
      <c r="J168" s="64"/>
      <c r="K168" s="65" t="n">
        <v>1</v>
      </c>
    </row>
    <row r="169" customFormat="false" ht="27.75" hidden="false" customHeight="false" outlineLevel="0" collapsed="false">
      <c r="A169" s="62" t="s">
        <v>12</v>
      </c>
      <c r="B169" s="63" t="s">
        <v>19</v>
      </c>
      <c r="C169" s="63" t="s">
        <v>583</v>
      </c>
      <c r="D169" s="64" t="s">
        <v>59</v>
      </c>
      <c r="E169" s="63" t="s">
        <v>584</v>
      </c>
      <c r="F169" s="64" t="s">
        <v>585</v>
      </c>
      <c r="G169" s="63" t="s">
        <v>586</v>
      </c>
      <c r="H169" s="63" t="s">
        <v>6</v>
      </c>
      <c r="I169" s="64"/>
      <c r="J169" s="64"/>
      <c r="K169" s="65" t="n">
        <v>0.5</v>
      </c>
    </row>
    <row r="170" customFormat="false" ht="27.75" hidden="false" customHeight="false" outlineLevel="0" collapsed="false">
      <c r="A170" s="62" t="s">
        <v>12</v>
      </c>
      <c r="B170" s="63" t="s">
        <v>19</v>
      </c>
      <c r="C170" s="63" t="s">
        <v>583</v>
      </c>
      <c r="D170" s="64" t="s">
        <v>59</v>
      </c>
      <c r="E170" s="63" t="s">
        <v>587</v>
      </c>
      <c r="F170" s="64" t="s">
        <v>588</v>
      </c>
      <c r="G170" s="63" t="s">
        <v>589</v>
      </c>
      <c r="H170" s="63" t="s">
        <v>6</v>
      </c>
      <c r="I170" s="64"/>
      <c r="J170" s="64"/>
      <c r="K170" s="65" t="n">
        <v>1</v>
      </c>
    </row>
    <row r="171" customFormat="false" ht="27.75" hidden="false" customHeight="false" outlineLevel="0" collapsed="false">
      <c r="A171" s="62" t="s">
        <v>12</v>
      </c>
      <c r="B171" s="63" t="s">
        <v>19</v>
      </c>
      <c r="C171" s="63" t="s">
        <v>590</v>
      </c>
      <c r="D171" s="64" t="s">
        <v>59</v>
      </c>
      <c r="E171" s="63" t="s">
        <v>591</v>
      </c>
      <c r="F171" s="64" t="s">
        <v>592</v>
      </c>
      <c r="G171" s="63" t="s">
        <v>593</v>
      </c>
      <c r="H171" s="63" t="s">
        <v>6</v>
      </c>
      <c r="I171" s="64"/>
      <c r="J171" s="64"/>
      <c r="K171" s="65" t="n">
        <v>1</v>
      </c>
    </row>
    <row r="172" customFormat="false" ht="27.75" hidden="false" customHeight="false" outlineLevel="0" collapsed="false">
      <c r="A172" s="62" t="s">
        <v>12</v>
      </c>
      <c r="B172" s="63" t="s">
        <v>19</v>
      </c>
      <c r="C172" s="63" t="s">
        <v>594</v>
      </c>
      <c r="D172" s="64" t="s">
        <v>59</v>
      </c>
      <c r="E172" s="63" t="s">
        <v>595</v>
      </c>
      <c r="F172" s="64" t="s">
        <v>596</v>
      </c>
      <c r="G172" s="63" t="s">
        <v>597</v>
      </c>
      <c r="H172" s="63" t="s">
        <v>6</v>
      </c>
      <c r="I172" s="64"/>
      <c r="J172" s="64"/>
      <c r="K172" s="65" t="n">
        <v>1</v>
      </c>
    </row>
    <row r="173" customFormat="false" ht="27.75" hidden="false" customHeight="false" outlineLevel="0" collapsed="false">
      <c r="A173" s="62" t="s">
        <v>12</v>
      </c>
      <c r="B173" s="63" t="s">
        <v>19</v>
      </c>
      <c r="C173" s="63" t="s">
        <v>598</v>
      </c>
      <c r="D173" s="64" t="s">
        <v>166</v>
      </c>
      <c r="E173" s="63" t="s">
        <v>584</v>
      </c>
      <c r="F173" s="64" t="s">
        <v>585</v>
      </c>
      <c r="G173" s="63" t="s">
        <v>586</v>
      </c>
      <c r="H173" s="63" t="s">
        <v>6</v>
      </c>
      <c r="I173" s="64"/>
      <c r="J173" s="64"/>
      <c r="K173" s="65" t="n">
        <v>0.5</v>
      </c>
    </row>
    <row r="174" customFormat="false" ht="27.75" hidden="false" customHeight="false" outlineLevel="0" collapsed="false">
      <c r="A174" s="62" t="s">
        <v>12</v>
      </c>
      <c r="B174" s="63" t="s">
        <v>20</v>
      </c>
      <c r="C174" s="63" t="s">
        <v>599</v>
      </c>
      <c r="D174" s="64" t="s">
        <v>59</v>
      </c>
      <c r="E174" s="63" t="s">
        <v>600</v>
      </c>
      <c r="F174" s="64" t="s">
        <v>601</v>
      </c>
      <c r="G174" s="63" t="s">
        <v>602</v>
      </c>
      <c r="H174" s="63" t="s">
        <v>6</v>
      </c>
      <c r="I174" s="64"/>
      <c r="J174" s="64"/>
      <c r="K174" s="65" t="n">
        <v>1</v>
      </c>
    </row>
    <row r="175" customFormat="false" ht="18.75" hidden="false" customHeight="false" outlineLevel="0" collapsed="false">
      <c r="A175" s="62" t="s">
        <v>22</v>
      </c>
      <c r="B175" s="63" t="s">
        <v>23</v>
      </c>
      <c r="C175" s="63" t="s">
        <v>603</v>
      </c>
      <c r="D175" s="64" t="s">
        <v>59</v>
      </c>
      <c r="E175" s="63" t="s">
        <v>604</v>
      </c>
      <c r="F175" s="64" t="s">
        <v>605</v>
      </c>
      <c r="G175" s="63" t="s">
        <v>606</v>
      </c>
      <c r="H175" s="63" t="s">
        <v>6</v>
      </c>
      <c r="I175" s="64"/>
      <c r="J175" s="64"/>
      <c r="K175" s="65" t="n">
        <v>0.5</v>
      </c>
    </row>
    <row r="176" customFormat="false" ht="18.75" hidden="false" customHeight="false" outlineLevel="0" collapsed="false">
      <c r="A176" s="62" t="s">
        <v>22</v>
      </c>
      <c r="B176" s="63" t="s">
        <v>23</v>
      </c>
      <c r="C176" s="63" t="s">
        <v>607</v>
      </c>
      <c r="D176" s="64" t="s">
        <v>59</v>
      </c>
      <c r="E176" s="63" t="s">
        <v>608</v>
      </c>
      <c r="F176" s="64" t="s">
        <v>609</v>
      </c>
      <c r="G176" s="63" t="s">
        <v>610</v>
      </c>
      <c r="H176" s="63" t="s">
        <v>6</v>
      </c>
      <c r="I176" s="64"/>
      <c r="J176" s="64"/>
      <c r="K176" s="65" t="n">
        <v>1</v>
      </c>
    </row>
    <row r="177" customFormat="false" ht="27.75" hidden="false" customHeight="false" outlineLevel="0" collapsed="false">
      <c r="A177" s="62" t="s">
        <v>22</v>
      </c>
      <c r="B177" s="63" t="s">
        <v>23</v>
      </c>
      <c r="C177" s="63" t="s">
        <v>607</v>
      </c>
      <c r="D177" s="64" t="s">
        <v>59</v>
      </c>
      <c r="E177" s="63" t="s">
        <v>608</v>
      </c>
      <c r="F177" s="64" t="s">
        <v>611</v>
      </c>
      <c r="G177" s="63" t="s">
        <v>612</v>
      </c>
      <c r="H177" s="63" t="s">
        <v>6</v>
      </c>
      <c r="I177" s="64"/>
      <c r="J177" s="64"/>
      <c r="K177" s="65" t="n">
        <v>1</v>
      </c>
    </row>
    <row r="178" customFormat="false" ht="27.75" hidden="false" customHeight="false" outlineLevel="0" collapsed="false">
      <c r="A178" s="62" t="s">
        <v>22</v>
      </c>
      <c r="B178" s="63" t="s">
        <v>23</v>
      </c>
      <c r="C178" s="63" t="s">
        <v>613</v>
      </c>
      <c r="D178" s="64" t="s">
        <v>59</v>
      </c>
      <c r="E178" s="63" t="s">
        <v>614</v>
      </c>
      <c r="F178" s="64" t="s">
        <v>615</v>
      </c>
      <c r="G178" s="63" t="s">
        <v>616</v>
      </c>
      <c r="H178" s="63" t="s">
        <v>6</v>
      </c>
      <c r="I178" s="64"/>
      <c r="J178" s="64"/>
      <c r="K178" s="65" t="n">
        <v>1</v>
      </c>
    </row>
    <row r="179" customFormat="false" ht="36.75" hidden="false" customHeight="false" outlineLevel="0" collapsed="false">
      <c r="A179" s="62" t="s">
        <v>22</v>
      </c>
      <c r="B179" s="63" t="s">
        <v>23</v>
      </c>
      <c r="C179" s="63" t="s">
        <v>617</v>
      </c>
      <c r="D179" s="64" t="s">
        <v>59</v>
      </c>
      <c r="E179" s="63" t="s">
        <v>618</v>
      </c>
      <c r="F179" s="64" t="s">
        <v>619</v>
      </c>
      <c r="G179" s="63" t="s">
        <v>620</v>
      </c>
      <c r="H179" s="63" t="s">
        <v>6</v>
      </c>
      <c r="I179" s="64"/>
      <c r="J179" s="64"/>
      <c r="K179" s="65" t="n">
        <v>0.5</v>
      </c>
    </row>
    <row r="180" customFormat="false" ht="18.75" hidden="false" customHeight="false" outlineLevel="0" collapsed="false">
      <c r="A180" s="62" t="s">
        <v>22</v>
      </c>
      <c r="B180" s="63" t="s">
        <v>23</v>
      </c>
      <c r="C180" s="63" t="s">
        <v>621</v>
      </c>
      <c r="D180" s="64" t="s">
        <v>59</v>
      </c>
      <c r="E180" s="63" t="s">
        <v>622</v>
      </c>
      <c r="F180" s="64" t="s">
        <v>623</v>
      </c>
      <c r="G180" s="63" t="s">
        <v>624</v>
      </c>
      <c r="H180" s="63" t="s">
        <v>6</v>
      </c>
      <c r="I180" s="64"/>
      <c r="J180" s="64"/>
      <c r="K180" s="65" t="n">
        <v>1</v>
      </c>
    </row>
    <row r="181" customFormat="false" ht="18.75" hidden="false" customHeight="false" outlineLevel="0" collapsed="false">
      <c r="A181" s="62" t="s">
        <v>22</v>
      </c>
      <c r="B181" s="63" t="s">
        <v>23</v>
      </c>
      <c r="C181" s="63" t="s">
        <v>625</v>
      </c>
      <c r="D181" s="64" t="s">
        <v>59</v>
      </c>
      <c r="E181" s="63" t="s">
        <v>626</v>
      </c>
      <c r="F181" s="64" t="s">
        <v>627</v>
      </c>
      <c r="G181" s="63" t="s">
        <v>628</v>
      </c>
      <c r="H181" s="63" t="s">
        <v>6</v>
      </c>
      <c r="I181" s="64"/>
      <c r="J181" s="64"/>
      <c r="K181" s="65" t="n">
        <v>0.5</v>
      </c>
    </row>
    <row r="182" customFormat="false" ht="36.75" hidden="false" customHeight="false" outlineLevel="0" collapsed="false">
      <c r="A182" s="62" t="s">
        <v>22</v>
      </c>
      <c r="B182" s="63" t="s">
        <v>23</v>
      </c>
      <c r="C182" s="63" t="s">
        <v>603</v>
      </c>
      <c r="D182" s="64" t="s">
        <v>59</v>
      </c>
      <c r="E182" s="63" t="s">
        <v>629</v>
      </c>
      <c r="F182" s="64" t="s">
        <v>630</v>
      </c>
      <c r="G182" s="63" t="s">
        <v>631</v>
      </c>
      <c r="H182" s="63" t="s">
        <v>6</v>
      </c>
      <c r="I182" s="64"/>
      <c r="J182" s="64"/>
      <c r="K182" s="65" t="n">
        <v>1</v>
      </c>
    </row>
    <row r="183" customFormat="false" ht="36.75" hidden="false" customHeight="false" outlineLevel="0" collapsed="false">
      <c r="A183" s="62" t="s">
        <v>22</v>
      </c>
      <c r="B183" s="63" t="s">
        <v>23</v>
      </c>
      <c r="C183" s="63" t="s">
        <v>632</v>
      </c>
      <c r="D183" s="64" t="s">
        <v>59</v>
      </c>
      <c r="E183" s="63" t="s">
        <v>633</v>
      </c>
      <c r="F183" s="64" t="s">
        <v>634</v>
      </c>
      <c r="G183" s="63" t="s">
        <v>635</v>
      </c>
      <c r="H183" s="63" t="s">
        <v>6</v>
      </c>
      <c r="I183" s="64"/>
      <c r="J183" s="64"/>
      <c r="K183" s="65" t="n">
        <v>1</v>
      </c>
    </row>
    <row r="184" customFormat="false" ht="27.75" hidden="false" customHeight="false" outlineLevel="0" collapsed="false">
      <c r="A184" s="62" t="s">
        <v>22</v>
      </c>
      <c r="B184" s="63" t="s">
        <v>23</v>
      </c>
      <c r="C184" s="63" t="s">
        <v>603</v>
      </c>
      <c r="D184" s="64" t="s">
        <v>59</v>
      </c>
      <c r="E184" s="63" t="s">
        <v>629</v>
      </c>
      <c r="F184" s="64" t="s">
        <v>636</v>
      </c>
      <c r="G184" s="63" t="s">
        <v>637</v>
      </c>
      <c r="H184" s="63" t="s">
        <v>6</v>
      </c>
      <c r="I184" s="64"/>
      <c r="J184" s="64"/>
      <c r="K184" s="65" t="n">
        <v>1</v>
      </c>
    </row>
    <row r="185" customFormat="false" ht="18.75" hidden="false" customHeight="false" outlineLevel="0" collapsed="false">
      <c r="A185" s="62" t="s">
        <v>22</v>
      </c>
      <c r="B185" s="63" t="s">
        <v>23</v>
      </c>
      <c r="C185" s="63" t="s">
        <v>638</v>
      </c>
      <c r="D185" s="64" t="s">
        <v>59</v>
      </c>
      <c r="E185" s="63" t="s">
        <v>639</v>
      </c>
      <c r="F185" s="64" t="s">
        <v>640</v>
      </c>
      <c r="G185" s="63" t="s">
        <v>641</v>
      </c>
      <c r="H185" s="63" t="s">
        <v>6</v>
      </c>
      <c r="I185" s="64"/>
      <c r="J185" s="64"/>
      <c r="K185" s="65" t="n">
        <v>1</v>
      </c>
    </row>
    <row r="186" customFormat="false" ht="27.75" hidden="false" customHeight="false" outlineLevel="0" collapsed="false">
      <c r="A186" s="62" t="s">
        <v>22</v>
      </c>
      <c r="B186" s="63" t="s">
        <v>23</v>
      </c>
      <c r="C186" s="63" t="s">
        <v>642</v>
      </c>
      <c r="D186" s="64" t="s">
        <v>59</v>
      </c>
      <c r="E186" s="63" t="s">
        <v>643</v>
      </c>
      <c r="F186" s="64" t="s">
        <v>644</v>
      </c>
      <c r="G186" s="63" t="s">
        <v>645</v>
      </c>
      <c r="H186" s="63" t="s">
        <v>6</v>
      </c>
      <c r="I186" s="64"/>
      <c r="J186" s="64"/>
      <c r="K186" s="65" t="n">
        <v>0.33</v>
      </c>
    </row>
    <row r="187" customFormat="false" ht="18.75" hidden="false" customHeight="false" outlineLevel="0" collapsed="false">
      <c r="A187" s="62" t="s">
        <v>22</v>
      </c>
      <c r="B187" s="63" t="s">
        <v>23</v>
      </c>
      <c r="C187" s="63" t="s">
        <v>638</v>
      </c>
      <c r="D187" s="64" t="s">
        <v>166</v>
      </c>
      <c r="E187" s="63" t="s">
        <v>646</v>
      </c>
      <c r="F187" s="64" t="s">
        <v>647</v>
      </c>
      <c r="G187" s="63" t="s">
        <v>648</v>
      </c>
      <c r="H187" s="63" t="s">
        <v>6</v>
      </c>
      <c r="I187" s="64"/>
      <c r="J187" s="64"/>
      <c r="K187" s="65" t="n">
        <v>0.33</v>
      </c>
    </row>
    <row r="188" customFormat="false" ht="18.75" hidden="false" customHeight="false" outlineLevel="0" collapsed="false">
      <c r="A188" s="62" t="s">
        <v>22</v>
      </c>
      <c r="B188" s="63" t="s">
        <v>23</v>
      </c>
      <c r="C188" s="63" t="s">
        <v>613</v>
      </c>
      <c r="D188" s="64" t="s">
        <v>166</v>
      </c>
      <c r="E188" s="63" t="s">
        <v>626</v>
      </c>
      <c r="F188" s="64" t="s">
        <v>627</v>
      </c>
      <c r="G188" s="63" t="s">
        <v>628</v>
      </c>
      <c r="H188" s="63" t="s">
        <v>6</v>
      </c>
      <c r="I188" s="64"/>
      <c r="J188" s="64"/>
      <c r="K188" s="65" t="n">
        <v>0.5</v>
      </c>
    </row>
    <row r="189" customFormat="false" ht="36.75" hidden="false" customHeight="false" outlineLevel="0" collapsed="false">
      <c r="A189" s="62" t="s">
        <v>22</v>
      </c>
      <c r="B189" s="63" t="s">
        <v>23</v>
      </c>
      <c r="C189" s="63" t="s">
        <v>649</v>
      </c>
      <c r="D189" s="64" t="s">
        <v>166</v>
      </c>
      <c r="E189" s="63" t="s">
        <v>618</v>
      </c>
      <c r="F189" s="64" t="s">
        <v>619</v>
      </c>
      <c r="G189" s="63" t="s">
        <v>620</v>
      </c>
      <c r="H189" s="63" t="s">
        <v>6</v>
      </c>
      <c r="I189" s="64"/>
      <c r="J189" s="64"/>
      <c r="K189" s="65" t="n">
        <v>0.5</v>
      </c>
    </row>
    <row r="190" customFormat="false" ht="27.75" hidden="false" customHeight="false" outlineLevel="0" collapsed="false">
      <c r="A190" s="62" t="s">
        <v>22</v>
      </c>
      <c r="B190" s="63" t="s">
        <v>23</v>
      </c>
      <c r="C190" s="63" t="s">
        <v>625</v>
      </c>
      <c r="D190" s="64" t="s">
        <v>59</v>
      </c>
      <c r="E190" s="63" t="s">
        <v>650</v>
      </c>
      <c r="F190" s="64" t="s">
        <v>651</v>
      </c>
      <c r="G190" s="63" t="s">
        <v>652</v>
      </c>
      <c r="H190" s="63" t="s">
        <v>7</v>
      </c>
      <c r="I190" s="64"/>
      <c r="J190" s="64"/>
      <c r="K190" s="65" t="n">
        <v>0.5</v>
      </c>
    </row>
    <row r="191" customFormat="false" ht="36.75" hidden="false" customHeight="false" outlineLevel="0" collapsed="false">
      <c r="A191" s="62" t="s">
        <v>22</v>
      </c>
      <c r="B191" s="63" t="s">
        <v>23</v>
      </c>
      <c r="C191" s="63" t="s">
        <v>603</v>
      </c>
      <c r="D191" s="64" t="s">
        <v>59</v>
      </c>
      <c r="E191" s="63" t="s">
        <v>629</v>
      </c>
      <c r="F191" s="64" t="s">
        <v>653</v>
      </c>
      <c r="G191" s="63" t="s">
        <v>654</v>
      </c>
      <c r="H191" s="63" t="s">
        <v>7</v>
      </c>
      <c r="I191" s="64"/>
      <c r="J191" s="64"/>
      <c r="K191" s="65" t="n">
        <v>1</v>
      </c>
    </row>
    <row r="192" customFormat="false" ht="27.75" hidden="false" customHeight="false" outlineLevel="0" collapsed="false">
      <c r="A192" s="62" t="s">
        <v>22</v>
      </c>
      <c r="B192" s="63" t="s">
        <v>23</v>
      </c>
      <c r="C192" s="63" t="s">
        <v>655</v>
      </c>
      <c r="D192" s="64" t="s">
        <v>59</v>
      </c>
      <c r="E192" s="63" t="s">
        <v>656</v>
      </c>
      <c r="F192" s="64" t="s">
        <v>657</v>
      </c>
      <c r="G192" s="63" t="s">
        <v>658</v>
      </c>
      <c r="H192" s="63" t="s">
        <v>7</v>
      </c>
      <c r="I192" s="64"/>
      <c r="J192" s="64"/>
      <c r="K192" s="65" t="n">
        <v>0.33</v>
      </c>
    </row>
    <row r="193" customFormat="false" ht="36.75" hidden="false" customHeight="false" outlineLevel="0" collapsed="false">
      <c r="A193" s="62" t="s">
        <v>22</v>
      </c>
      <c r="B193" s="63" t="s">
        <v>23</v>
      </c>
      <c r="C193" s="63" t="s">
        <v>649</v>
      </c>
      <c r="D193" s="64" t="s">
        <v>59</v>
      </c>
      <c r="E193" s="63" t="s">
        <v>659</v>
      </c>
      <c r="F193" s="64" t="s">
        <v>660</v>
      </c>
      <c r="G193" s="63" t="s">
        <v>661</v>
      </c>
      <c r="H193" s="63" t="s">
        <v>7</v>
      </c>
      <c r="I193" s="64"/>
      <c r="J193" s="64"/>
      <c r="K193" s="65" t="n">
        <v>1</v>
      </c>
    </row>
    <row r="194" customFormat="false" ht="27.75" hidden="false" customHeight="false" outlineLevel="0" collapsed="false">
      <c r="A194" s="62" t="s">
        <v>22</v>
      </c>
      <c r="B194" s="63" t="s">
        <v>23</v>
      </c>
      <c r="C194" s="63" t="s">
        <v>662</v>
      </c>
      <c r="D194" s="64" t="s">
        <v>59</v>
      </c>
      <c r="E194" s="63" t="s">
        <v>663</v>
      </c>
      <c r="F194" s="64" t="s">
        <v>664</v>
      </c>
      <c r="G194" s="63" t="s">
        <v>665</v>
      </c>
      <c r="H194" s="63" t="s">
        <v>7</v>
      </c>
      <c r="I194" s="64"/>
      <c r="J194" s="64"/>
      <c r="K194" s="65" t="n">
        <v>1</v>
      </c>
    </row>
    <row r="195" customFormat="false" ht="27.75" hidden="false" customHeight="false" outlineLevel="0" collapsed="false">
      <c r="A195" s="62" t="s">
        <v>22</v>
      </c>
      <c r="B195" s="63" t="s">
        <v>23</v>
      </c>
      <c r="C195" s="63" t="s">
        <v>607</v>
      </c>
      <c r="D195" s="64" t="s">
        <v>59</v>
      </c>
      <c r="E195" s="63" t="s">
        <v>608</v>
      </c>
      <c r="F195" s="64" t="s">
        <v>666</v>
      </c>
      <c r="G195" s="63" t="s">
        <v>667</v>
      </c>
      <c r="H195" s="63" t="s">
        <v>7</v>
      </c>
      <c r="I195" s="64"/>
      <c r="J195" s="64"/>
      <c r="K195" s="65" t="n">
        <v>1</v>
      </c>
    </row>
    <row r="196" customFormat="false" ht="18.75" hidden="false" customHeight="false" outlineLevel="0" collapsed="false">
      <c r="A196" s="62" t="s">
        <v>22</v>
      </c>
      <c r="B196" s="63" t="s">
        <v>23</v>
      </c>
      <c r="C196" s="63" t="s">
        <v>668</v>
      </c>
      <c r="D196" s="64" t="s">
        <v>59</v>
      </c>
      <c r="E196" s="63" t="s">
        <v>669</v>
      </c>
      <c r="F196" s="64" t="s">
        <v>670</v>
      </c>
      <c r="G196" s="63" t="s">
        <v>671</v>
      </c>
      <c r="H196" s="63" t="s">
        <v>7</v>
      </c>
      <c r="I196" s="64"/>
      <c r="J196" s="64"/>
      <c r="K196" s="65" t="n">
        <v>0.5</v>
      </c>
    </row>
    <row r="197" customFormat="false" ht="27.75" hidden="false" customHeight="false" outlineLevel="0" collapsed="false">
      <c r="A197" s="62" t="s">
        <v>22</v>
      </c>
      <c r="B197" s="63" t="s">
        <v>23</v>
      </c>
      <c r="C197" s="63" t="s">
        <v>625</v>
      </c>
      <c r="D197" s="64" t="s">
        <v>59</v>
      </c>
      <c r="E197" s="63" t="s">
        <v>672</v>
      </c>
      <c r="F197" s="64" t="s">
        <v>673</v>
      </c>
      <c r="G197" s="63" t="s">
        <v>674</v>
      </c>
      <c r="H197" s="63" t="s">
        <v>7</v>
      </c>
      <c r="I197" s="64"/>
      <c r="J197" s="64"/>
      <c r="K197" s="65" t="n">
        <v>0.5</v>
      </c>
    </row>
    <row r="198" customFormat="false" ht="27.75" hidden="false" customHeight="false" outlineLevel="0" collapsed="false">
      <c r="A198" s="62" t="s">
        <v>22</v>
      </c>
      <c r="B198" s="63" t="s">
        <v>23</v>
      </c>
      <c r="C198" s="63" t="s">
        <v>621</v>
      </c>
      <c r="D198" s="64" t="s">
        <v>59</v>
      </c>
      <c r="E198" s="63" t="s">
        <v>622</v>
      </c>
      <c r="F198" s="64" t="s">
        <v>675</v>
      </c>
      <c r="G198" s="63" t="s">
        <v>676</v>
      </c>
      <c r="H198" s="63" t="s">
        <v>7</v>
      </c>
      <c r="I198" s="64"/>
      <c r="J198" s="64"/>
      <c r="K198" s="65" t="n">
        <v>1</v>
      </c>
    </row>
    <row r="199" customFormat="false" ht="27.75" hidden="false" customHeight="false" outlineLevel="0" collapsed="false">
      <c r="A199" s="62" t="s">
        <v>22</v>
      </c>
      <c r="B199" s="63" t="s">
        <v>23</v>
      </c>
      <c r="C199" s="63" t="s">
        <v>621</v>
      </c>
      <c r="D199" s="64" t="s">
        <v>166</v>
      </c>
      <c r="E199" s="63" t="s">
        <v>677</v>
      </c>
      <c r="F199" s="64" t="s">
        <v>678</v>
      </c>
      <c r="G199" s="63" t="s">
        <v>679</v>
      </c>
      <c r="H199" s="63" t="s">
        <v>7</v>
      </c>
      <c r="I199" s="64"/>
      <c r="J199" s="64"/>
      <c r="K199" s="65" t="n">
        <v>0.5</v>
      </c>
    </row>
    <row r="200" customFormat="false" ht="18.75" hidden="false" customHeight="false" outlineLevel="0" collapsed="false">
      <c r="A200" s="62" t="s">
        <v>22</v>
      </c>
      <c r="B200" s="63" t="s">
        <v>23</v>
      </c>
      <c r="C200" s="63" t="s">
        <v>613</v>
      </c>
      <c r="D200" s="64" t="s">
        <v>166</v>
      </c>
      <c r="E200" s="63" t="s">
        <v>669</v>
      </c>
      <c r="F200" s="64" t="s">
        <v>670</v>
      </c>
      <c r="G200" s="63" t="s">
        <v>671</v>
      </c>
      <c r="H200" s="63" t="s">
        <v>7</v>
      </c>
      <c r="I200" s="64"/>
      <c r="J200" s="64"/>
      <c r="K200" s="65" t="n">
        <v>0.5</v>
      </c>
    </row>
    <row r="201" customFormat="false" ht="27.75" hidden="false" customHeight="false" outlineLevel="0" collapsed="false">
      <c r="A201" s="62" t="s">
        <v>22</v>
      </c>
      <c r="B201" s="63" t="s">
        <v>23</v>
      </c>
      <c r="C201" s="63" t="s">
        <v>680</v>
      </c>
      <c r="D201" s="64" t="s">
        <v>166</v>
      </c>
      <c r="E201" s="63" t="s">
        <v>656</v>
      </c>
      <c r="F201" s="64" t="s">
        <v>657</v>
      </c>
      <c r="G201" s="63" t="s">
        <v>658</v>
      </c>
      <c r="H201" s="63" t="s">
        <v>7</v>
      </c>
      <c r="I201" s="64"/>
      <c r="J201" s="64"/>
      <c r="K201" s="65" t="n">
        <v>0.33</v>
      </c>
    </row>
    <row r="202" customFormat="false" ht="27.75" hidden="false" customHeight="false" outlineLevel="0" collapsed="false">
      <c r="A202" s="62" t="s">
        <v>22</v>
      </c>
      <c r="B202" s="63" t="s">
        <v>23</v>
      </c>
      <c r="C202" s="63" t="s">
        <v>613</v>
      </c>
      <c r="D202" s="64" t="s">
        <v>301</v>
      </c>
      <c r="E202" s="63" t="s">
        <v>656</v>
      </c>
      <c r="F202" s="64" t="s">
        <v>657</v>
      </c>
      <c r="G202" s="63" t="s">
        <v>658</v>
      </c>
      <c r="H202" s="63" t="s">
        <v>7</v>
      </c>
      <c r="I202" s="64"/>
      <c r="J202" s="64"/>
      <c r="K202" s="65" t="n">
        <v>0.33</v>
      </c>
    </row>
    <row r="203" customFormat="false" ht="36.75" hidden="false" customHeight="false" outlineLevel="0" collapsed="false">
      <c r="A203" s="62" t="s">
        <v>22</v>
      </c>
      <c r="B203" s="63" t="s">
        <v>24</v>
      </c>
      <c r="C203" s="63" t="s">
        <v>681</v>
      </c>
      <c r="D203" s="64" t="s">
        <v>59</v>
      </c>
      <c r="E203" s="63" t="s">
        <v>682</v>
      </c>
      <c r="F203" s="64" t="s">
        <v>683</v>
      </c>
      <c r="G203" s="63" t="s">
        <v>684</v>
      </c>
      <c r="H203" s="63" t="s">
        <v>4</v>
      </c>
      <c r="I203" s="64"/>
      <c r="J203" s="64"/>
      <c r="K203" s="65" t="n">
        <v>0.14</v>
      </c>
    </row>
    <row r="204" customFormat="false" ht="18.75" hidden="false" customHeight="false" outlineLevel="0" collapsed="false">
      <c r="A204" s="62" t="s">
        <v>22</v>
      </c>
      <c r="B204" s="63" t="s">
        <v>24</v>
      </c>
      <c r="C204" s="63" t="s">
        <v>685</v>
      </c>
      <c r="D204" s="64" t="s">
        <v>59</v>
      </c>
      <c r="E204" s="63" t="s">
        <v>686</v>
      </c>
      <c r="F204" s="64" t="s">
        <v>687</v>
      </c>
      <c r="G204" s="63" t="s">
        <v>688</v>
      </c>
      <c r="H204" s="63" t="s">
        <v>4</v>
      </c>
      <c r="I204" s="64"/>
      <c r="J204" s="64"/>
      <c r="K204" s="65" t="n">
        <v>1</v>
      </c>
    </row>
    <row r="205" customFormat="false" ht="36.75" hidden="false" customHeight="false" outlineLevel="0" collapsed="false">
      <c r="A205" s="62" t="s">
        <v>22</v>
      </c>
      <c r="B205" s="63" t="s">
        <v>24</v>
      </c>
      <c r="C205" s="63" t="s">
        <v>689</v>
      </c>
      <c r="D205" s="64" t="s">
        <v>301</v>
      </c>
      <c r="E205" s="63" t="s">
        <v>682</v>
      </c>
      <c r="F205" s="64" t="s">
        <v>683</v>
      </c>
      <c r="G205" s="63" t="s">
        <v>684</v>
      </c>
      <c r="H205" s="63" t="s">
        <v>4</v>
      </c>
      <c r="I205" s="64"/>
      <c r="J205" s="64"/>
      <c r="K205" s="65" t="n">
        <v>0.14</v>
      </c>
    </row>
    <row r="206" customFormat="false" ht="36.75" hidden="false" customHeight="false" outlineLevel="0" collapsed="false">
      <c r="A206" s="62" t="s">
        <v>22</v>
      </c>
      <c r="B206" s="63" t="s">
        <v>24</v>
      </c>
      <c r="C206" s="63" t="s">
        <v>690</v>
      </c>
      <c r="D206" s="64" t="s">
        <v>242</v>
      </c>
      <c r="E206" s="63" t="s">
        <v>682</v>
      </c>
      <c r="F206" s="64" t="s">
        <v>683</v>
      </c>
      <c r="G206" s="63" t="s">
        <v>684</v>
      </c>
      <c r="H206" s="63" t="s">
        <v>4</v>
      </c>
      <c r="I206" s="64"/>
      <c r="J206" s="64"/>
      <c r="K206" s="65" t="n">
        <v>0.14</v>
      </c>
    </row>
    <row r="207" customFormat="false" ht="18.75" hidden="false" customHeight="false" outlineLevel="0" collapsed="false">
      <c r="A207" s="62" t="s">
        <v>22</v>
      </c>
      <c r="B207" s="63" t="s">
        <v>24</v>
      </c>
      <c r="C207" s="63" t="s">
        <v>691</v>
      </c>
      <c r="D207" s="64" t="s">
        <v>59</v>
      </c>
      <c r="E207" s="63" t="s">
        <v>692</v>
      </c>
      <c r="F207" s="64" t="s">
        <v>693</v>
      </c>
      <c r="G207" s="63" t="s">
        <v>694</v>
      </c>
      <c r="H207" s="63" t="s">
        <v>5</v>
      </c>
      <c r="I207" s="64" t="s">
        <v>528</v>
      </c>
      <c r="J207" s="64" t="s">
        <v>59</v>
      </c>
      <c r="K207" s="65" t="n">
        <v>1</v>
      </c>
    </row>
    <row r="208" customFormat="false" ht="27.75" hidden="false" customHeight="false" outlineLevel="0" collapsed="false">
      <c r="A208" s="62" t="s">
        <v>22</v>
      </c>
      <c r="B208" s="63" t="s">
        <v>24</v>
      </c>
      <c r="C208" s="63" t="s">
        <v>695</v>
      </c>
      <c r="D208" s="64" t="s">
        <v>59</v>
      </c>
      <c r="E208" s="63" t="s">
        <v>696</v>
      </c>
      <c r="F208" s="64" t="s">
        <v>697</v>
      </c>
      <c r="G208" s="63" t="s">
        <v>698</v>
      </c>
      <c r="H208" s="63" t="s">
        <v>5</v>
      </c>
      <c r="I208" s="64" t="s">
        <v>121</v>
      </c>
      <c r="J208" s="64" t="s">
        <v>59</v>
      </c>
      <c r="K208" s="65" t="n">
        <v>1</v>
      </c>
    </row>
    <row r="209" customFormat="false" ht="18.75" hidden="false" customHeight="false" outlineLevel="0" collapsed="false">
      <c r="A209" s="62" t="s">
        <v>22</v>
      </c>
      <c r="B209" s="63" t="s">
        <v>24</v>
      </c>
      <c r="C209" s="63" t="s">
        <v>699</v>
      </c>
      <c r="D209" s="64" t="s">
        <v>59</v>
      </c>
      <c r="E209" s="63" t="s">
        <v>700</v>
      </c>
      <c r="F209" s="64" t="s">
        <v>701</v>
      </c>
      <c r="G209" s="63" t="s">
        <v>702</v>
      </c>
      <c r="H209" s="63" t="s">
        <v>5</v>
      </c>
      <c r="I209" s="64" t="s">
        <v>703</v>
      </c>
      <c r="J209" s="64" t="s">
        <v>59</v>
      </c>
      <c r="K209" s="65" t="n">
        <v>0.42</v>
      </c>
    </row>
    <row r="210" customFormat="false" ht="18.75" hidden="false" customHeight="false" outlineLevel="0" collapsed="false">
      <c r="A210" s="62" t="s">
        <v>22</v>
      </c>
      <c r="B210" s="63" t="s">
        <v>24</v>
      </c>
      <c r="C210" s="63" t="s">
        <v>690</v>
      </c>
      <c r="D210" s="64" t="s">
        <v>59</v>
      </c>
      <c r="E210" s="63" t="s">
        <v>704</v>
      </c>
      <c r="F210" s="64" t="s">
        <v>705</v>
      </c>
      <c r="G210" s="63" t="s">
        <v>706</v>
      </c>
      <c r="H210" s="63" t="s">
        <v>5</v>
      </c>
      <c r="I210" s="64" t="s">
        <v>703</v>
      </c>
      <c r="J210" s="64" t="s">
        <v>59</v>
      </c>
      <c r="K210" s="65" t="n">
        <v>0.5</v>
      </c>
    </row>
    <row r="211" customFormat="false" ht="18.75" hidden="false" customHeight="false" outlineLevel="0" collapsed="false">
      <c r="A211" s="62" t="s">
        <v>22</v>
      </c>
      <c r="B211" s="63" t="s">
        <v>24</v>
      </c>
      <c r="C211" s="63" t="s">
        <v>685</v>
      </c>
      <c r="D211" s="64" t="s">
        <v>59</v>
      </c>
      <c r="E211" s="63" t="s">
        <v>686</v>
      </c>
      <c r="F211" s="64" t="s">
        <v>707</v>
      </c>
      <c r="G211" s="63" t="s">
        <v>708</v>
      </c>
      <c r="H211" s="63" t="s">
        <v>5</v>
      </c>
      <c r="I211" s="64" t="s">
        <v>306</v>
      </c>
      <c r="J211" s="64" t="s">
        <v>59</v>
      </c>
      <c r="K211" s="65" t="n">
        <v>1</v>
      </c>
    </row>
    <row r="212" customFormat="false" ht="27.75" hidden="false" customHeight="false" outlineLevel="0" collapsed="false">
      <c r="A212" s="62" t="s">
        <v>22</v>
      </c>
      <c r="B212" s="63" t="s">
        <v>24</v>
      </c>
      <c r="C212" s="63" t="s">
        <v>709</v>
      </c>
      <c r="D212" s="64" t="s">
        <v>59</v>
      </c>
      <c r="E212" s="63" t="s">
        <v>710</v>
      </c>
      <c r="F212" s="64" t="s">
        <v>711</v>
      </c>
      <c r="G212" s="63" t="s">
        <v>712</v>
      </c>
      <c r="H212" s="63" t="s">
        <v>5</v>
      </c>
      <c r="I212" s="64" t="s">
        <v>126</v>
      </c>
      <c r="J212" s="64" t="s">
        <v>59</v>
      </c>
      <c r="K212" s="65" t="n">
        <v>1</v>
      </c>
    </row>
    <row r="213" customFormat="false" ht="36.75" hidden="false" customHeight="false" outlineLevel="0" collapsed="false">
      <c r="A213" s="62" t="s">
        <v>22</v>
      </c>
      <c r="B213" s="63" t="s">
        <v>24</v>
      </c>
      <c r="C213" s="63" t="s">
        <v>685</v>
      </c>
      <c r="D213" s="64" t="s">
        <v>59</v>
      </c>
      <c r="E213" s="63" t="s">
        <v>686</v>
      </c>
      <c r="F213" s="64" t="s">
        <v>713</v>
      </c>
      <c r="G213" s="63" t="s">
        <v>714</v>
      </c>
      <c r="H213" s="63" t="s">
        <v>5</v>
      </c>
      <c r="I213" s="64" t="s">
        <v>126</v>
      </c>
      <c r="J213" s="64" t="s">
        <v>59</v>
      </c>
      <c r="K213" s="65" t="n">
        <v>2.33</v>
      </c>
    </row>
    <row r="214" customFormat="false" ht="27.75" hidden="false" customHeight="false" outlineLevel="0" collapsed="false">
      <c r="A214" s="62" t="s">
        <v>22</v>
      </c>
      <c r="B214" s="63" t="s">
        <v>24</v>
      </c>
      <c r="C214" s="63" t="s">
        <v>685</v>
      </c>
      <c r="D214" s="64" t="s">
        <v>59</v>
      </c>
      <c r="E214" s="63" t="s">
        <v>686</v>
      </c>
      <c r="F214" s="64" t="s">
        <v>715</v>
      </c>
      <c r="G214" s="63" t="s">
        <v>716</v>
      </c>
      <c r="H214" s="63" t="s">
        <v>5</v>
      </c>
      <c r="I214" s="64" t="s">
        <v>523</v>
      </c>
      <c r="J214" s="64" t="s">
        <v>59</v>
      </c>
      <c r="K214" s="65" t="n">
        <v>1</v>
      </c>
    </row>
    <row r="215" customFormat="false" ht="36.75" hidden="false" customHeight="false" outlineLevel="0" collapsed="false">
      <c r="A215" s="62" t="s">
        <v>22</v>
      </c>
      <c r="B215" s="63" t="s">
        <v>24</v>
      </c>
      <c r="C215" s="63" t="s">
        <v>685</v>
      </c>
      <c r="D215" s="64" t="s">
        <v>59</v>
      </c>
      <c r="E215" s="63" t="s">
        <v>686</v>
      </c>
      <c r="F215" s="64" t="s">
        <v>717</v>
      </c>
      <c r="G215" s="63" t="s">
        <v>718</v>
      </c>
      <c r="H215" s="63" t="s">
        <v>5</v>
      </c>
      <c r="I215" s="64" t="s">
        <v>118</v>
      </c>
      <c r="J215" s="64" t="s">
        <v>59</v>
      </c>
      <c r="K215" s="65" t="n">
        <v>1</v>
      </c>
    </row>
    <row r="216" customFormat="false" ht="36.75" hidden="false" customHeight="false" outlineLevel="0" collapsed="false">
      <c r="A216" s="62" t="s">
        <v>22</v>
      </c>
      <c r="B216" s="63" t="s">
        <v>24</v>
      </c>
      <c r="C216" s="63" t="s">
        <v>690</v>
      </c>
      <c r="D216" s="64" t="s">
        <v>59</v>
      </c>
      <c r="E216" s="63" t="s">
        <v>719</v>
      </c>
      <c r="F216" s="64" t="s">
        <v>720</v>
      </c>
      <c r="G216" s="63" t="s">
        <v>721</v>
      </c>
      <c r="H216" s="63" t="s">
        <v>5</v>
      </c>
      <c r="I216" s="64" t="s">
        <v>703</v>
      </c>
      <c r="J216" s="64" t="s">
        <v>59</v>
      </c>
      <c r="K216" s="65" t="n">
        <v>0</v>
      </c>
    </row>
    <row r="217" customFormat="false" ht="36.75" hidden="false" customHeight="false" outlineLevel="0" collapsed="false">
      <c r="A217" s="62" t="s">
        <v>22</v>
      </c>
      <c r="B217" s="63" t="s">
        <v>24</v>
      </c>
      <c r="C217" s="63" t="s">
        <v>699</v>
      </c>
      <c r="D217" s="64" t="s">
        <v>166</v>
      </c>
      <c r="E217" s="63" t="s">
        <v>719</v>
      </c>
      <c r="F217" s="64" t="s">
        <v>720</v>
      </c>
      <c r="G217" s="63" t="s">
        <v>721</v>
      </c>
      <c r="H217" s="63" t="s">
        <v>5</v>
      </c>
      <c r="I217" s="64" t="s">
        <v>703</v>
      </c>
      <c r="J217" s="64" t="s">
        <v>59</v>
      </c>
      <c r="K217" s="65" t="n">
        <v>0</v>
      </c>
    </row>
    <row r="218" customFormat="false" ht="18.75" hidden="false" customHeight="false" outlineLevel="0" collapsed="false">
      <c r="A218" s="62" t="s">
        <v>22</v>
      </c>
      <c r="B218" s="63" t="s">
        <v>24</v>
      </c>
      <c r="C218" s="63" t="s">
        <v>699</v>
      </c>
      <c r="D218" s="64" t="s">
        <v>166</v>
      </c>
      <c r="E218" s="63" t="s">
        <v>704</v>
      </c>
      <c r="F218" s="64" t="s">
        <v>705</v>
      </c>
      <c r="G218" s="63" t="s">
        <v>706</v>
      </c>
      <c r="H218" s="63" t="s">
        <v>5</v>
      </c>
      <c r="I218" s="64" t="s">
        <v>703</v>
      </c>
      <c r="J218" s="64" t="s">
        <v>59</v>
      </c>
      <c r="K218" s="65" t="n">
        <v>0.5</v>
      </c>
    </row>
    <row r="219" customFormat="false" ht="18.75" hidden="false" customHeight="false" outlineLevel="0" collapsed="false">
      <c r="A219" s="62" t="s">
        <v>22</v>
      </c>
      <c r="B219" s="63" t="s">
        <v>24</v>
      </c>
      <c r="C219" s="63" t="s">
        <v>690</v>
      </c>
      <c r="D219" s="64" t="s">
        <v>166</v>
      </c>
      <c r="E219" s="63" t="s">
        <v>700</v>
      </c>
      <c r="F219" s="64" t="s">
        <v>701</v>
      </c>
      <c r="G219" s="63" t="s">
        <v>702</v>
      </c>
      <c r="H219" s="63" t="s">
        <v>5</v>
      </c>
      <c r="I219" s="64" t="s">
        <v>703</v>
      </c>
      <c r="J219" s="64" t="s">
        <v>59</v>
      </c>
      <c r="K219" s="65" t="n">
        <v>0.42</v>
      </c>
    </row>
    <row r="220" customFormat="false" ht="36.75" hidden="false" customHeight="false" outlineLevel="0" collapsed="false">
      <c r="A220" s="62" t="s">
        <v>22</v>
      </c>
      <c r="B220" s="63" t="s">
        <v>24</v>
      </c>
      <c r="C220" s="63" t="s">
        <v>722</v>
      </c>
      <c r="D220" s="64" t="s">
        <v>59</v>
      </c>
      <c r="E220" s="63" t="s">
        <v>723</v>
      </c>
      <c r="F220" s="64" t="s">
        <v>724</v>
      </c>
      <c r="G220" s="63" t="s">
        <v>725</v>
      </c>
      <c r="H220" s="63" t="s">
        <v>6</v>
      </c>
      <c r="I220" s="64"/>
      <c r="J220" s="64"/>
      <c r="K220" s="65" t="n">
        <v>0.5</v>
      </c>
    </row>
    <row r="221" customFormat="false" ht="36.75" hidden="false" customHeight="false" outlineLevel="0" collapsed="false">
      <c r="A221" s="62" t="s">
        <v>22</v>
      </c>
      <c r="B221" s="63" t="s">
        <v>24</v>
      </c>
      <c r="C221" s="63" t="s">
        <v>722</v>
      </c>
      <c r="D221" s="64" t="s">
        <v>59</v>
      </c>
      <c r="E221" s="63" t="s">
        <v>723</v>
      </c>
      <c r="F221" s="64" t="s">
        <v>726</v>
      </c>
      <c r="G221" s="63" t="s">
        <v>727</v>
      </c>
      <c r="H221" s="63" t="s">
        <v>6</v>
      </c>
      <c r="I221" s="64"/>
      <c r="J221" s="64"/>
      <c r="K221" s="65" t="n">
        <v>0.5</v>
      </c>
    </row>
    <row r="222" customFormat="false" ht="27.75" hidden="false" customHeight="false" outlineLevel="0" collapsed="false">
      <c r="A222" s="62" t="s">
        <v>22</v>
      </c>
      <c r="B222" s="63" t="s">
        <v>24</v>
      </c>
      <c r="C222" s="63" t="s">
        <v>685</v>
      </c>
      <c r="D222" s="64" t="s">
        <v>59</v>
      </c>
      <c r="E222" s="63" t="s">
        <v>686</v>
      </c>
      <c r="F222" s="64" t="s">
        <v>728</v>
      </c>
      <c r="G222" s="63" t="s">
        <v>729</v>
      </c>
      <c r="H222" s="63" t="s">
        <v>6</v>
      </c>
      <c r="I222" s="64"/>
      <c r="J222" s="64"/>
      <c r="K222" s="65" t="n">
        <v>1</v>
      </c>
    </row>
    <row r="223" customFormat="false" ht="36.75" hidden="false" customHeight="false" outlineLevel="0" collapsed="false">
      <c r="A223" s="62" t="s">
        <v>22</v>
      </c>
      <c r="B223" s="63" t="s">
        <v>24</v>
      </c>
      <c r="C223" s="63" t="s">
        <v>730</v>
      </c>
      <c r="D223" s="64" t="s">
        <v>59</v>
      </c>
      <c r="E223" s="63" t="s">
        <v>731</v>
      </c>
      <c r="F223" s="64" t="s">
        <v>732</v>
      </c>
      <c r="G223" s="63" t="s">
        <v>733</v>
      </c>
      <c r="H223" s="63" t="s">
        <v>6</v>
      </c>
      <c r="I223" s="64"/>
      <c r="J223" s="64"/>
      <c r="K223" s="65" t="n">
        <v>1</v>
      </c>
    </row>
    <row r="224" customFormat="false" ht="18.75" hidden="false" customHeight="false" outlineLevel="0" collapsed="false">
      <c r="A224" s="62" t="s">
        <v>22</v>
      </c>
      <c r="B224" s="63" t="s">
        <v>24</v>
      </c>
      <c r="C224" s="63" t="s">
        <v>734</v>
      </c>
      <c r="D224" s="64" t="s">
        <v>59</v>
      </c>
      <c r="E224" s="63" t="s">
        <v>735</v>
      </c>
      <c r="F224" s="64" t="s">
        <v>736</v>
      </c>
      <c r="G224" s="63" t="s">
        <v>737</v>
      </c>
      <c r="H224" s="63" t="s">
        <v>6</v>
      </c>
      <c r="I224" s="64"/>
      <c r="J224" s="64"/>
      <c r="K224" s="65" t="n">
        <v>1</v>
      </c>
    </row>
    <row r="225" customFormat="false" ht="27.75" hidden="false" customHeight="false" outlineLevel="0" collapsed="false">
      <c r="A225" s="62" t="s">
        <v>22</v>
      </c>
      <c r="B225" s="63" t="s">
        <v>24</v>
      </c>
      <c r="C225" s="63" t="s">
        <v>690</v>
      </c>
      <c r="D225" s="64" t="s">
        <v>59</v>
      </c>
      <c r="E225" s="63" t="s">
        <v>738</v>
      </c>
      <c r="F225" s="64" t="s">
        <v>739</v>
      </c>
      <c r="G225" s="63" t="s">
        <v>740</v>
      </c>
      <c r="H225" s="63" t="s">
        <v>6</v>
      </c>
      <c r="I225" s="64"/>
      <c r="J225" s="64"/>
      <c r="K225" s="65" t="n">
        <v>0.33</v>
      </c>
    </row>
    <row r="226" customFormat="false" ht="36.75" hidden="false" customHeight="false" outlineLevel="0" collapsed="false">
      <c r="A226" s="62" t="s">
        <v>22</v>
      </c>
      <c r="B226" s="63" t="s">
        <v>24</v>
      </c>
      <c r="C226" s="63" t="s">
        <v>681</v>
      </c>
      <c r="D226" s="64" t="s">
        <v>59</v>
      </c>
      <c r="E226" s="63" t="s">
        <v>741</v>
      </c>
      <c r="F226" s="64" t="s">
        <v>742</v>
      </c>
      <c r="G226" s="63" t="s">
        <v>743</v>
      </c>
      <c r="H226" s="63" t="s">
        <v>6</v>
      </c>
      <c r="I226" s="64"/>
      <c r="J226" s="64"/>
      <c r="K226" s="65" t="n">
        <v>1</v>
      </c>
    </row>
    <row r="227" customFormat="false" ht="27.75" hidden="false" customHeight="false" outlineLevel="0" collapsed="false">
      <c r="A227" s="62" t="s">
        <v>22</v>
      </c>
      <c r="B227" s="63" t="s">
        <v>24</v>
      </c>
      <c r="C227" s="63" t="s">
        <v>681</v>
      </c>
      <c r="D227" s="64" t="s">
        <v>59</v>
      </c>
      <c r="E227" s="63" t="s">
        <v>741</v>
      </c>
      <c r="F227" s="64" t="s">
        <v>744</v>
      </c>
      <c r="G227" s="63" t="s">
        <v>745</v>
      </c>
      <c r="H227" s="63" t="s">
        <v>6</v>
      </c>
      <c r="I227" s="64"/>
      <c r="J227" s="64"/>
      <c r="K227" s="65" t="n">
        <v>1</v>
      </c>
    </row>
    <row r="228" customFormat="false" ht="45.75" hidden="false" customHeight="false" outlineLevel="0" collapsed="false">
      <c r="A228" s="62" t="s">
        <v>22</v>
      </c>
      <c r="B228" s="63" t="s">
        <v>24</v>
      </c>
      <c r="C228" s="63" t="s">
        <v>722</v>
      </c>
      <c r="D228" s="64" t="s">
        <v>59</v>
      </c>
      <c r="E228" s="63" t="s">
        <v>746</v>
      </c>
      <c r="F228" s="64" t="s">
        <v>747</v>
      </c>
      <c r="G228" s="63" t="s">
        <v>748</v>
      </c>
      <c r="H228" s="63" t="s">
        <v>6</v>
      </c>
      <c r="I228" s="64"/>
      <c r="J228" s="64"/>
      <c r="K228" s="65" t="n">
        <v>0.5</v>
      </c>
    </row>
    <row r="229" customFormat="false" ht="36.75" hidden="false" customHeight="false" outlineLevel="0" collapsed="false">
      <c r="A229" s="62" t="s">
        <v>22</v>
      </c>
      <c r="B229" s="63" t="s">
        <v>24</v>
      </c>
      <c r="C229" s="63" t="s">
        <v>749</v>
      </c>
      <c r="D229" s="64" t="s">
        <v>59</v>
      </c>
      <c r="E229" s="63" t="s">
        <v>750</v>
      </c>
      <c r="F229" s="64" t="s">
        <v>751</v>
      </c>
      <c r="G229" s="63" t="s">
        <v>752</v>
      </c>
      <c r="H229" s="63" t="s">
        <v>6</v>
      </c>
      <c r="I229" s="64"/>
      <c r="J229" s="64"/>
      <c r="K229" s="65" t="n">
        <v>0.5</v>
      </c>
    </row>
    <row r="230" customFormat="false" ht="45.75" hidden="false" customHeight="false" outlineLevel="0" collapsed="false">
      <c r="A230" s="62" t="s">
        <v>22</v>
      </c>
      <c r="B230" s="63" t="s">
        <v>24</v>
      </c>
      <c r="C230" s="63" t="s">
        <v>753</v>
      </c>
      <c r="D230" s="64" t="s">
        <v>59</v>
      </c>
      <c r="E230" s="63" t="s">
        <v>754</v>
      </c>
      <c r="F230" s="64" t="s">
        <v>755</v>
      </c>
      <c r="G230" s="63" t="s">
        <v>756</v>
      </c>
      <c r="H230" s="63" t="s">
        <v>6</v>
      </c>
      <c r="I230" s="64"/>
      <c r="J230" s="64"/>
      <c r="K230" s="65" t="n">
        <v>0.33</v>
      </c>
    </row>
    <row r="231" customFormat="false" ht="36.75" hidden="false" customHeight="false" outlineLevel="0" collapsed="false">
      <c r="A231" s="62" t="s">
        <v>22</v>
      </c>
      <c r="B231" s="63" t="s">
        <v>24</v>
      </c>
      <c r="C231" s="63" t="s">
        <v>695</v>
      </c>
      <c r="D231" s="64" t="s">
        <v>59</v>
      </c>
      <c r="E231" s="63" t="s">
        <v>696</v>
      </c>
      <c r="F231" s="64" t="s">
        <v>757</v>
      </c>
      <c r="G231" s="63" t="s">
        <v>758</v>
      </c>
      <c r="H231" s="63" t="s">
        <v>6</v>
      </c>
      <c r="I231" s="64"/>
      <c r="J231" s="64"/>
      <c r="K231" s="65" t="n">
        <v>1</v>
      </c>
    </row>
    <row r="232" customFormat="false" ht="27.75" hidden="false" customHeight="false" outlineLevel="0" collapsed="false">
      <c r="A232" s="62" t="s">
        <v>22</v>
      </c>
      <c r="B232" s="63" t="s">
        <v>24</v>
      </c>
      <c r="C232" s="63" t="s">
        <v>759</v>
      </c>
      <c r="D232" s="64" t="s">
        <v>59</v>
      </c>
      <c r="E232" s="63" t="s">
        <v>760</v>
      </c>
      <c r="F232" s="64" t="s">
        <v>761</v>
      </c>
      <c r="G232" s="63" t="s">
        <v>762</v>
      </c>
      <c r="H232" s="63" t="s">
        <v>6</v>
      </c>
      <c r="I232" s="64"/>
      <c r="J232" s="64"/>
      <c r="K232" s="65" t="n">
        <v>1</v>
      </c>
    </row>
    <row r="233" customFormat="false" ht="27.75" hidden="false" customHeight="false" outlineLevel="0" collapsed="false">
      <c r="A233" s="62" t="s">
        <v>22</v>
      </c>
      <c r="B233" s="63" t="s">
        <v>24</v>
      </c>
      <c r="C233" s="63" t="s">
        <v>691</v>
      </c>
      <c r="D233" s="64" t="s">
        <v>59</v>
      </c>
      <c r="E233" s="63" t="s">
        <v>692</v>
      </c>
      <c r="F233" s="64" t="s">
        <v>763</v>
      </c>
      <c r="G233" s="63" t="s">
        <v>764</v>
      </c>
      <c r="H233" s="63" t="s">
        <v>6</v>
      </c>
      <c r="I233" s="64"/>
      <c r="J233" s="64"/>
      <c r="K233" s="65" t="n">
        <v>1</v>
      </c>
    </row>
    <row r="234" customFormat="false" ht="36.75" hidden="false" customHeight="false" outlineLevel="0" collapsed="false">
      <c r="A234" s="62" t="s">
        <v>22</v>
      </c>
      <c r="B234" s="63" t="s">
        <v>24</v>
      </c>
      <c r="C234" s="63" t="s">
        <v>722</v>
      </c>
      <c r="D234" s="64" t="s">
        <v>59</v>
      </c>
      <c r="E234" s="63" t="s">
        <v>765</v>
      </c>
      <c r="F234" s="64" t="s">
        <v>766</v>
      </c>
      <c r="G234" s="63" t="s">
        <v>767</v>
      </c>
      <c r="H234" s="63" t="s">
        <v>6</v>
      </c>
      <c r="I234" s="64"/>
      <c r="J234" s="64"/>
      <c r="K234" s="65" t="n">
        <v>0.5</v>
      </c>
    </row>
    <row r="235" customFormat="false" ht="36.75" hidden="false" customHeight="false" outlineLevel="0" collapsed="false">
      <c r="A235" s="62" t="s">
        <v>22</v>
      </c>
      <c r="B235" s="63" t="s">
        <v>24</v>
      </c>
      <c r="C235" s="63" t="s">
        <v>722</v>
      </c>
      <c r="D235" s="64" t="s">
        <v>59</v>
      </c>
      <c r="E235" s="63" t="s">
        <v>768</v>
      </c>
      <c r="F235" s="64" t="s">
        <v>769</v>
      </c>
      <c r="G235" s="66" t="s">
        <v>770</v>
      </c>
      <c r="H235" s="63" t="s">
        <v>6</v>
      </c>
      <c r="I235" s="64"/>
      <c r="J235" s="64"/>
      <c r="K235" s="65" t="n">
        <v>0.33</v>
      </c>
    </row>
    <row r="236" customFormat="false" ht="27.75" hidden="false" customHeight="false" outlineLevel="0" collapsed="false">
      <c r="A236" s="62" t="s">
        <v>22</v>
      </c>
      <c r="B236" s="63" t="s">
        <v>24</v>
      </c>
      <c r="C236" s="63" t="s">
        <v>722</v>
      </c>
      <c r="D236" s="64" t="s">
        <v>166</v>
      </c>
      <c r="E236" s="63" t="s">
        <v>771</v>
      </c>
      <c r="F236" s="64" t="s">
        <v>772</v>
      </c>
      <c r="G236" s="63" t="s">
        <v>773</v>
      </c>
      <c r="H236" s="63" t="s">
        <v>6</v>
      </c>
      <c r="I236" s="64"/>
      <c r="J236" s="64"/>
      <c r="K236" s="65" t="n">
        <v>0.33</v>
      </c>
    </row>
    <row r="237" customFormat="false" ht="36.75" hidden="false" customHeight="false" outlineLevel="0" collapsed="false">
      <c r="A237" s="62" t="s">
        <v>22</v>
      </c>
      <c r="B237" s="63" t="s">
        <v>24</v>
      </c>
      <c r="C237" s="63" t="s">
        <v>722</v>
      </c>
      <c r="D237" s="64" t="s">
        <v>166</v>
      </c>
      <c r="E237" s="63" t="s">
        <v>774</v>
      </c>
      <c r="F237" s="64" t="s">
        <v>775</v>
      </c>
      <c r="G237" s="63" t="s">
        <v>776</v>
      </c>
      <c r="H237" s="63" t="s">
        <v>6</v>
      </c>
      <c r="I237" s="64"/>
      <c r="J237" s="64"/>
      <c r="K237" s="65" t="n">
        <v>0.5</v>
      </c>
    </row>
    <row r="238" customFormat="false" ht="18.75" hidden="false" customHeight="false" outlineLevel="0" collapsed="false">
      <c r="A238" s="62" t="s">
        <v>22</v>
      </c>
      <c r="B238" s="63" t="s">
        <v>24</v>
      </c>
      <c r="C238" s="63" t="s">
        <v>722</v>
      </c>
      <c r="D238" s="64" t="s">
        <v>166</v>
      </c>
      <c r="E238" s="63" t="s">
        <v>777</v>
      </c>
      <c r="F238" s="64" t="s">
        <v>778</v>
      </c>
      <c r="G238" s="63" t="s">
        <v>779</v>
      </c>
      <c r="H238" s="63" t="s">
        <v>6</v>
      </c>
      <c r="I238" s="64"/>
      <c r="J238" s="64"/>
      <c r="K238" s="65" t="n">
        <v>0.5</v>
      </c>
    </row>
    <row r="239" customFormat="false" ht="27.75" hidden="false" customHeight="false" outlineLevel="0" collapsed="false">
      <c r="A239" s="62" t="s">
        <v>22</v>
      </c>
      <c r="B239" s="63" t="s">
        <v>24</v>
      </c>
      <c r="C239" s="63" t="s">
        <v>780</v>
      </c>
      <c r="D239" s="64" t="s">
        <v>166</v>
      </c>
      <c r="E239" s="63" t="s">
        <v>738</v>
      </c>
      <c r="F239" s="64" t="s">
        <v>739</v>
      </c>
      <c r="G239" s="63" t="s">
        <v>740</v>
      </c>
      <c r="H239" s="63" t="s">
        <v>6</v>
      </c>
      <c r="I239" s="64"/>
      <c r="J239" s="64"/>
      <c r="K239" s="65" t="n">
        <v>0.33</v>
      </c>
    </row>
    <row r="240" customFormat="false" ht="36.75" hidden="false" customHeight="false" outlineLevel="0" collapsed="false">
      <c r="A240" s="62" t="s">
        <v>22</v>
      </c>
      <c r="B240" s="63" t="s">
        <v>24</v>
      </c>
      <c r="C240" s="63" t="s">
        <v>722</v>
      </c>
      <c r="D240" s="64" t="s">
        <v>166</v>
      </c>
      <c r="E240" s="63" t="s">
        <v>781</v>
      </c>
      <c r="F240" s="64" t="s">
        <v>782</v>
      </c>
      <c r="G240" s="63" t="s">
        <v>783</v>
      </c>
      <c r="H240" s="63" t="s">
        <v>6</v>
      </c>
      <c r="I240" s="64"/>
      <c r="J240" s="64"/>
      <c r="K240" s="65" t="n">
        <v>0.5</v>
      </c>
    </row>
    <row r="241" customFormat="false" ht="36.75" hidden="false" customHeight="false" outlineLevel="0" collapsed="false">
      <c r="A241" s="62" t="s">
        <v>22</v>
      </c>
      <c r="B241" s="63" t="s">
        <v>24</v>
      </c>
      <c r="C241" s="63" t="s">
        <v>784</v>
      </c>
      <c r="D241" s="64" t="s">
        <v>166</v>
      </c>
      <c r="E241" s="63" t="s">
        <v>750</v>
      </c>
      <c r="F241" s="64" t="s">
        <v>751</v>
      </c>
      <c r="G241" s="63" t="s">
        <v>752</v>
      </c>
      <c r="H241" s="63" t="s">
        <v>6</v>
      </c>
      <c r="I241" s="64"/>
      <c r="J241" s="64"/>
      <c r="K241" s="65" t="n">
        <v>0.5</v>
      </c>
    </row>
    <row r="242" customFormat="false" ht="36.75" hidden="false" customHeight="false" outlineLevel="0" collapsed="false">
      <c r="A242" s="62" t="s">
        <v>22</v>
      </c>
      <c r="B242" s="63" t="s">
        <v>24</v>
      </c>
      <c r="C242" s="63" t="s">
        <v>722</v>
      </c>
      <c r="D242" s="64" t="s">
        <v>166</v>
      </c>
      <c r="E242" s="63" t="s">
        <v>774</v>
      </c>
      <c r="F242" s="64" t="s">
        <v>785</v>
      </c>
      <c r="G242" s="63" t="s">
        <v>786</v>
      </c>
      <c r="H242" s="63" t="s">
        <v>6</v>
      </c>
      <c r="I242" s="64"/>
      <c r="J242" s="64"/>
      <c r="K242" s="65" t="n">
        <v>0.5</v>
      </c>
    </row>
    <row r="243" customFormat="false" ht="18.75" hidden="false" customHeight="false" outlineLevel="0" collapsed="false">
      <c r="A243" s="62" t="s">
        <v>22</v>
      </c>
      <c r="B243" s="63" t="s">
        <v>24</v>
      </c>
      <c r="C243" s="63" t="s">
        <v>722</v>
      </c>
      <c r="D243" s="64" t="s">
        <v>166</v>
      </c>
      <c r="E243" s="63" t="s">
        <v>787</v>
      </c>
      <c r="F243" s="64" t="s">
        <v>788</v>
      </c>
      <c r="G243" s="63" t="s">
        <v>789</v>
      </c>
      <c r="H243" s="63" t="s">
        <v>6</v>
      </c>
      <c r="I243" s="64"/>
      <c r="J243" s="64"/>
      <c r="K243" s="65" t="n">
        <v>0.5</v>
      </c>
    </row>
    <row r="244" customFormat="false" ht="18.75" hidden="false" customHeight="false" outlineLevel="0" collapsed="false">
      <c r="A244" s="62" t="s">
        <v>22</v>
      </c>
      <c r="B244" s="63" t="s">
        <v>24</v>
      </c>
      <c r="C244" s="63" t="s">
        <v>722</v>
      </c>
      <c r="D244" s="64" t="s">
        <v>166</v>
      </c>
      <c r="E244" s="63" t="s">
        <v>790</v>
      </c>
      <c r="F244" s="64" t="s">
        <v>791</v>
      </c>
      <c r="G244" s="63" t="s">
        <v>792</v>
      </c>
      <c r="H244" s="63" t="s">
        <v>6</v>
      </c>
      <c r="I244" s="64"/>
      <c r="J244" s="64"/>
      <c r="K244" s="65" t="n">
        <v>0.5</v>
      </c>
    </row>
    <row r="245" customFormat="false" ht="36.75" hidden="false" customHeight="false" outlineLevel="0" collapsed="false">
      <c r="A245" s="62" t="s">
        <v>22</v>
      </c>
      <c r="B245" s="63" t="s">
        <v>24</v>
      </c>
      <c r="C245" s="63" t="s">
        <v>722</v>
      </c>
      <c r="D245" s="64" t="s">
        <v>166</v>
      </c>
      <c r="E245" s="63" t="s">
        <v>793</v>
      </c>
      <c r="F245" s="64" t="s">
        <v>794</v>
      </c>
      <c r="G245" s="63" t="s">
        <v>795</v>
      </c>
      <c r="H245" s="63" t="s">
        <v>6</v>
      </c>
      <c r="I245" s="64"/>
      <c r="J245" s="64"/>
      <c r="K245" s="65" t="n">
        <v>0.5</v>
      </c>
    </row>
    <row r="246" customFormat="false" ht="36.75" hidden="false" customHeight="false" outlineLevel="0" collapsed="false">
      <c r="A246" s="62" t="s">
        <v>22</v>
      </c>
      <c r="B246" s="63" t="s">
        <v>24</v>
      </c>
      <c r="C246" s="63" t="s">
        <v>722</v>
      </c>
      <c r="D246" s="64" t="s">
        <v>166</v>
      </c>
      <c r="E246" s="63" t="s">
        <v>796</v>
      </c>
      <c r="F246" s="64" t="s">
        <v>797</v>
      </c>
      <c r="G246" s="63" t="s">
        <v>798</v>
      </c>
      <c r="H246" s="63" t="s">
        <v>6</v>
      </c>
      <c r="I246" s="64"/>
      <c r="J246" s="64"/>
      <c r="K246" s="65" t="n">
        <v>0.5</v>
      </c>
    </row>
    <row r="247" customFormat="false" ht="36.75" hidden="false" customHeight="false" outlineLevel="0" collapsed="false">
      <c r="A247" s="62" t="s">
        <v>22</v>
      </c>
      <c r="B247" s="63" t="s">
        <v>24</v>
      </c>
      <c r="C247" s="63" t="s">
        <v>722</v>
      </c>
      <c r="D247" s="64" t="s">
        <v>301</v>
      </c>
      <c r="E247" s="63" t="s">
        <v>799</v>
      </c>
      <c r="F247" s="64" t="s">
        <v>800</v>
      </c>
      <c r="G247" s="63" t="s">
        <v>801</v>
      </c>
      <c r="H247" s="63" t="s">
        <v>6</v>
      </c>
      <c r="I247" s="64"/>
      <c r="J247" s="64"/>
      <c r="K247" s="65" t="n">
        <v>0.33</v>
      </c>
    </row>
    <row r="248" customFormat="false" ht="18.75" hidden="false" customHeight="false" outlineLevel="0" collapsed="false">
      <c r="A248" s="62" t="s">
        <v>22</v>
      </c>
      <c r="B248" s="63" t="s">
        <v>24</v>
      </c>
      <c r="C248" s="63" t="s">
        <v>722</v>
      </c>
      <c r="D248" s="64" t="s">
        <v>301</v>
      </c>
      <c r="E248" s="63" t="s">
        <v>802</v>
      </c>
      <c r="F248" s="64" t="s">
        <v>803</v>
      </c>
      <c r="G248" s="63" t="s">
        <v>804</v>
      </c>
      <c r="H248" s="63" t="s">
        <v>6</v>
      </c>
      <c r="I248" s="64"/>
      <c r="J248" s="64"/>
      <c r="K248" s="65" t="n">
        <v>0.33</v>
      </c>
    </row>
    <row r="249" customFormat="false" ht="36.75" hidden="false" customHeight="false" outlineLevel="0" collapsed="false">
      <c r="A249" s="62" t="s">
        <v>22</v>
      </c>
      <c r="B249" s="63" t="s">
        <v>24</v>
      </c>
      <c r="C249" s="63" t="s">
        <v>805</v>
      </c>
      <c r="D249" s="64" t="s">
        <v>59</v>
      </c>
      <c r="E249" s="63" t="s">
        <v>806</v>
      </c>
      <c r="F249" s="64" t="s">
        <v>807</v>
      </c>
      <c r="G249" s="63" t="s">
        <v>808</v>
      </c>
      <c r="H249" s="63" t="s">
        <v>7</v>
      </c>
      <c r="I249" s="64"/>
      <c r="J249" s="64"/>
      <c r="K249" s="65" t="n">
        <v>1</v>
      </c>
    </row>
    <row r="250" customFormat="false" ht="27.75" hidden="false" customHeight="false" outlineLevel="0" collapsed="false">
      <c r="A250" s="62" t="s">
        <v>22</v>
      </c>
      <c r="B250" s="63" t="s">
        <v>24</v>
      </c>
      <c r="C250" s="63" t="s">
        <v>685</v>
      </c>
      <c r="D250" s="64" t="s">
        <v>59</v>
      </c>
      <c r="E250" s="63" t="s">
        <v>686</v>
      </c>
      <c r="F250" s="64" t="s">
        <v>809</v>
      </c>
      <c r="G250" s="63" t="s">
        <v>810</v>
      </c>
      <c r="H250" s="63" t="s">
        <v>7</v>
      </c>
      <c r="I250" s="64"/>
      <c r="J250" s="64"/>
      <c r="K250" s="65" t="n">
        <v>1</v>
      </c>
    </row>
    <row r="251" customFormat="false" ht="27.75" hidden="false" customHeight="false" outlineLevel="0" collapsed="false">
      <c r="A251" s="62" t="s">
        <v>22</v>
      </c>
      <c r="B251" s="63" t="s">
        <v>24</v>
      </c>
      <c r="C251" s="63" t="s">
        <v>685</v>
      </c>
      <c r="D251" s="64" t="s">
        <v>59</v>
      </c>
      <c r="E251" s="63" t="s">
        <v>686</v>
      </c>
      <c r="F251" s="64" t="s">
        <v>811</v>
      </c>
      <c r="G251" s="63" t="s">
        <v>812</v>
      </c>
      <c r="H251" s="63" t="s">
        <v>7</v>
      </c>
      <c r="I251" s="64"/>
      <c r="J251" s="64"/>
      <c r="K251" s="65" t="n">
        <v>1</v>
      </c>
    </row>
    <row r="252" customFormat="false" ht="18.75" hidden="false" customHeight="false" outlineLevel="0" collapsed="false">
      <c r="A252" s="62" t="s">
        <v>22</v>
      </c>
      <c r="B252" s="63" t="s">
        <v>24</v>
      </c>
      <c r="C252" s="63" t="s">
        <v>690</v>
      </c>
      <c r="D252" s="64" t="s">
        <v>59</v>
      </c>
      <c r="E252" s="63" t="s">
        <v>813</v>
      </c>
      <c r="F252" s="64" t="s">
        <v>814</v>
      </c>
      <c r="G252" s="63" t="s">
        <v>815</v>
      </c>
      <c r="H252" s="63" t="s">
        <v>7</v>
      </c>
      <c r="I252" s="64"/>
      <c r="J252" s="64"/>
      <c r="K252" s="65" t="n">
        <v>1</v>
      </c>
    </row>
    <row r="253" customFormat="false" ht="27.75" hidden="false" customHeight="false" outlineLevel="0" collapsed="false">
      <c r="A253" s="62" t="s">
        <v>22</v>
      </c>
      <c r="B253" s="63" t="s">
        <v>24</v>
      </c>
      <c r="C253" s="63" t="s">
        <v>689</v>
      </c>
      <c r="D253" s="64" t="s">
        <v>59</v>
      </c>
      <c r="E253" s="63" t="s">
        <v>816</v>
      </c>
      <c r="F253" s="64" t="s">
        <v>817</v>
      </c>
      <c r="G253" s="63" t="s">
        <v>818</v>
      </c>
      <c r="H253" s="63" t="s">
        <v>7</v>
      </c>
      <c r="I253" s="64"/>
      <c r="J253" s="64"/>
      <c r="K253" s="65" t="n">
        <v>0.33</v>
      </c>
    </row>
    <row r="254" customFormat="false" ht="27.75" hidden="false" customHeight="false" outlineLevel="0" collapsed="false">
      <c r="A254" s="62" t="s">
        <v>22</v>
      </c>
      <c r="B254" s="63" t="s">
        <v>24</v>
      </c>
      <c r="C254" s="63" t="s">
        <v>681</v>
      </c>
      <c r="D254" s="64" t="s">
        <v>166</v>
      </c>
      <c r="E254" s="63" t="s">
        <v>816</v>
      </c>
      <c r="F254" s="64" t="s">
        <v>817</v>
      </c>
      <c r="G254" s="63" t="s">
        <v>818</v>
      </c>
      <c r="H254" s="63" t="s">
        <v>7</v>
      </c>
      <c r="I254" s="64"/>
      <c r="J254" s="64"/>
      <c r="K254" s="65" t="n">
        <v>0.33</v>
      </c>
    </row>
    <row r="255" customFormat="false" ht="36.75" hidden="false" customHeight="false" outlineLevel="0" collapsed="false">
      <c r="A255" s="62" t="s">
        <v>22</v>
      </c>
      <c r="B255" s="63" t="s">
        <v>24</v>
      </c>
      <c r="C255" s="63" t="s">
        <v>681</v>
      </c>
      <c r="D255" s="64" t="s">
        <v>166</v>
      </c>
      <c r="E255" s="63" t="s">
        <v>819</v>
      </c>
      <c r="F255" s="64" t="s">
        <v>820</v>
      </c>
      <c r="G255" s="63" t="s">
        <v>821</v>
      </c>
      <c r="H255" s="63" t="s">
        <v>7</v>
      </c>
      <c r="I255" s="64"/>
      <c r="J255" s="64"/>
      <c r="K255" s="65" t="n">
        <v>0.5</v>
      </c>
    </row>
    <row r="256" customFormat="false" ht="27.75" hidden="false" customHeight="false" outlineLevel="0" collapsed="false">
      <c r="A256" s="62" t="s">
        <v>22</v>
      </c>
      <c r="B256" s="63" t="s">
        <v>24</v>
      </c>
      <c r="C256" s="63" t="s">
        <v>690</v>
      </c>
      <c r="D256" s="64" t="s">
        <v>301</v>
      </c>
      <c r="E256" s="63" t="s">
        <v>816</v>
      </c>
      <c r="F256" s="64" t="s">
        <v>817</v>
      </c>
      <c r="G256" s="63" t="s">
        <v>818</v>
      </c>
      <c r="H256" s="63" t="s">
        <v>7</v>
      </c>
      <c r="I256" s="64"/>
      <c r="J256" s="64"/>
      <c r="K256" s="65" t="n">
        <v>0.33</v>
      </c>
    </row>
    <row r="257" customFormat="false" ht="27.75" hidden="false" customHeight="false" outlineLevel="0" collapsed="false">
      <c r="A257" s="62" t="s">
        <v>22</v>
      </c>
      <c r="B257" s="63" t="s">
        <v>25</v>
      </c>
      <c r="C257" s="63" t="s">
        <v>822</v>
      </c>
      <c r="D257" s="64" t="s">
        <v>59</v>
      </c>
      <c r="E257" s="63" t="s">
        <v>823</v>
      </c>
      <c r="F257" s="64" t="s">
        <v>824</v>
      </c>
      <c r="G257" s="63" t="s">
        <v>825</v>
      </c>
      <c r="H257" s="63" t="s">
        <v>6</v>
      </c>
      <c r="I257" s="64"/>
      <c r="J257" s="64"/>
      <c r="K257" s="65" t="n">
        <v>1</v>
      </c>
    </row>
    <row r="258" customFormat="false" ht="36.75" hidden="false" customHeight="false" outlineLevel="0" collapsed="false">
      <c r="A258" s="62" t="s">
        <v>22</v>
      </c>
      <c r="B258" s="63" t="s">
        <v>25</v>
      </c>
      <c r="C258" s="63" t="s">
        <v>826</v>
      </c>
      <c r="D258" s="64" t="s">
        <v>59</v>
      </c>
      <c r="E258" s="63" t="s">
        <v>827</v>
      </c>
      <c r="F258" s="64" t="s">
        <v>828</v>
      </c>
      <c r="G258" s="63" t="s">
        <v>829</v>
      </c>
      <c r="H258" s="63" t="s">
        <v>6</v>
      </c>
      <c r="I258" s="64"/>
      <c r="J258" s="64"/>
      <c r="K258" s="65" t="n">
        <v>1</v>
      </c>
    </row>
    <row r="259" customFormat="false" ht="27.75" hidden="false" customHeight="false" outlineLevel="0" collapsed="false">
      <c r="A259" s="62" t="s">
        <v>22</v>
      </c>
      <c r="B259" s="63" t="s">
        <v>25</v>
      </c>
      <c r="C259" s="63" t="s">
        <v>826</v>
      </c>
      <c r="D259" s="64" t="s">
        <v>59</v>
      </c>
      <c r="E259" s="63" t="s">
        <v>827</v>
      </c>
      <c r="F259" s="64" t="s">
        <v>830</v>
      </c>
      <c r="G259" s="63" t="s">
        <v>831</v>
      </c>
      <c r="H259" s="63" t="s">
        <v>6</v>
      </c>
      <c r="I259" s="64"/>
      <c r="J259" s="64"/>
      <c r="K259" s="65" t="n">
        <v>1</v>
      </c>
    </row>
    <row r="260" customFormat="false" ht="27.75" hidden="false" customHeight="false" outlineLevel="0" collapsed="false">
      <c r="A260" s="62" t="s">
        <v>22</v>
      </c>
      <c r="B260" s="63" t="s">
        <v>25</v>
      </c>
      <c r="C260" s="63" t="s">
        <v>832</v>
      </c>
      <c r="D260" s="64" t="s">
        <v>59</v>
      </c>
      <c r="E260" s="63" t="s">
        <v>833</v>
      </c>
      <c r="F260" s="64" t="s">
        <v>834</v>
      </c>
      <c r="G260" s="63" t="s">
        <v>835</v>
      </c>
      <c r="H260" s="63" t="s">
        <v>6</v>
      </c>
      <c r="I260" s="64"/>
      <c r="J260" s="64"/>
      <c r="K260" s="65" t="n">
        <v>1</v>
      </c>
    </row>
    <row r="261" customFormat="false" ht="27.75" hidden="false" customHeight="false" outlineLevel="0" collapsed="false">
      <c r="A261" s="62" t="s">
        <v>22</v>
      </c>
      <c r="B261" s="63" t="s">
        <v>25</v>
      </c>
      <c r="C261" s="63" t="s">
        <v>826</v>
      </c>
      <c r="D261" s="64" t="s">
        <v>59</v>
      </c>
      <c r="E261" s="63" t="s">
        <v>827</v>
      </c>
      <c r="F261" s="64" t="s">
        <v>836</v>
      </c>
      <c r="G261" s="63" t="s">
        <v>837</v>
      </c>
      <c r="H261" s="63" t="s">
        <v>6</v>
      </c>
      <c r="I261" s="64"/>
      <c r="J261" s="64"/>
      <c r="K261" s="65" t="n">
        <v>1</v>
      </c>
    </row>
    <row r="262" customFormat="false" ht="27.75" hidden="false" customHeight="false" outlineLevel="0" collapsed="false">
      <c r="A262" s="62" t="s">
        <v>27</v>
      </c>
      <c r="B262" s="63" t="s">
        <v>28</v>
      </c>
      <c r="C262" s="63" t="s">
        <v>838</v>
      </c>
      <c r="D262" s="64" t="s">
        <v>59</v>
      </c>
      <c r="E262" s="63" t="s">
        <v>839</v>
      </c>
      <c r="F262" s="64" t="s">
        <v>840</v>
      </c>
      <c r="G262" s="63" t="s">
        <v>841</v>
      </c>
      <c r="H262" s="63" t="s">
        <v>4</v>
      </c>
      <c r="I262" s="64"/>
      <c r="J262" s="64"/>
      <c r="K262" s="65" t="n">
        <v>1</v>
      </c>
    </row>
    <row r="263" customFormat="false" ht="27.75" hidden="false" customHeight="false" outlineLevel="0" collapsed="false">
      <c r="A263" s="62" t="s">
        <v>27</v>
      </c>
      <c r="B263" s="63" t="s">
        <v>28</v>
      </c>
      <c r="C263" s="63" t="s">
        <v>842</v>
      </c>
      <c r="D263" s="64" t="s">
        <v>59</v>
      </c>
      <c r="E263" s="63" t="s">
        <v>843</v>
      </c>
      <c r="F263" s="64" t="s">
        <v>844</v>
      </c>
      <c r="G263" s="63" t="s">
        <v>845</v>
      </c>
      <c r="H263" s="63" t="s">
        <v>5</v>
      </c>
      <c r="I263" s="64" t="s">
        <v>187</v>
      </c>
      <c r="J263" s="64" t="s">
        <v>59</v>
      </c>
      <c r="K263" s="65" t="n">
        <v>0.2</v>
      </c>
    </row>
    <row r="264" customFormat="false" ht="27.75" hidden="false" customHeight="false" outlineLevel="0" collapsed="false">
      <c r="A264" s="62" t="s">
        <v>27</v>
      </c>
      <c r="B264" s="63" t="s">
        <v>28</v>
      </c>
      <c r="C264" s="63" t="s">
        <v>846</v>
      </c>
      <c r="D264" s="64" t="s">
        <v>59</v>
      </c>
      <c r="E264" s="63" t="s">
        <v>847</v>
      </c>
      <c r="F264" s="64" t="s">
        <v>848</v>
      </c>
      <c r="G264" s="63" t="s">
        <v>849</v>
      </c>
      <c r="H264" s="63" t="s">
        <v>5</v>
      </c>
      <c r="I264" s="64" t="s">
        <v>850</v>
      </c>
      <c r="J264" s="64" t="s">
        <v>59</v>
      </c>
      <c r="K264" s="65" t="n">
        <v>0.5</v>
      </c>
    </row>
    <row r="265" customFormat="false" ht="27.75" hidden="false" customHeight="false" outlineLevel="0" collapsed="false">
      <c r="A265" s="62" t="s">
        <v>27</v>
      </c>
      <c r="B265" s="63" t="s">
        <v>28</v>
      </c>
      <c r="C265" s="63" t="s">
        <v>851</v>
      </c>
      <c r="D265" s="64" t="s">
        <v>59</v>
      </c>
      <c r="E265" s="63" t="s">
        <v>852</v>
      </c>
      <c r="F265" s="64" t="s">
        <v>853</v>
      </c>
      <c r="G265" s="63" t="s">
        <v>854</v>
      </c>
      <c r="H265" s="63" t="s">
        <v>5</v>
      </c>
      <c r="I265" s="64" t="s">
        <v>187</v>
      </c>
      <c r="J265" s="64" t="s">
        <v>59</v>
      </c>
      <c r="K265" s="65" t="n">
        <v>0</v>
      </c>
    </row>
    <row r="266" customFormat="false" ht="27.75" hidden="false" customHeight="false" outlineLevel="0" collapsed="false">
      <c r="A266" s="62" t="s">
        <v>27</v>
      </c>
      <c r="B266" s="63" t="s">
        <v>28</v>
      </c>
      <c r="C266" s="63" t="s">
        <v>851</v>
      </c>
      <c r="D266" s="64" t="s">
        <v>59</v>
      </c>
      <c r="E266" s="63" t="s">
        <v>855</v>
      </c>
      <c r="F266" s="64" t="s">
        <v>856</v>
      </c>
      <c r="G266" s="63" t="s">
        <v>857</v>
      </c>
      <c r="H266" s="63" t="s">
        <v>5</v>
      </c>
      <c r="I266" s="64" t="s">
        <v>187</v>
      </c>
      <c r="J266" s="64" t="s">
        <v>59</v>
      </c>
      <c r="K266" s="65" t="n">
        <v>0</v>
      </c>
    </row>
    <row r="267" customFormat="false" ht="27.75" hidden="false" customHeight="false" outlineLevel="0" collapsed="false">
      <c r="A267" s="62" t="s">
        <v>27</v>
      </c>
      <c r="B267" s="63" t="s">
        <v>28</v>
      </c>
      <c r="C267" s="63" t="s">
        <v>851</v>
      </c>
      <c r="D267" s="64" t="s">
        <v>59</v>
      </c>
      <c r="E267" s="63" t="s">
        <v>858</v>
      </c>
      <c r="F267" s="64" t="s">
        <v>859</v>
      </c>
      <c r="G267" s="63" t="s">
        <v>860</v>
      </c>
      <c r="H267" s="63" t="s">
        <v>5</v>
      </c>
      <c r="I267" s="64" t="s">
        <v>187</v>
      </c>
      <c r="J267" s="64" t="s">
        <v>59</v>
      </c>
      <c r="K267" s="65" t="n">
        <v>1.62</v>
      </c>
    </row>
    <row r="268" customFormat="false" ht="27.75" hidden="false" customHeight="false" outlineLevel="0" collapsed="false">
      <c r="A268" s="62" t="s">
        <v>27</v>
      </c>
      <c r="B268" s="63" t="s">
        <v>28</v>
      </c>
      <c r="C268" s="63" t="s">
        <v>861</v>
      </c>
      <c r="D268" s="64" t="s">
        <v>166</v>
      </c>
      <c r="E268" s="63" t="s">
        <v>862</v>
      </c>
      <c r="F268" s="64" t="s">
        <v>863</v>
      </c>
      <c r="G268" s="63" t="s">
        <v>864</v>
      </c>
      <c r="H268" s="63" t="s">
        <v>5</v>
      </c>
      <c r="I268" s="64" t="s">
        <v>412</v>
      </c>
      <c r="J268" s="64" t="s">
        <v>59</v>
      </c>
      <c r="K268" s="65" t="n">
        <v>0.5</v>
      </c>
    </row>
    <row r="269" customFormat="false" ht="27.75" hidden="false" customHeight="false" outlineLevel="0" collapsed="false">
      <c r="A269" s="62" t="s">
        <v>27</v>
      </c>
      <c r="B269" s="63" t="s">
        <v>28</v>
      </c>
      <c r="C269" s="63" t="s">
        <v>851</v>
      </c>
      <c r="D269" s="64" t="s">
        <v>166</v>
      </c>
      <c r="E269" s="63" t="s">
        <v>865</v>
      </c>
      <c r="F269" s="64" t="s">
        <v>866</v>
      </c>
      <c r="G269" s="63" t="s">
        <v>867</v>
      </c>
      <c r="H269" s="63" t="s">
        <v>5</v>
      </c>
      <c r="I269" s="64" t="s">
        <v>187</v>
      </c>
      <c r="J269" s="64" t="s">
        <v>59</v>
      </c>
      <c r="K269" s="65" t="n">
        <v>0</v>
      </c>
    </row>
    <row r="270" customFormat="false" ht="27.75" hidden="false" customHeight="false" outlineLevel="0" collapsed="false">
      <c r="A270" s="62" t="s">
        <v>27</v>
      </c>
      <c r="B270" s="63" t="s">
        <v>28</v>
      </c>
      <c r="C270" s="63" t="s">
        <v>868</v>
      </c>
      <c r="D270" s="64" t="s">
        <v>166</v>
      </c>
      <c r="E270" s="63" t="s">
        <v>869</v>
      </c>
      <c r="F270" s="64" t="s">
        <v>870</v>
      </c>
      <c r="G270" s="63" t="s">
        <v>871</v>
      </c>
      <c r="H270" s="63" t="s">
        <v>5</v>
      </c>
      <c r="I270" s="64" t="s">
        <v>121</v>
      </c>
      <c r="J270" s="64" t="s">
        <v>59</v>
      </c>
      <c r="K270" s="65" t="n">
        <v>0.33</v>
      </c>
    </row>
    <row r="271" customFormat="false" ht="27.75" hidden="false" customHeight="false" outlineLevel="0" collapsed="false">
      <c r="A271" s="62" t="s">
        <v>27</v>
      </c>
      <c r="B271" s="63" t="s">
        <v>28</v>
      </c>
      <c r="C271" s="63" t="s">
        <v>872</v>
      </c>
      <c r="D271" s="64" t="s">
        <v>166</v>
      </c>
      <c r="E271" s="63" t="s">
        <v>855</v>
      </c>
      <c r="F271" s="64" t="s">
        <v>856</v>
      </c>
      <c r="G271" s="63" t="s">
        <v>857</v>
      </c>
      <c r="H271" s="63" t="s">
        <v>5</v>
      </c>
      <c r="I271" s="64" t="s">
        <v>187</v>
      </c>
      <c r="J271" s="64" t="s">
        <v>59</v>
      </c>
      <c r="K271" s="65" t="n">
        <v>0.5</v>
      </c>
    </row>
    <row r="272" customFormat="false" ht="27.75" hidden="false" customHeight="false" outlineLevel="0" collapsed="false">
      <c r="A272" s="62" t="s">
        <v>27</v>
      </c>
      <c r="B272" s="63" t="s">
        <v>28</v>
      </c>
      <c r="C272" s="63" t="s">
        <v>873</v>
      </c>
      <c r="D272" s="64" t="s">
        <v>301</v>
      </c>
      <c r="E272" s="63" t="s">
        <v>874</v>
      </c>
      <c r="F272" s="64" t="s">
        <v>875</v>
      </c>
      <c r="G272" s="63" t="s">
        <v>876</v>
      </c>
      <c r="H272" s="63" t="s">
        <v>5</v>
      </c>
      <c r="I272" s="64" t="s">
        <v>412</v>
      </c>
      <c r="J272" s="64" t="s">
        <v>59</v>
      </c>
      <c r="K272" s="65" t="n">
        <v>0.25</v>
      </c>
    </row>
    <row r="273" customFormat="false" ht="45.75" hidden="false" customHeight="false" outlineLevel="0" collapsed="false">
      <c r="A273" s="62" t="s">
        <v>27</v>
      </c>
      <c r="B273" s="63" t="s">
        <v>28</v>
      </c>
      <c r="C273" s="63" t="s">
        <v>861</v>
      </c>
      <c r="D273" s="64" t="s">
        <v>59</v>
      </c>
      <c r="E273" s="63" t="s">
        <v>877</v>
      </c>
      <c r="F273" s="64" t="s">
        <v>878</v>
      </c>
      <c r="G273" s="63" t="s">
        <v>879</v>
      </c>
      <c r="H273" s="63" t="s">
        <v>6</v>
      </c>
      <c r="I273" s="64"/>
      <c r="J273" s="64"/>
      <c r="K273" s="65" t="n">
        <v>0.33</v>
      </c>
    </row>
    <row r="274" customFormat="false" ht="45.75" hidden="false" customHeight="false" outlineLevel="0" collapsed="false">
      <c r="A274" s="62" t="s">
        <v>27</v>
      </c>
      <c r="B274" s="63" t="s">
        <v>28</v>
      </c>
      <c r="C274" s="63" t="s">
        <v>880</v>
      </c>
      <c r="D274" s="64" t="s">
        <v>59</v>
      </c>
      <c r="E274" s="63" t="s">
        <v>881</v>
      </c>
      <c r="F274" s="64" t="s">
        <v>882</v>
      </c>
      <c r="G274" s="63" t="s">
        <v>883</v>
      </c>
      <c r="H274" s="63" t="s">
        <v>6</v>
      </c>
      <c r="I274" s="64"/>
      <c r="J274" s="64"/>
      <c r="K274" s="65" t="n">
        <v>0.5</v>
      </c>
    </row>
    <row r="275" customFormat="false" ht="27.75" hidden="false" customHeight="false" outlineLevel="0" collapsed="false">
      <c r="A275" s="62" t="s">
        <v>27</v>
      </c>
      <c r="B275" s="63" t="s">
        <v>28</v>
      </c>
      <c r="C275" s="63" t="s">
        <v>846</v>
      </c>
      <c r="D275" s="64" t="s">
        <v>59</v>
      </c>
      <c r="E275" s="63" t="s">
        <v>884</v>
      </c>
      <c r="F275" s="64" t="s">
        <v>885</v>
      </c>
      <c r="G275" s="63" t="s">
        <v>886</v>
      </c>
      <c r="H275" s="63" t="s">
        <v>6</v>
      </c>
      <c r="I275" s="64"/>
      <c r="J275" s="64"/>
      <c r="K275" s="65" t="n">
        <v>1</v>
      </c>
    </row>
    <row r="276" customFormat="false" ht="27.75" hidden="false" customHeight="false" outlineLevel="0" collapsed="false">
      <c r="A276" s="62" t="s">
        <v>27</v>
      </c>
      <c r="B276" s="63" t="s">
        <v>28</v>
      </c>
      <c r="C276" s="63" t="s">
        <v>838</v>
      </c>
      <c r="D276" s="64" t="s">
        <v>59</v>
      </c>
      <c r="E276" s="63" t="s">
        <v>839</v>
      </c>
      <c r="F276" s="64" t="s">
        <v>887</v>
      </c>
      <c r="G276" s="63" t="s">
        <v>888</v>
      </c>
      <c r="H276" s="63" t="s">
        <v>6</v>
      </c>
      <c r="I276" s="64"/>
      <c r="J276" s="64"/>
      <c r="K276" s="65" t="n">
        <v>1</v>
      </c>
    </row>
    <row r="277" customFormat="false" ht="36.75" hidden="false" customHeight="false" outlineLevel="0" collapsed="false">
      <c r="A277" s="62" t="s">
        <v>27</v>
      </c>
      <c r="B277" s="63" t="s">
        <v>28</v>
      </c>
      <c r="C277" s="63" t="s">
        <v>861</v>
      </c>
      <c r="D277" s="64" t="s">
        <v>59</v>
      </c>
      <c r="E277" s="63" t="s">
        <v>889</v>
      </c>
      <c r="F277" s="64" t="s">
        <v>890</v>
      </c>
      <c r="G277" s="63" t="s">
        <v>891</v>
      </c>
      <c r="H277" s="63" t="s">
        <v>6</v>
      </c>
      <c r="I277" s="64"/>
      <c r="J277" s="64"/>
      <c r="K277" s="65" t="n">
        <v>0.5</v>
      </c>
    </row>
    <row r="278" customFormat="false" ht="27.75" hidden="false" customHeight="false" outlineLevel="0" collapsed="false">
      <c r="A278" s="62" t="s">
        <v>27</v>
      </c>
      <c r="B278" s="63" t="s">
        <v>28</v>
      </c>
      <c r="C278" s="63" t="s">
        <v>892</v>
      </c>
      <c r="D278" s="64" t="s">
        <v>59</v>
      </c>
      <c r="E278" s="63" t="s">
        <v>893</v>
      </c>
      <c r="F278" s="64" t="s">
        <v>894</v>
      </c>
      <c r="G278" s="63" t="s">
        <v>895</v>
      </c>
      <c r="H278" s="63" t="s">
        <v>6</v>
      </c>
      <c r="I278" s="64"/>
      <c r="J278" s="64"/>
      <c r="K278" s="65" t="n">
        <v>0.5</v>
      </c>
    </row>
    <row r="279" customFormat="false" ht="27.75" hidden="false" customHeight="false" outlineLevel="0" collapsed="false">
      <c r="A279" s="62" t="s">
        <v>27</v>
      </c>
      <c r="B279" s="63" t="s">
        <v>28</v>
      </c>
      <c r="C279" s="63" t="s">
        <v>892</v>
      </c>
      <c r="D279" s="64" t="s">
        <v>59</v>
      </c>
      <c r="E279" s="63" t="s">
        <v>896</v>
      </c>
      <c r="F279" s="64" t="s">
        <v>897</v>
      </c>
      <c r="G279" s="63" t="s">
        <v>898</v>
      </c>
      <c r="H279" s="63" t="s">
        <v>6</v>
      </c>
      <c r="I279" s="64"/>
      <c r="J279" s="64"/>
      <c r="K279" s="65" t="n">
        <v>1</v>
      </c>
    </row>
    <row r="280" customFormat="false" ht="36.75" hidden="false" customHeight="false" outlineLevel="0" collapsed="false">
      <c r="A280" s="62" t="s">
        <v>27</v>
      </c>
      <c r="B280" s="63" t="s">
        <v>28</v>
      </c>
      <c r="C280" s="63" t="s">
        <v>851</v>
      </c>
      <c r="D280" s="64" t="s">
        <v>59</v>
      </c>
      <c r="E280" s="63" t="s">
        <v>858</v>
      </c>
      <c r="F280" s="64" t="s">
        <v>899</v>
      </c>
      <c r="G280" s="63" t="s">
        <v>900</v>
      </c>
      <c r="H280" s="63" t="s">
        <v>6</v>
      </c>
      <c r="I280" s="64"/>
      <c r="J280" s="64"/>
      <c r="K280" s="65" t="n">
        <v>1</v>
      </c>
    </row>
    <row r="281" customFormat="false" ht="36.75" hidden="false" customHeight="false" outlineLevel="0" collapsed="false">
      <c r="A281" s="62" t="s">
        <v>27</v>
      </c>
      <c r="B281" s="63" t="s">
        <v>28</v>
      </c>
      <c r="C281" s="63" t="s">
        <v>842</v>
      </c>
      <c r="D281" s="64" t="s">
        <v>59</v>
      </c>
      <c r="E281" s="63" t="s">
        <v>901</v>
      </c>
      <c r="F281" s="64" t="s">
        <v>902</v>
      </c>
      <c r="G281" s="63" t="s">
        <v>903</v>
      </c>
      <c r="H281" s="63" t="s">
        <v>6</v>
      </c>
      <c r="I281" s="64"/>
      <c r="J281" s="64"/>
      <c r="K281" s="65" t="n">
        <v>0.5</v>
      </c>
    </row>
    <row r="282" customFormat="false" ht="27.75" hidden="false" customHeight="false" outlineLevel="0" collapsed="false">
      <c r="A282" s="62" t="s">
        <v>27</v>
      </c>
      <c r="B282" s="63" t="s">
        <v>28</v>
      </c>
      <c r="C282" s="63" t="s">
        <v>904</v>
      </c>
      <c r="D282" s="64" t="s">
        <v>59</v>
      </c>
      <c r="E282" s="63" t="s">
        <v>905</v>
      </c>
      <c r="F282" s="64" t="s">
        <v>906</v>
      </c>
      <c r="G282" s="63" t="s">
        <v>907</v>
      </c>
      <c r="H282" s="63" t="s">
        <v>6</v>
      </c>
      <c r="I282" s="64"/>
      <c r="J282" s="64"/>
      <c r="K282" s="65" t="n">
        <v>1</v>
      </c>
    </row>
    <row r="283" customFormat="false" ht="27.75" hidden="false" customHeight="false" outlineLevel="0" collapsed="false">
      <c r="A283" s="62" t="s">
        <v>27</v>
      </c>
      <c r="B283" s="63" t="s">
        <v>28</v>
      </c>
      <c r="C283" s="63" t="s">
        <v>904</v>
      </c>
      <c r="D283" s="64" t="s">
        <v>59</v>
      </c>
      <c r="E283" s="63" t="s">
        <v>905</v>
      </c>
      <c r="F283" s="64" t="s">
        <v>908</v>
      </c>
      <c r="G283" s="63" t="s">
        <v>909</v>
      </c>
      <c r="H283" s="63" t="s">
        <v>6</v>
      </c>
      <c r="I283" s="64"/>
      <c r="J283" s="64"/>
      <c r="K283" s="65" t="n">
        <v>1</v>
      </c>
    </row>
    <row r="284" customFormat="false" ht="27.75" hidden="false" customHeight="false" outlineLevel="0" collapsed="false">
      <c r="A284" s="62" t="s">
        <v>27</v>
      </c>
      <c r="B284" s="63" t="s">
        <v>28</v>
      </c>
      <c r="C284" s="63" t="s">
        <v>910</v>
      </c>
      <c r="D284" s="64" t="s">
        <v>59</v>
      </c>
      <c r="E284" s="63" t="s">
        <v>911</v>
      </c>
      <c r="F284" s="64" t="s">
        <v>912</v>
      </c>
      <c r="G284" s="63" t="s">
        <v>913</v>
      </c>
      <c r="H284" s="63" t="s">
        <v>6</v>
      </c>
      <c r="I284" s="64"/>
      <c r="J284" s="64"/>
      <c r="K284" s="65" t="n">
        <v>1</v>
      </c>
    </row>
    <row r="285" customFormat="false" ht="36.75" hidden="false" customHeight="false" outlineLevel="0" collapsed="false">
      <c r="A285" s="62" t="s">
        <v>27</v>
      </c>
      <c r="B285" s="63" t="s">
        <v>28</v>
      </c>
      <c r="C285" s="63" t="s">
        <v>914</v>
      </c>
      <c r="D285" s="64" t="s">
        <v>59</v>
      </c>
      <c r="E285" s="63" t="s">
        <v>915</v>
      </c>
      <c r="F285" s="64" t="s">
        <v>916</v>
      </c>
      <c r="G285" s="63" t="s">
        <v>917</v>
      </c>
      <c r="H285" s="63" t="s">
        <v>6</v>
      </c>
      <c r="I285" s="64"/>
      <c r="J285" s="64"/>
      <c r="K285" s="65" t="n">
        <v>0.33</v>
      </c>
    </row>
    <row r="286" customFormat="false" ht="45.75" hidden="false" customHeight="false" outlineLevel="0" collapsed="false">
      <c r="A286" s="62" t="s">
        <v>27</v>
      </c>
      <c r="B286" s="63" t="s">
        <v>28</v>
      </c>
      <c r="C286" s="63" t="s">
        <v>918</v>
      </c>
      <c r="D286" s="64" t="s">
        <v>59</v>
      </c>
      <c r="E286" s="63" t="s">
        <v>919</v>
      </c>
      <c r="F286" s="64" t="s">
        <v>920</v>
      </c>
      <c r="G286" s="63" t="s">
        <v>921</v>
      </c>
      <c r="H286" s="63" t="s">
        <v>6</v>
      </c>
      <c r="I286" s="64"/>
      <c r="J286" s="64"/>
      <c r="K286" s="65" t="n">
        <v>1</v>
      </c>
    </row>
    <row r="287" customFormat="false" ht="27.75" hidden="false" customHeight="false" outlineLevel="0" collapsed="false">
      <c r="A287" s="62" t="s">
        <v>27</v>
      </c>
      <c r="B287" s="63" t="s">
        <v>28</v>
      </c>
      <c r="C287" s="63" t="s">
        <v>922</v>
      </c>
      <c r="D287" s="64" t="s">
        <v>59</v>
      </c>
      <c r="E287" s="63" t="s">
        <v>923</v>
      </c>
      <c r="F287" s="64" t="s">
        <v>924</v>
      </c>
      <c r="G287" s="63" t="s">
        <v>925</v>
      </c>
      <c r="H287" s="63" t="s">
        <v>6</v>
      </c>
      <c r="I287" s="64"/>
      <c r="J287" s="64"/>
      <c r="K287" s="65" t="n">
        <v>0.5</v>
      </c>
    </row>
    <row r="288" customFormat="false" ht="27.75" hidden="false" customHeight="false" outlineLevel="0" collapsed="false">
      <c r="A288" s="62" t="s">
        <v>27</v>
      </c>
      <c r="B288" s="63" t="s">
        <v>28</v>
      </c>
      <c r="C288" s="63" t="s">
        <v>926</v>
      </c>
      <c r="D288" s="64" t="s">
        <v>59</v>
      </c>
      <c r="E288" s="63" t="s">
        <v>927</v>
      </c>
      <c r="F288" s="64" t="s">
        <v>928</v>
      </c>
      <c r="G288" s="63" t="s">
        <v>929</v>
      </c>
      <c r="H288" s="63" t="s">
        <v>6</v>
      </c>
      <c r="I288" s="64"/>
      <c r="J288" s="64"/>
      <c r="K288" s="65" t="n">
        <v>0.33</v>
      </c>
    </row>
    <row r="289" customFormat="false" ht="36.75" hidden="false" customHeight="false" outlineLevel="0" collapsed="false">
      <c r="A289" s="62" t="s">
        <v>27</v>
      </c>
      <c r="B289" s="63" t="s">
        <v>28</v>
      </c>
      <c r="C289" s="63" t="s">
        <v>892</v>
      </c>
      <c r="D289" s="64" t="s">
        <v>59</v>
      </c>
      <c r="E289" s="63" t="s">
        <v>896</v>
      </c>
      <c r="F289" s="64" t="s">
        <v>930</v>
      </c>
      <c r="G289" s="63" t="s">
        <v>931</v>
      </c>
      <c r="H289" s="63" t="s">
        <v>6</v>
      </c>
      <c r="I289" s="64"/>
      <c r="J289" s="64"/>
      <c r="K289" s="65" t="n">
        <v>1</v>
      </c>
    </row>
    <row r="290" customFormat="false" ht="27.75" hidden="false" customHeight="false" outlineLevel="0" collapsed="false">
      <c r="A290" s="62" t="s">
        <v>27</v>
      </c>
      <c r="B290" s="63" t="s">
        <v>28</v>
      </c>
      <c r="C290" s="63" t="s">
        <v>838</v>
      </c>
      <c r="D290" s="64" t="s">
        <v>59</v>
      </c>
      <c r="E290" s="63" t="s">
        <v>839</v>
      </c>
      <c r="F290" s="64" t="s">
        <v>932</v>
      </c>
      <c r="G290" s="63" t="s">
        <v>933</v>
      </c>
      <c r="H290" s="63" t="s">
        <v>6</v>
      </c>
      <c r="I290" s="64"/>
      <c r="J290" s="64"/>
      <c r="K290" s="65" t="n">
        <v>1</v>
      </c>
    </row>
    <row r="291" customFormat="false" ht="27.75" hidden="false" customHeight="false" outlineLevel="0" collapsed="false">
      <c r="A291" s="62" t="s">
        <v>27</v>
      </c>
      <c r="B291" s="63" t="s">
        <v>28</v>
      </c>
      <c r="C291" s="63" t="s">
        <v>838</v>
      </c>
      <c r="D291" s="64" t="s">
        <v>59</v>
      </c>
      <c r="E291" s="63" t="s">
        <v>839</v>
      </c>
      <c r="F291" s="64" t="s">
        <v>934</v>
      </c>
      <c r="G291" s="63" t="s">
        <v>935</v>
      </c>
      <c r="H291" s="63" t="s">
        <v>6</v>
      </c>
      <c r="I291" s="64"/>
      <c r="J291" s="64"/>
      <c r="K291" s="65" t="n">
        <v>1</v>
      </c>
    </row>
    <row r="292" customFormat="false" ht="27.75" hidden="false" customHeight="false" outlineLevel="0" collapsed="false">
      <c r="A292" s="62" t="s">
        <v>27</v>
      </c>
      <c r="B292" s="63" t="s">
        <v>28</v>
      </c>
      <c r="C292" s="63" t="s">
        <v>861</v>
      </c>
      <c r="D292" s="64" t="s">
        <v>166</v>
      </c>
      <c r="E292" s="63" t="s">
        <v>936</v>
      </c>
      <c r="F292" s="64" t="s">
        <v>937</v>
      </c>
      <c r="G292" s="63" t="s">
        <v>938</v>
      </c>
      <c r="H292" s="63" t="s">
        <v>6</v>
      </c>
      <c r="I292" s="64"/>
      <c r="J292" s="64"/>
      <c r="K292" s="65" t="n">
        <v>0.5</v>
      </c>
    </row>
    <row r="293" customFormat="false" ht="27.75" hidden="false" customHeight="false" outlineLevel="0" collapsed="false">
      <c r="A293" s="62" t="s">
        <v>27</v>
      </c>
      <c r="B293" s="63" t="s">
        <v>28</v>
      </c>
      <c r="C293" s="63" t="s">
        <v>914</v>
      </c>
      <c r="D293" s="64" t="s">
        <v>166</v>
      </c>
      <c r="E293" s="63" t="s">
        <v>893</v>
      </c>
      <c r="F293" s="64" t="s">
        <v>894</v>
      </c>
      <c r="G293" s="63" t="s">
        <v>895</v>
      </c>
      <c r="H293" s="63" t="s">
        <v>6</v>
      </c>
      <c r="I293" s="64"/>
      <c r="J293" s="64"/>
      <c r="K293" s="65" t="n">
        <v>0.5</v>
      </c>
    </row>
    <row r="294" customFormat="false" ht="36.75" hidden="false" customHeight="false" outlineLevel="0" collapsed="false">
      <c r="A294" s="62" t="s">
        <v>27</v>
      </c>
      <c r="B294" s="63" t="s">
        <v>28</v>
      </c>
      <c r="C294" s="63" t="s">
        <v>861</v>
      </c>
      <c r="D294" s="64" t="s">
        <v>166</v>
      </c>
      <c r="E294" s="63" t="s">
        <v>915</v>
      </c>
      <c r="F294" s="64" t="s">
        <v>916</v>
      </c>
      <c r="G294" s="63" t="s">
        <v>917</v>
      </c>
      <c r="H294" s="63" t="s">
        <v>6</v>
      </c>
      <c r="I294" s="64"/>
      <c r="J294" s="64"/>
      <c r="K294" s="65" t="n">
        <v>0.33</v>
      </c>
    </row>
    <row r="295" customFormat="false" ht="36.75" hidden="false" customHeight="false" outlineLevel="0" collapsed="false">
      <c r="A295" s="62" t="s">
        <v>27</v>
      </c>
      <c r="B295" s="63" t="s">
        <v>28</v>
      </c>
      <c r="C295" s="63" t="s">
        <v>926</v>
      </c>
      <c r="D295" s="64" t="s">
        <v>166</v>
      </c>
      <c r="E295" s="63" t="s">
        <v>889</v>
      </c>
      <c r="F295" s="64" t="s">
        <v>890</v>
      </c>
      <c r="G295" s="63" t="s">
        <v>891</v>
      </c>
      <c r="H295" s="63" t="s">
        <v>6</v>
      </c>
      <c r="I295" s="64"/>
      <c r="J295" s="64"/>
      <c r="K295" s="65" t="n">
        <v>0.5</v>
      </c>
    </row>
    <row r="296" customFormat="false" ht="36.75" hidden="false" customHeight="false" outlineLevel="0" collapsed="false">
      <c r="A296" s="62" t="s">
        <v>27</v>
      </c>
      <c r="B296" s="63" t="s">
        <v>28</v>
      </c>
      <c r="C296" s="63" t="s">
        <v>939</v>
      </c>
      <c r="D296" s="64" t="s">
        <v>166</v>
      </c>
      <c r="E296" s="63" t="s">
        <v>940</v>
      </c>
      <c r="F296" s="64" t="s">
        <v>941</v>
      </c>
      <c r="G296" s="63" t="s">
        <v>942</v>
      </c>
      <c r="H296" s="63" t="s">
        <v>6</v>
      </c>
      <c r="I296" s="64"/>
      <c r="J296" s="64"/>
      <c r="K296" s="65" t="n">
        <v>0.5</v>
      </c>
    </row>
    <row r="297" customFormat="false" ht="27.75" hidden="false" customHeight="false" outlineLevel="0" collapsed="false">
      <c r="A297" s="62" t="s">
        <v>27</v>
      </c>
      <c r="B297" s="63" t="s">
        <v>28</v>
      </c>
      <c r="C297" s="63" t="s">
        <v>892</v>
      </c>
      <c r="D297" s="64" t="s">
        <v>166</v>
      </c>
      <c r="E297" s="63" t="s">
        <v>927</v>
      </c>
      <c r="F297" s="64" t="s">
        <v>928</v>
      </c>
      <c r="G297" s="63" t="s">
        <v>929</v>
      </c>
      <c r="H297" s="63" t="s">
        <v>6</v>
      </c>
      <c r="I297" s="64"/>
      <c r="J297" s="64"/>
      <c r="K297" s="65" t="n">
        <v>0.33</v>
      </c>
    </row>
    <row r="298" customFormat="false" ht="45.75" hidden="false" customHeight="false" outlineLevel="0" collapsed="false">
      <c r="A298" s="62" t="s">
        <v>27</v>
      </c>
      <c r="B298" s="63" t="s">
        <v>28</v>
      </c>
      <c r="C298" s="63" t="s">
        <v>861</v>
      </c>
      <c r="D298" s="64" t="s">
        <v>166</v>
      </c>
      <c r="E298" s="63" t="s">
        <v>881</v>
      </c>
      <c r="F298" s="64" t="s">
        <v>882</v>
      </c>
      <c r="G298" s="63" t="s">
        <v>883</v>
      </c>
      <c r="H298" s="63" t="s">
        <v>6</v>
      </c>
      <c r="I298" s="64"/>
      <c r="J298" s="64"/>
      <c r="K298" s="65" t="n">
        <v>0.5</v>
      </c>
    </row>
    <row r="299" customFormat="false" ht="36.75" hidden="false" customHeight="false" outlineLevel="0" collapsed="false">
      <c r="A299" s="62" t="s">
        <v>27</v>
      </c>
      <c r="B299" s="63" t="s">
        <v>28</v>
      </c>
      <c r="C299" s="63" t="s">
        <v>943</v>
      </c>
      <c r="D299" s="64" t="s">
        <v>301</v>
      </c>
      <c r="E299" s="63" t="s">
        <v>944</v>
      </c>
      <c r="F299" s="64" t="s">
        <v>945</v>
      </c>
      <c r="G299" s="63" t="s">
        <v>946</v>
      </c>
      <c r="H299" s="63" t="s">
        <v>6</v>
      </c>
      <c r="I299" s="64"/>
      <c r="J299" s="64"/>
      <c r="K299" s="65" t="n">
        <v>0.33</v>
      </c>
    </row>
    <row r="300" customFormat="false" ht="27.75" hidden="false" customHeight="false" outlineLevel="0" collapsed="false">
      <c r="A300" s="62" t="s">
        <v>27</v>
      </c>
      <c r="B300" s="63" t="s">
        <v>28</v>
      </c>
      <c r="C300" s="63" t="s">
        <v>851</v>
      </c>
      <c r="D300" s="64" t="s">
        <v>301</v>
      </c>
      <c r="E300" s="63" t="s">
        <v>927</v>
      </c>
      <c r="F300" s="64" t="s">
        <v>928</v>
      </c>
      <c r="G300" s="63" t="s">
        <v>929</v>
      </c>
      <c r="H300" s="63" t="s">
        <v>6</v>
      </c>
      <c r="I300" s="64"/>
      <c r="J300" s="64"/>
      <c r="K300" s="65" t="n">
        <v>0.33</v>
      </c>
    </row>
    <row r="301" customFormat="false" ht="36.75" hidden="false" customHeight="false" outlineLevel="0" collapsed="false">
      <c r="A301" s="62" t="s">
        <v>27</v>
      </c>
      <c r="B301" s="63" t="s">
        <v>28</v>
      </c>
      <c r="C301" s="63" t="s">
        <v>926</v>
      </c>
      <c r="D301" s="64" t="s">
        <v>301</v>
      </c>
      <c r="E301" s="63" t="s">
        <v>915</v>
      </c>
      <c r="F301" s="64" t="s">
        <v>916</v>
      </c>
      <c r="G301" s="63" t="s">
        <v>917</v>
      </c>
      <c r="H301" s="63" t="s">
        <v>6</v>
      </c>
      <c r="I301" s="64"/>
      <c r="J301" s="64"/>
      <c r="K301" s="65" t="n">
        <v>0.33</v>
      </c>
    </row>
    <row r="302" customFormat="false" ht="36.75" hidden="false" customHeight="false" outlineLevel="0" collapsed="false">
      <c r="A302" s="62" t="s">
        <v>27</v>
      </c>
      <c r="B302" s="63" t="s">
        <v>28</v>
      </c>
      <c r="C302" s="63" t="s">
        <v>947</v>
      </c>
      <c r="D302" s="64" t="s">
        <v>59</v>
      </c>
      <c r="E302" s="63" t="s">
        <v>948</v>
      </c>
      <c r="F302" s="64" t="s">
        <v>949</v>
      </c>
      <c r="G302" s="63" t="s">
        <v>950</v>
      </c>
      <c r="H302" s="63" t="s">
        <v>7</v>
      </c>
      <c r="I302" s="64"/>
      <c r="J302" s="64"/>
      <c r="K302" s="65" t="n">
        <v>1</v>
      </c>
    </row>
    <row r="303" customFormat="false" ht="27.75" hidden="false" customHeight="false" outlineLevel="0" collapsed="false">
      <c r="A303" s="62" t="s">
        <v>27</v>
      </c>
      <c r="B303" s="63" t="s">
        <v>28</v>
      </c>
      <c r="C303" s="63" t="s">
        <v>947</v>
      </c>
      <c r="D303" s="64" t="s">
        <v>59</v>
      </c>
      <c r="E303" s="63" t="s">
        <v>948</v>
      </c>
      <c r="F303" s="64" t="s">
        <v>951</v>
      </c>
      <c r="G303" s="63" t="s">
        <v>952</v>
      </c>
      <c r="H303" s="63" t="s">
        <v>7</v>
      </c>
      <c r="I303" s="64"/>
      <c r="J303" s="64"/>
      <c r="K303" s="65" t="n">
        <v>1</v>
      </c>
    </row>
    <row r="304" customFormat="false" ht="27.75" hidden="false" customHeight="false" outlineLevel="0" collapsed="false">
      <c r="A304" s="62" t="s">
        <v>27</v>
      </c>
      <c r="B304" s="63" t="s">
        <v>28</v>
      </c>
      <c r="C304" s="63" t="s">
        <v>922</v>
      </c>
      <c r="D304" s="64" t="s">
        <v>59</v>
      </c>
      <c r="E304" s="63" t="s">
        <v>953</v>
      </c>
      <c r="F304" s="64" t="s">
        <v>954</v>
      </c>
      <c r="G304" s="63" t="s">
        <v>955</v>
      </c>
      <c r="H304" s="63" t="s">
        <v>7</v>
      </c>
      <c r="I304" s="64"/>
      <c r="J304" s="64"/>
      <c r="K304" s="65" t="n">
        <v>0.33</v>
      </c>
    </row>
    <row r="305" customFormat="false" ht="27.75" hidden="false" customHeight="false" outlineLevel="0" collapsed="false">
      <c r="A305" s="62" t="s">
        <v>27</v>
      </c>
      <c r="B305" s="63" t="s">
        <v>28</v>
      </c>
      <c r="C305" s="63" t="s">
        <v>922</v>
      </c>
      <c r="D305" s="64" t="s">
        <v>59</v>
      </c>
      <c r="E305" s="63" t="s">
        <v>956</v>
      </c>
      <c r="F305" s="64" t="s">
        <v>957</v>
      </c>
      <c r="G305" s="63" t="s">
        <v>958</v>
      </c>
      <c r="H305" s="63" t="s">
        <v>7</v>
      </c>
      <c r="I305" s="64"/>
      <c r="J305" s="64"/>
      <c r="K305" s="65" t="n">
        <v>1</v>
      </c>
    </row>
    <row r="306" customFormat="false" ht="36.75" hidden="false" customHeight="false" outlineLevel="0" collapsed="false">
      <c r="A306" s="62" t="s">
        <v>27</v>
      </c>
      <c r="B306" s="63" t="s">
        <v>28</v>
      </c>
      <c r="C306" s="63" t="s">
        <v>959</v>
      </c>
      <c r="D306" s="64" t="s">
        <v>59</v>
      </c>
      <c r="E306" s="63" t="s">
        <v>960</v>
      </c>
      <c r="F306" s="64" t="s">
        <v>961</v>
      </c>
      <c r="G306" s="63" t="s">
        <v>962</v>
      </c>
      <c r="H306" s="63" t="s">
        <v>7</v>
      </c>
      <c r="I306" s="64"/>
      <c r="J306" s="64"/>
      <c r="K306" s="65" t="n">
        <v>0.5</v>
      </c>
    </row>
    <row r="307" customFormat="false" ht="54.75" hidden="false" customHeight="false" outlineLevel="0" collapsed="false">
      <c r="A307" s="62" t="s">
        <v>27</v>
      </c>
      <c r="B307" s="63" t="s">
        <v>28</v>
      </c>
      <c r="C307" s="63" t="s">
        <v>918</v>
      </c>
      <c r="D307" s="64" t="s">
        <v>59</v>
      </c>
      <c r="E307" s="63" t="s">
        <v>963</v>
      </c>
      <c r="F307" s="64" t="s">
        <v>964</v>
      </c>
      <c r="G307" s="63" t="s">
        <v>965</v>
      </c>
      <c r="H307" s="63" t="s">
        <v>7</v>
      </c>
      <c r="I307" s="64"/>
      <c r="J307" s="64"/>
      <c r="K307" s="65" t="n">
        <v>0.5</v>
      </c>
    </row>
    <row r="308" customFormat="false" ht="27.75" hidden="false" customHeight="false" outlineLevel="0" collapsed="false">
      <c r="A308" s="62" t="s">
        <v>27</v>
      </c>
      <c r="B308" s="63" t="s">
        <v>28</v>
      </c>
      <c r="C308" s="63" t="s">
        <v>846</v>
      </c>
      <c r="D308" s="64" t="s">
        <v>59</v>
      </c>
      <c r="E308" s="63" t="s">
        <v>966</v>
      </c>
      <c r="F308" s="64" t="s">
        <v>967</v>
      </c>
      <c r="G308" s="63" t="s">
        <v>968</v>
      </c>
      <c r="H308" s="63" t="s">
        <v>7</v>
      </c>
      <c r="I308" s="64"/>
      <c r="J308" s="64"/>
      <c r="K308" s="65" t="n">
        <v>0.5</v>
      </c>
    </row>
    <row r="309" customFormat="false" ht="27.75" hidden="false" customHeight="false" outlineLevel="0" collapsed="false">
      <c r="A309" s="62" t="s">
        <v>27</v>
      </c>
      <c r="B309" s="63" t="s">
        <v>28</v>
      </c>
      <c r="C309" s="63" t="s">
        <v>959</v>
      </c>
      <c r="D309" s="64" t="s">
        <v>166</v>
      </c>
      <c r="E309" s="63" t="s">
        <v>969</v>
      </c>
      <c r="F309" s="64" t="s">
        <v>970</v>
      </c>
      <c r="G309" s="63" t="s">
        <v>971</v>
      </c>
      <c r="H309" s="63" t="s">
        <v>7</v>
      </c>
      <c r="I309" s="64"/>
      <c r="J309" s="64"/>
      <c r="K309" s="65" t="n">
        <v>0.33</v>
      </c>
    </row>
    <row r="310" customFormat="false" ht="27.75" hidden="false" customHeight="false" outlineLevel="0" collapsed="false">
      <c r="A310" s="62" t="s">
        <v>27</v>
      </c>
      <c r="B310" s="63" t="s">
        <v>28</v>
      </c>
      <c r="C310" s="63" t="s">
        <v>972</v>
      </c>
      <c r="D310" s="64" t="s">
        <v>166</v>
      </c>
      <c r="E310" s="63" t="s">
        <v>966</v>
      </c>
      <c r="F310" s="64" t="s">
        <v>967</v>
      </c>
      <c r="G310" s="63" t="s">
        <v>968</v>
      </c>
      <c r="H310" s="63" t="s">
        <v>7</v>
      </c>
      <c r="I310" s="64"/>
      <c r="J310" s="64"/>
      <c r="K310" s="65" t="n">
        <v>0.5</v>
      </c>
    </row>
    <row r="311" customFormat="false" ht="36.75" hidden="false" customHeight="false" outlineLevel="0" collapsed="false">
      <c r="A311" s="62" t="s">
        <v>27</v>
      </c>
      <c r="B311" s="63" t="s">
        <v>28</v>
      </c>
      <c r="C311" s="63" t="s">
        <v>842</v>
      </c>
      <c r="D311" s="64" t="s">
        <v>166</v>
      </c>
      <c r="E311" s="63" t="s">
        <v>960</v>
      </c>
      <c r="F311" s="64" t="s">
        <v>961</v>
      </c>
      <c r="G311" s="63" t="s">
        <v>962</v>
      </c>
      <c r="H311" s="63" t="s">
        <v>7</v>
      </c>
      <c r="I311" s="64"/>
      <c r="J311" s="64"/>
      <c r="K311" s="65" t="n">
        <v>0.5</v>
      </c>
    </row>
    <row r="312" customFormat="false" ht="27.75" hidden="false" customHeight="false" outlineLevel="0" collapsed="false">
      <c r="A312" s="62" t="s">
        <v>27</v>
      </c>
      <c r="B312" s="63" t="s">
        <v>28</v>
      </c>
      <c r="C312" s="63" t="s">
        <v>973</v>
      </c>
      <c r="D312" s="64" t="s">
        <v>166</v>
      </c>
      <c r="E312" s="63" t="s">
        <v>953</v>
      </c>
      <c r="F312" s="64" t="s">
        <v>954</v>
      </c>
      <c r="G312" s="63" t="s">
        <v>955</v>
      </c>
      <c r="H312" s="63" t="s">
        <v>7</v>
      </c>
      <c r="I312" s="64"/>
      <c r="J312" s="64"/>
      <c r="K312" s="65" t="n">
        <v>0.33</v>
      </c>
    </row>
    <row r="313" customFormat="false" ht="27.75" hidden="false" customHeight="false" outlineLevel="0" collapsed="false">
      <c r="A313" s="62" t="s">
        <v>27</v>
      </c>
      <c r="B313" s="63" t="s">
        <v>28</v>
      </c>
      <c r="C313" s="63" t="s">
        <v>972</v>
      </c>
      <c r="D313" s="64" t="s">
        <v>301</v>
      </c>
      <c r="E313" s="63" t="s">
        <v>969</v>
      </c>
      <c r="F313" s="64" t="s">
        <v>970</v>
      </c>
      <c r="G313" s="63" t="s">
        <v>971</v>
      </c>
      <c r="H313" s="63" t="s">
        <v>7</v>
      </c>
      <c r="I313" s="64"/>
      <c r="J313" s="64"/>
      <c r="K313" s="65" t="n">
        <v>0.33</v>
      </c>
    </row>
    <row r="314" customFormat="false" ht="27.75" hidden="false" customHeight="false" outlineLevel="0" collapsed="false">
      <c r="A314" s="62" t="s">
        <v>27</v>
      </c>
      <c r="B314" s="63" t="s">
        <v>28</v>
      </c>
      <c r="C314" s="63" t="s">
        <v>974</v>
      </c>
      <c r="D314" s="64" t="s">
        <v>301</v>
      </c>
      <c r="E314" s="63" t="s">
        <v>953</v>
      </c>
      <c r="F314" s="64" t="s">
        <v>954</v>
      </c>
      <c r="G314" s="63" t="s">
        <v>955</v>
      </c>
      <c r="H314" s="63" t="s">
        <v>7</v>
      </c>
      <c r="I314" s="64"/>
      <c r="J314" s="64"/>
      <c r="K314" s="65" t="n">
        <v>0.33</v>
      </c>
    </row>
    <row r="315" customFormat="false" ht="27.75" hidden="false" customHeight="false" outlineLevel="0" collapsed="false">
      <c r="A315" s="62" t="s">
        <v>27</v>
      </c>
      <c r="B315" s="63" t="s">
        <v>29</v>
      </c>
      <c r="C315" s="63" t="s">
        <v>975</v>
      </c>
      <c r="D315" s="64" t="s">
        <v>59</v>
      </c>
      <c r="E315" s="63" t="s">
        <v>976</v>
      </c>
      <c r="F315" s="64" t="s">
        <v>977</v>
      </c>
      <c r="G315" s="63" t="s">
        <v>978</v>
      </c>
      <c r="H315" s="63" t="s">
        <v>4</v>
      </c>
      <c r="I315" s="64"/>
      <c r="J315" s="64"/>
      <c r="K315" s="65" t="n">
        <v>0.25</v>
      </c>
    </row>
    <row r="316" customFormat="false" ht="27.75" hidden="false" customHeight="false" outlineLevel="0" collapsed="false">
      <c r="A316" s="62" t="s">
        <v>27</v>
      </c>
      <c r="B316" s="63" t="s">
        <v>29</v>
      </c>
      <c r="C316" s="63" t="s">
        <v>979</v>
      </c>
      <c r="D316" s="64" t="s">
        <v>59</v>
      </c>
      <c r="E316" s="63" t="s">
        <v>980</v>
      </c>
      <c r="F316" s="64" t="s">
        <v>981</v>
      </c>
      <c r="G316" s="63" t="s">
        <v>982</v>
      </c>
      <c r="H316" s="63" t="s">
        <v>5</v>
      </c>
      <c r="I316" s="64" t="s">
        <v>412</v>
      </c>
      <c r="J316" s="64" t="s">
        <v>59</v>
      </c>
      <c r="K316" s="65" t="n">
        <v>1</v>
      </c>
    </row>
    <row r="317" customFormat="false" ht="27.75" hidden="false" customHeight="false" outlineLevel="0" collapsed="false">
      <c r="A317" s="62" t="s">
        <v>27</v>
      </c>
      <c r="B317" s="63" t="s">
        <v>29</v>
      </c>
      <c r="C317" s="63" t="s">
        <v>983</v>
      </c>
      <c r="D317" s="64" t="s">
        <v>59</v>
      </c>
      <c r="E317" s="63" t="s">
        <v>984</v>
      </c>
      <c r="F317" s="64" t="s">
        <v>985</v>
      </c>
      <c r="G317" s="63" t="s">
        <v>986</v>
      </c>
      <c r="H317" s="63" t="s">
        <v>5</v>
      </c>
      <c r="I317" s="64" t="s">
        <v>126</v>
      </c>
      <c r="J317" s="64" t="s">
        <v>59</v>
      </c>
      <c r="K317" s="65" t="n">
        <v>0</v>
      </c>
    </row>
    <row r="318" customFormat="false" ht="27.75" hidden="false" customHeight="false" outlineLevel="0" collapsed="false">
      <c r="A318" s="62" t="s">
        <v>27</v>
      </c>
      <c r="B318" s="63" t="s">
        <v>29</v>
      </c>
      <c r="C318" s="63" t="s">
        <v>975</v>
      </c>
      <c r="D318" s="64" t="s">
        <v>59</v>
      </c>
      <c r="E318" s="63" t="s">
        <v>874</v>
      </c>
      <c r="F318" s="64" t="s">
        <v>875</v>
      </c>
      <c r="G318" s="63" t="s">
        <v>876</v>
      </c>
      <c r="H318" s="63" t="s">
        <v>5</v>
      </c>
      <c r="I318" s="64" t="s">
        <v>412</v>
      </c>
      <c r="J318" s="64" t="s">
        <v>59</v>
      </c>
      <c r="K318" s="65" t="n">
        <v>0</v>
      </c>
    </row>
    <row r="319" customFormat="false" ht="27.75" hidden="false" customHeight="false" outlineLevel="0" collapsed="false">
      <c r="A319" s="62" t="s">
        <v>27</v>
      </c>
      <c r="B319" s="63" t="s">
        <v>29</v>
      </c>
      <c r="C319" s="63" t="s">
        <v>987</v>
      </c>
      <c r="D319" s="64" t="s">
        <v>59</v>
      </c>
      <c r="E319" s="63" t="s">
        <v>988</v>
      </c>
      <c r="F319" s="64" t="s">
        <v>989</v>
      </c>
      <c r="G319" s="63" t="s">
        <v>990</v>
      </c>
      <c r="H319" s="63" t="s">
        <v>5</v>
      </c>
      <c r="I319" s="64" t="s">
        <v>126</v>
      </c>
      <c r="J319" s="64" t="s">
        <v>59</v>
      </c>
      <c r="K319" s="65" t="n">
        <v>1</v>
      </c>
    </row>
    <row r="320" customFormat="false" ht="27.75" hidden="false" customHeight="false" outlineLevel="0" collapsed="false">
      <c r="A320" s="62" t="s">
        <v>27</v>
      </c>
      <c r="B320" s="63" t="s">
        <v>29</v>
      </c>
      <c r="C320" s="63" t="s">
        <v>991</v>
      </c>
      <c r="D320" s="64" t="s">
        <v>59</v>
      </c>
      <c r="E320" s="63" t="s">
        <v>992</v>
      </c>
      <c r="F320" s="64" t="s">
        <v>993</v>
      </c>
      <c r="G320" s="63" t="s">
        <v>994</v>
      </c>
      <c r="H320" s="63" t="s">
        <v>5</v>
      </c>
      <c r="I320" s="64" t="s">
        <v>412</v>
      </c>
      <c r="J320" s="64" t="s">
        <v>59</v>
      </c>
      <c r="K320" s="65" t="n">
        <v>0.33</v>
      </c>
    </row>
    <row r="321" customFormat="false" ht="36.75" hidden="false" customHeight="false" outlineLevel="0" collapsed="false">
      <c r="A321" s="62" t="s">
        <v>27</v>
      </c>
      <c r="B321" s="63" t="s">
        <v>29</v>
      </c>
      <c r="C321" s="63" t="s">
        <v>975</v>
      </c>
      <c r="D321" s="64" t="s">
        <v>166</v>
      </c>
      <c r="E321" s="63" t="s">
        <v>995</v>
      </c>
      <c r="F321" s="64" t="s">
        <v>996</v>
      </c>
      <c r="G321" s="63" t="s">
        <v>997</v>
      </c>
      <c r="H321" s="63" t="s">
        <v>5</v>
      </c>
      <c r="I321" s="64" t="s">
        <v>412</v>
      </c>
      <c r="J321" s="64" t="s">
        <v>59</v>
      </c>
      <c r="K321" s="65" t="n">
        <v>0</v>
      </c>
    </row>
    <row r="322" customFormat="false" ht="27.75" hidden="false" customHeight="false" outlineLevel="0" collapsed="false">
      <c r="A322" s="62" t="s">
        <v>27</v>
      </c>
      <c r="B322" s="63" t="s">
        <v>29</v>
      </c>
      <c r="C322" s="63" t="s">
        <v>983</v>
      </c>
      <c r="D322" s="64" t="s">
        <v>166</v>
      </c>
      <c r="E322" s="63" t="s">
        <v>998</v>
      </c>
      <c r="F322" s="64" t="s">
        <v>999</v>
      </c>
      <c r="G322" s="63" t="s">
        <v>1000</v>
      </c>
      <c r="H322" s="63" t="s">
        <v>5</v>
      </c>
      <c r="I322" s="64" t="s">
        <v>126</v>
      </c>
      <c r="J322" s="64" t="s">
        <v>59</v>
      </c>
      <c r="K322" s="65" t="n">
        <v>0.57</v>
      </c>
    </row>
    <row r="323" customFormat="false" ht="27.75" hidden="false" customHeight="false" outlineLevel="0" collapsed="false">
      <c r="A323" s="62" t="s">
        <v>27</v>
      </c>
      <c r="B323" s="63" t="s">
        <v>29</v>
      </c>
      <c r="C323" s="63" t="s">
        <v>975</v>
      </c>
      <c r="D323" s="64" t="s">
        <v>166</v>
      </c>
      <c r="E323" s="63" t="s">
        <v>992</v>
      </c>
      <c r="F323" s="64" t="s">
        <v>993</v>
      </c>
      <c r="G323" s="63" t="s">
        <v>994</v>
      </c>
      <c r="H323" s="63" t="s">
        <v>5</v>
      </c>
      <c r="I323" s="64" t="s">
        <v>412</v>
      </c>
      <c r="J323" s="64" t="s">
        <v>59</v>
      </c>
      <c r="K323" s="65" t="n">
        <v>0</v>
      </c>
    </row>
    <row r="324" customFormat="false" ht="27.75" hidden="false" customHeight="false" outlineLevel="0" collapsed="false">
      <c r="A324" s="62" t="s">
        <v>27</v>
      </c>
      <c r="B324" s="63" t="s">
        <v>29</v>
      </c>
      <c r="C324" s="63" t="s">
        <v>1001</v>
      </c>
      <c r="D324" s="64" t="s">
        <v>166</v>
      </c>
      <c r="E324" s="63" t="s">
        <v>874</v>
      </c>
      <c r="F324" s="64" t="s">
        <v>875</v>
      </c>
      <c r="G324" s="63" t="s">
        <v>876</v>
      </c>
      <c r="H324" s="63" t="s">
        <v>5</v>
      </c>
      <c r="I324" s="64" t="s">
        <v>412</v>
      </c>
      <c r="J324" s="64" t="s">
        <v>59</v>
      </c>
      <c r="K324" s="65" t="n">
        <v>0.25</v>
      </c>
    </row>
    <row r="325" customFormat="false" ht="36.75" hidden="false" customHeight="false" outlineLevel="0" collapsed="false">
      <c r="A325" s="62" t="s">
        <v>27</v>
      </c>
      <c r="B325" s="63" t="s">
        <v>29</v>
      </c>
      <c r="C325" s="63" t="s">
        <v>1002</v>
      </c>
      <c r="D325" s="64" t="s">
        <v>301</v>
      </c>
      <c r="E325" s="63" t="s">
        <v>995</v>
      </c>
      <c r="F325" s="64" t="s">
        <v>996</v>
      </c>
      <c r="G325" s="63" t="s">
        <v>997</v>
      </c>
      <c r="H325" s="63" t="s">
        <v>5</v>
      </c>
      <c r="I325" s="64" t="s">
        <v>412</v>
      </c>
      <c r="J325" s="64" t="s">
        <v>59</v>
      </c>
      <c r="K325" s="65" t="n">
        <v>0.17</v>
      </c>
    </row>
    <row r="326" customFormat="false" ht="27.75" hidden="false" customHeight="false" outlineLevel="0" collapsed="false">
      <c r="A326" s="62" t="s">
        <v>27</v>
      </c>
      <c r="B326" s="63" t="s">
        <v>29</v>
      </c>
      <c r="C326" s="63" t="s">
        <v>975</v>
      </c>
      <c r="D326" s="64" t="s">
        <v>301</v>
      </c>
      <c r="E326" s="63" t="s">
        <v>1003</v>
      </c>
      <c r="F326" s="64" t="s">
        <v>1004</v>
      </c>
      <c r="G326" s="63" t="s">
        <v>1005</v>
      </c>
      <c r="H326" s="63" t="s">
        <v>5</v>
      </c>
      <c r="I326" s="64" t="s">
        <v>412</v>
      </c>
      <c r="J326" s="64" t="s">
        <v>59</v>
      </c>
      <c r="K326" s="65" t="n">
        <v>0.56</v>
      </c>
    </row>
    <row r="327" customFormat="false" ht="27.75" hidden="false" customHeight="false" outlineLevel="0" collapsed="false">
      <c r="A327" s="62" t="s">
        <v>27</v>
      </c>
      <c r="B327" s="63" t="s">
        <v>29</v>
      </c>
      <c r="C327" s="63" t="s">
        <v>983</v>
      </c>
      <c r="D327" s="64" t="s">
        <v>301</v>
      </c>
      <c r="E327" s="63" t="s">
        <v>1006</v>
      </c>
      <c r="F327" s="64" t="s">
        <v>1007</v>
      </c>
      <c r="G327" s="63" t="s">
        <v>1008</v>
      </c>
      <c r="H327" s="63" t="s">
        <v>5</v>
      </c>
      <c r="I327" s="64" t="s">
        <v>126</v>
      </c>
      <c r="J327" s="64" t="s">
        <v>59</v>
      </c>
      <c r="K327" s="65" t="n">
        <v>0</v>
      </c>
    </row>
    <row r="328" customFormat="false" ht="27.75" hidden="false" customHeight="false" outlineLevel="0" collapsed="false">
      <c r="A328" s="62" t="s">
        <v>27</v>
      </c>
      <c r="B328" s="63" t="s">
        <v>29</v>
      </c>
      <c r="C328" s="63" t="s">
        <v>975</v>
      </c>
      <c r="D328" s="64" t="s">
        <v>301</v>
      </c>
      <c r="E328" s="63" t="s">
        <v>1009</v>
      </c>
      <c r="F328" s="64" t="s">
        <v>1010</v>
      </c>
      <c r="G328" s="63" t="s">
        <v>1011</v>
      </c>
      <c r="H328" s="63" t="s">
        <v>5</v>
      </c>
      <c r="I328" s="64" t="s">
        <v>412</v>
      </c>
      <c r="J328" s="64" t="s">
        <v>59</v>
      </c>
      <c r="K328" s="65" t="n">
        <v>0</v>
      </c>
    </row>
    <row r="329" customFormat="false" ht="36.75" hidden="false" customHeight="false" outlineLevel="0" collapsed="false">
      <c r="A329" s="62" t="s">
        <v>27</v>
      </c>
      <c r="B329" s="63" t="s">
        <v>29</v>
      </c>
      <c r="C329" s="63" t="s">
        <v>1012</v>
      </c>
      <c r="D329" s="64" t="s">
        <v>495</v>
      </c>
      <c r="E329" s="63" t="s">
        <v>995</v>
      </c>
      <c r="F329" s="64" t="s">
        <v>996</v>
      </c>
      <c r="G329" s="63" t="s">
        <v>997</v>
      </c>
      <c r="H329" s="63" t="s">
        <v>5</v>
      </c>
      <c r="I329" s="64" t="s">
        <v>412</v>
      </c>
      <c r="J329" s="64" t="s">
        <v>59</v>
      </c>
      <c r="K329" s="65" t="n">
        <v>0.17</v>
      </c>
    </row>
    <row r="330" customFormat="false" ht="27.75" hidden="false" customHeight="false" outlineLevel="0" collapsed="false">
      <c r="A330" s="62" t="s">
        <v>27</v>
      </c>
      <c r="B330" s="63" t="s">
        <v>29</v>
      </c>
      <c r="C330" s="63" t="s">
        <v>1013</v>
      </c>
      <c r="D330" s="64" t="s">
        <v>495</v>
      </c>
      <c r="E330" s="63" t="s">
        <v>874</v>
      </c>
      <c r="F330" s="64" t="s">
        <v>875</v>
      </c>
      <c r="G330" s="63" t="s">
        <v>876</v>
      </c>
      <c r="H330" s="63" t="s">
        <v>5</v>
      </c>
      <c r="I330" s="64" t="s">
        <v>412</v>
      </c>
      <c r="J330" s="64" t="s">
        <v>59</v>
      </c>
      <c r="K330" s="65" t="n">
        <v>0.25</v>
      </c>
    </row>
    <row r="331" customFormat="false" ht="36.75" hidden="false" customHeight="false" outlineLevel="0" collapsed="false">
      <c r="A331" s="62" t="s">
        <v>27</v>
      </c>
      <c r="B331" s="63" t="s">
        <v>29</v>
      </c>
      <c r="C331" s="63" t="s">
        <v>1014</v>
      </c>
      <c r="D331" s="64" t="s">
        <v>506</v>
      </c>
      <c r="E331" s="63" t="s">
        <v>995</v>
      </c>
      <c r="F331" s="64" t="s">
        <v>996</v>
      </c>
      <c r="G331" s="63" t="s">
        <v>997</v>
      </c>
      <c r="H331" s="63" t="s">
        <v>5</v>
      </c>
      <c r="I331" s="64" t="s">
        <v>412</v>
      </c>
      <c r="J331" s="64" t="s">
        <v>59</v>
      </c>
      <c r="K331" s="65" t="n">
        <v>0.17</v>
      </c>
    </row>
    <row r="332" customFormat="false" ht="27.75" hidden="false" customHeight="false" outlineLevel="0" collapsed="false">
      <c r="A332" s="62" t="s">
        <v>27</v>
      </c>
      <c r="B332" s="63" t="s">
        <v>29</v>
      </c>
      <c r="C332" s="63" t="s">
        <v>987</v>
      </c>
      <c r="D332" s="64" t="s">
        <v>59</v>
      </c>
      <c r="E332" s="63" t="s">
        <v>1015</v>
      </c>
      <c r="F332" s="64" t="s">
        <v>1016</v>
      </c>
      <c r="G332" s="63" t="s">
        <v>1017</v>
      </c>
      <c r="H332" s="63" t="s">
        <v>6</v>
      </c>
      <c r="I332" s="64"/>
      <c r="J332" s="64"/>
      <c r="K332" s="65" t="n">
        <v>0.5</v>
      </c>
    </row>
    <row r="333" customFormat="false" ht="27.75" hidden="false" customHeight="false" outlineLevel="0" collapsed="false">
      <c r="A333" s="62" t="s">
        <v>27</v>
      </c>
      <c r="B333" s="63" t="s">
        <v>29</v>
      </c>
      <c r="C333" s="63" t="s">
        <v>1018</v>
      </c>
      <c r="D333" s="64" t="s">
        <v>59</v>
      </c>
      <c r="E333" s="63" t="s">
        <v>1019</v>
      </c>
      <c r="F333" s="64" t="s">
        <v>1020</v>
      </c>
      <c r="G333" s="63" t="s">
        <v>1021</v>
      </c>
      <c r="H333" s="63" t="s">
        <v>6</v>
      </c>
      <c r="I333" s="64"/>
      <c r="J333" s="64"/>
      <c r="K333" s="65" t="n">
        <v>0.25</v>
      </c>
    </row>
    <row r="334" customFormat="false" ht="36.75" hidden="false" customHeight="false" outlineLevel="0" collapsed="false">
      <c r="A334" s="62" t="s">
        <v>27</v>
      </c>
      <c r="B334" s="63" t="s">
        <v>29</v>
      </c>
      <c r="C334" s="63" t="s">
        <v>991</v>
      </c>
      <c r="D334" s="64" t="s">
        <v>59</v>
      </c>
      <c r="E334" s="63" t="s">
        <v>1022</v>
      </c>
      <c r="F334" s="64" t="s">
        <v>1023</v>
      </c>
      <c r="G334" s="63" t="s">
        <v>1024</v>
      </c>
      <c r="H334" s="63" t="s">
        <v>6</v>
      </c>
      <c r="I334" s="64"/>
      <c r="J334" s="64"/>
      <c r="K334" s="65" t="n">
        <v>0.25</v>
      </c>
    </row>
    <row r="335" customFormat="false" ht="27.75" hidden="false" customHeight="false" outlineLevel="0" collapsed="false">
      <c r="A335" s="62" t="s">
        <v>27</v>
      </c>
      <c r="B335" s="63" t="s">
        <v>29</v>
      </c>
      <c r="C335" s="63" t="s">
        <v>1001</v>
      </c>
      <c r="D335" s="64" t="s">
        <v>59</v>
      </c>
      <c r="E335" s="63" t="s">
        <v>1025</v>
      </c>
      <c r="F335" s="64" t="s">
        <v>1026</v>
      </c>
      <c r="G335" s="63" t="s">
        <v>1027</v>
      </c>
      <c r="H335" s="63" t="s">
        <v>6</v>
      </c>
      <c r="I335" s="64"/>
      <c r="J335" s="64"/>
      <c r="K335" s="65" t="n">
        <v>0.5</v>
      </c>
    </row>
    <row r="336" customFormat="false" ht="27.75" hidden="false" customHeight="false" outlineLevel="0" collapsed="false">
      <c r="A336" s="62" t="s">
        <v>27</v>
      </c>
      <c r="B336" s="63" t="s">
        <v>29</v>
      </c>
      <c r="C336" s="63" t="s">
        <v>1018</v>
      </c>
      <c r="D336" s="64" t="s">
        <v>59</v>
      </c>
      <c r="E336" s="63" t="s">
        <v>1028</v>
      </c>
      <c r="F336" s="64" t="s">
        <v>1029</v>
      </c>
      <c r="G336" s="63" t="s">
        <v>1030</v>
      </c>
      <c r="H336" s="63" t="s">
        <v>6</v>
      </c>
      <c r="I336" s="64"/>
      <c r="J336" s="64"/>
      <c r="K336" s="65" t="n">
        <v>1</v>
      </c>
    </row>
    <row r="337" customFormat="false" ht="45.75" hidden="false" customHeight="false" outlineLevel="0" collapsed="false">
      <c r="A337" s="62" t="s">
        <v>27</v>
      </c>
      <c r="B337" s="63" t="s">
        <v>29</v>
      </c>
      <c r="C337" s="63" t="s">
        <v>991</v>
      </c>
      <c r="D337" s="64" t="s">
        <v>59</v>
      </c>
      <c r="E337" s="63" t="s">
        <v>1031</v>
      </c>
      <c r="F337" s="64" t="s">
        <v>1032</v>
      </c>
      <c r="G337" s="63" t="s">
        <v>1033</v>
      </c>
      <c r="H337" s="63" t="s">
        <v>6</v>
      </c>
      <c r="I337" s="64"/>
      <c r="J337" s="64"/>
      <c r="K337" s="65" t="n">
        <v>0.14</v>
      </c>
    </row>
    <row r="338" customFormat="false" ht="27.75" hidden="false" customHeight="false" outlineLevel="0" collapsed="false">
      <c r="A338" s="62" t="s">
        <v>27</v>
      </c>
      <c r="B338" s="63" t="s">
        <v>29</v>
      </c>
      <c r="C338" s="63" t="s">
        <v>979</v>
      </c>
      <c r="D338" s="64" t="s">
        <v>59</v>
      </c>
      <c r="E338" s="63" t="s">
        <v>1034</v>
      </c>
      <c r="F338" s="64" t="s">
        <v>1035</v>
      </c>
      <c r="G338" s="63" t="s">
        <v>1036</v>
      </c>
      <c r="H338" s="63" t="s">
        <v>6</v>
      </c>
      <c r="I338" s="64"/>
      <c r="J338" s="64"/>
      <c r="K338" s="65" t="n">
        <v>0.5</v>
      </c>
    </row>
    <row r="339" customFormat="false" ht="27.75" hidden="false" customHeight="false" outlineLevel="0" collapsed="false">
      <c r="A339" s="62" t="s">
        <v>27</v>
      </c>
      <c r="B339" s="63" t="s">
        <v>29</v>
      </c>
      <c r="C339" s="63" t="s">
        <v>991</v>
      </c>
      <c r="D339" s="64" t="s">
        <v>59</v>
      </c>
      <c r="E339" s="63" t="s">
        <v>1037</v>
      </c>
      <c r="F339" s="64" t="s">
        <v>1038</v>
      </c>
      <c r="G339" s="63" t="s">
        <v>1039</v>
      </c>
      <c r="H339" s="63" t="s">
        <v>6</v>
      </c>
      <c r="I339" s="64"/>
      <c r="J339" s="64"/>
      <c r="K339" s="65" t="n">
        <v>0.2</v>
      </c>
    </row>
    <row r="340" customFormat="false" ht="27.75" hidden="false" customHeight="false" outlineLevel="0" collapsed="false">
      <c r="A340" s="62" t="s">
        <v>27</v>
      </c>
      <c r="B340" s="63" t="s">
        <v>29</v>
      </c>
      <c r="C340" s="63" t="s">
        <v>991</v>
      </c>
      <c r="D340" s="64" t="s">
        <v>59</v>
      </c>
      <c r="E340" s="63" t="s">
        <v>1022</v>
      </c>
      <c r="F340" s="64" t="s">
        <v>1040</v>
      </c>
      <c r="G340" s="63" t="s">
        <v>1041</v>
      </c>
      <c r="H340" s="63" t="s">
        <v>6</v>
      </c>
      <c r="I340" s="64"/>
      <c r="J340" s="64"/>
      <c r="K340" s="65" t="n">
        <v>0.25</v>
      </c>
    </row>
    <row r="341" customFormat="false" ht="27.75" hidden="false" customHeight="false" outlineLevel="0" collapsed="false">
      <c r="A341" s="62" t="s">
        <v>27</v>
      </c>
      <c r="B341" s="63" t="s">
        <v>29</v>
      </c>
      <c r="C341" s="63" t="s">
        <v>975</v>
      </c>
      <c r="D341" s="64" t="s">
        <v>59</v>
      </c>
      <c r="E341" s="63" t="s">
        <v>1042</v>
      </c>
      <c r="F341" s="64" t="s">
        <v>1043</v>
      </c>
      <c r="G341" s="63" t="s">
        <v>1044</v>
      </c>
      <c r="H341" s="63" t="s">
        <v>6</v>
      </c>
      <c r="I341" s="64"/>
      <c r="J341" s="64"/>
      <c r="K341" s="65" t="n">
        <v>0.33</v>
      </c>
    </row>
    <row r="342" customFormat="false" ht="36.75" hidden="false" customHeight="false" outlineLevel="0" collapsed="false">
      <c r="A342" s="62" t="s">
        <v>27</v>
      </c>
      <c r="B342" s="63" t="s">
        <v>29</v>
      </c>
      <c r="C342" s="63" t="s">
        <v>1018</v>
      </c>
      <c r="D342" s="64" t="s">
        <v>59</v>
      </c>
      <c r="E342" s="63" t="s">
        <v>1019</v>
      </c>
      <c r="F342" s="64" t="s">
        <v>1045</v>
      </c>
      <c r="G342" s="63" t="s">
        <v>1046</v>
      </c>
      <c r="H342" s="63" t="s">
        <v>6</v>
      </c>
      <c r="I342" s="64"/>
      <c r="J342" s="64"/>
      <c r="K342" s="65" t="n">
        <v>0.25</v>
      </c>
    </row>
    <row r="343" customFormat="false" ht="27.75" hidden="false" customHeight="false" outlineLevel="0" collapsed="false">
      <c r="A343" s="62" t="s">
        <v>27</v>
      </c>
      <c r="B343" s="63" t="s">
        <v>29</v>
      </c>
      <c r="C343" s="63" t="s">
        <v>991</v>
      </c>
      <c r="D343" s="64" t="s">
        <v>59</v>
      </c>
      <c r="E343" s="63" t="s">
        <v>1047</v>
      </c>
      <c r="F343" s="64" t="s">
        <v>1048</v>
      </c>
      <c r="G343" s="63" t="s">
        <v>1049</v>
      </c>
      <c r="H343" s="63" t="s">
        <v>6</v>
      </c>
      <c r="I343" s="64"/>
      <c r="J343" s="64"/>
      <c r="K343" s="65" t="n">
        <v>0.33</v>
      </c>
    </row>
    <row r="344" customFormat="false" ht="36.75" hidden="false" customHeight="false" outlineLevel="0" collapsed="false">
      <c r="A344" s="62" t="s">
        <v>27</v>
      </c>
      <c r="B344" s="63" t="s">
        <v>29</v>
      </c>
      <c r="C344" s="63" t="s">
        <v>987</v>
      </c>
      <c r="D344" s="64" t="s">
        <v>166</v>
      </c>
      <c r="E344" s="63" t="s">
        <v>1019</v>
      </c>
      <c r="F344" s="64" t="s">
        <v>1045</v>
      </c>
      <c r="G344" s="63" t="s">
        <v>1046</v>
      </c>
      <c r="H344" s="63" t="s">
        <v>6</v>
      </c>
      <c r="I344" s="64"/>
      <c r="J344" s="64"/>
      <c r="K344" s="65" t="n">
        <v>0.25</v>
      </c>
    </row>
    <row r="345" customFormat="false" ht="27.75" hidden="false" customHeight="false" outlineLevel="0" collapsed="false">
      <c r="A345" s="62" t="s">
        <v>27</v>
      </c>
      <c r="B345" s="63" t="s">
        <v>29</v>
      </c>
      <c r="C345" s="63" t="s">
        <v>987</v>
      </c>
      <c r="D345" s="64" t="s">
        <v>166</v>
      </c>
      <c r="E345" s="63" t="s">
        <v>1019</v>
      </c>
      <c r="F345" s="64" t="s">
        <v>1020</v>
      </c>
      <c r="G345" s="63" t="s">
        <v>1021</v>
      </c>
      <c r="H345" s="63" t="s">
        <v>6</v>
      </c>
      <c r="I345" s="64"/>
      <c r="J345" s="64"/>
      <c r="K345" s="65" t="n">
        <v>0.25</v>
      </c>
    </row>
    <row r="346" customFormat="false" ht="27.75" hidden="false" customHeight="false" outlineLevel="0" collapsed="false">
      <c r="A346" s="62" t="s">
        <v>27</v>
      </c>
      <c r="B346" s="63" t="s">
        <v>29</v>
      </c>
      <c r="C346" s="63" t="s">
        <v>979</v>
      </c>
      <c r="D346" s="64" t="s">
        <v>166</v>
      </c>
      <c r="E346" s="63" t="s">
        <v>1050</v>
      </c>
      <c r="F346" s="64" t="s">
        <v>1051</v>
      </c>
      <c r="G346" s="63" t="s">
        <v>1052</v>
      </c>
      <c r="H346" s="63" t="s">
        <v>6</v>
      </c>
      <c r="I346" s="64"/>
      <c r="J346" s="64"/>
      <c r="K346" s="65" t="n">
        <v>0.33</v>
      </c>
    </row>
    <row r="347" customFormat="false" ht="27.75" hidden="false" customHeight="false" outlineLevel="0" collapsed="false">
      <c r="A347" s="62" t="s">
        <v>27</v>
      </c>
      <c r="B347" s="63" t="s">
        <v>29</v>
      </c>
      <c r="C347" s="63" t="s">
        <v>975</v>
      </c>
      <c r="D347" s="64" t="s">
        <v>166</v>
      </c>
      <c r="E347" s="63" t="s">
        <v>1025</v>
      </c>
      <c r="F347" s="64" t="s">
        <v>1026</v>
      </c>
      <c r="G347" s="63" t="s">
        <v>1027</v>
      </c>
      <c r="H347" s="63" t="s">
        <v>6</v>
      </c>
      <c r="I347" s="64"/>
      <c r="J347" s="64"/>
      <c r="K347" s="65" t="n">
        <v>0.5</v>
      </c>
    </row>
    <row r="348" customFormat="false" ht="27.75" hidden="false" customHeight="false" outlineLevel="0" collapsed="false">
      <c r="A348" s="62" t="s">
        <v>27</v>
      </c>
      <c r="B348" s="63" t="s">
        <v>29</v>
      </c>
      <c r="C348" s="63" t="s">
        <v>987</v>
      </c>
      <c r="D348" s="64" t="s">
        <v>166</v>
      </c>
      <c r="E348" s="63" t="s">
        <v>1053</v>
      </c>
      <c r="F348" s="64" t="s">
        <v>1054</v>
      </c>
      <c r="G348" s="63" t="s">
        <v>1055</v>
      </c>
      <c r="H348" s="63" t="s">
        <v>6</v>
      </c>
      <c r="I348" s="64"/>
      <c r="J348" s="64"/>
      <c r="K348" s="65" t="n">
        <v>0.25</v>
      </c>
    </row>
    <row r="349" customFormat="false" ht="27.75" hidden="false" customHeight="false" outlineLevel="0" collapsed="false">
      <c r="A349" s="62" t="s">
        <v>27</v>
      </c>
      <c r="B349" s="63" t="s">
        <v>29</v>
      </c>
      <c r="C349" s="63" t="s">
        <v>1056</v>
      </c>
      <c r="D349" s="64" t="s">
        <v>166</v>
      </c>
      <c r="E349" s="63" t="s">
        <v>1042</v>
      </c>
      <c r="F349" s="64" t="s">
        <v>1043</v>
      </c>
      <c r="G349" s="63" t="s">
        <v>1044</v>
      </c>
      <c r="H349" s="63" t="s">
        <v>6</v>
      </c>
      <c r="I349" s="64"/>
      <c r="J349" s="64"/>
      <c r="K349" s="65" t="n">
        <v>0.33</v>
      </c>
    </row>
    <row r="350" customFormat="false" ht="27.75" hidden="false" customHeight="false" outlineLevel="0" collapsed="false">
      <c r="A350" s="62" t="s">
        <v>27</v>
      </c>
      <c r="B350" s="63" t="s">
        <v>29</v>
      </c>
      <c r="C350" s="63" t="s">
        <v>1057</v>
      </c>
      <c r="D350" s="64" t="s">
        <v>166</v>
      </c>
      <c r="E350" s="63" t="s">
        <v>1058</v>
      </c>
      <c r="F350" s="64" t="s">
        <v>1059</v>
      </c>
      <c r="G350" s="63" t="s">
        <v>1060</v>
      </c>
      <c r="H350" s="63" t="s">
        <v>6</v>
      </c>
      <c r="I350" s="64"/>
      <c r="J350" s="64"/>
      <c r="K350" s="65" t="n">
        <v>0.5</v>
      </c>
    </row>
    <row r="351" customFormat="false" ht="27.75" hidden="false" customHeight="false" outlineLevel="0" collapsed="false">
      <c r="A351" s="62" t="s">
        <v>27</v>
      </c>
      <c r="B351" s="63" t="s">
        <v>29</v>
      </c>
      <c r="C351" s="63" t="s">
        <v>975</v>
      </c>
      <c r="D351" s="64" t="s">
        <v>166</v>
      </c>
      <c r="E351" s="63" t="s">
        <v>1047</v>
      </c>
      <c r="F351" s="64" t="s">
        <v>1048</v>
      </c>
      <c r="G351" s="63" t="s">
        <v>1049</v>
      </c>
      <c r="H351" s="63" t="s">
        <v>6</v>
      </c>
      <c r="I351" s="64"/>
      <c r="J351" s="64"/>
      <c r="K351" s="65" t="n">
        <v>0.33</v>
      </c>
    </row>
    <row r="352" customFormat="false" ht="36.75" hidden="false" customHeight="false" outlineLevel="0" collapsed="false">
      <c r="A352" s="62" t="s">
        <v>27</v>
      </c>
      <c r="B352" s="63" t="s">
        <v>29</v>
      </c>
      <c r="C352" s="63" t="s">
        <v>1056</v>
      </c>
      <c r="D352" s="64" t="s">
        <v>301</v>
      </c>
      <c r="E352" s="63" t="s">
        <v>1019</v>
      </c>
      <c r="F352" s="64" t="s">
        <v>1045</v>
      </c>
      <c r="G352" s="63" t="s">
        <v>1046</v>
      </c>
      <c r="H352" s="63" t="s">
        <v>6</v>
      </c>
      <c r="I352" s="64"/>
      <c r="J352" s="64"/>
      <c r="K352" s="65" t="n">
        <v>0.25</v>
      </c>
    </row>
    <row r="353" customFormat="false" ht="27.75" hidden="false" customHeight="false" outlineLevel="0" collapsed="false">
      <c r="A353" s="62" t="s">
        <v>27</v>
      </c>
      <c r="B353" s="63" t="s">
        <v>29</v>
      </c>
      <c r="C353" s="63" t="s">
        <v>987</v>
      </c>
      <c r="D353" s="64" t="s">
        <v>301</v>
      </c>
      <c r="E353" s="63" t="s">
        <v>1050</v>
      </c>
      <c r="F353" s="64" t="s">
        <v>1051</v>
      </c>
      <c r="G353" s="63" t="s">
        <v>1052</v>
      </c>
      <c r="H353" s="63" t="s">
        <v>6</v>
      </c>
      <c r="I353" s="64"/>
      <c r="J353" s="64"/>
      <c r="K353" s="65" t="n">
        <v>0.33</v>
      </c>
    </row>
    <row r="354" customFormat="false" ht="36.75" hidden="false" customHeight="false" outlineLevel="0" collapsed="false">
      <c r="A354" s="62" t="s">
        <v>27</v>
      </c>
      <c r="B354" s="63" t="s">
        <v>29</v>
      </c>
      <c r="C354" s="63" t="s">
        <v>979</v>
      </c>
      <c r="D354" s="64" t="s">
        <v>301</v>
      </c>
      <c r="E354" s="63" t="s">
        <v>1061</v>
      </c>
      <c r="F354" s="64" t="s">
        <v>1062</v>
      </c>
      <c r="G354" s="63" t="s">
        <v>1063</v>
      </c>
      <c r="H354" s="63" t="s">
        <v>6</v>
      </c>
      <c r="I354" s="64"/>
      <c r="J354" s="64"/>
      <c r="K354" s="65" t="n">
        <v>0.33</v>
      </c>
    </row>
    <row r="355" customFormat="false" ht="27.75" hidden="false" customHeight="false" outlineLevel="0" collapsed="false">
      <c r="A355" s="62" t="s">
        <v>27</v>
      </c>
      <c r="B355" s="63" t="s">
        <v>29</v>
      </c>
      <c r="C355" s="63" t="s">
        <v>987</v>
      </c>
      <c r="D355" s="64" t="s">
        <v>301</v>
      </c>
      <c r="E355" s="63" t="s">
        <v>1064</v>
      </c>
      <c r="F355" s="64" t="s">
        <v>1065</v>
      </c>
      <c r="G355" s="63" t="s">
        <v>1066</v>
      </c>
      <c r="H355" s="63" t="s">
        <v>6</v>
      </c>
      <c r="I355" s="64"/>
      <c r="J355" s="64"/>
      <c r="K355" s="65" t="n">
        <v>0.33</v>
      </c>
    </row>
    <row r="356" customFormat="false" ht="27.75" hidden="false" customHeight="false" outlineLevel="0" collapsed="false">
      <c r="A356" s="62" t="s">
        <v>27</v>
      </c>
      <c r="B356" s="63" t="s">
        <v>29</v>
      </c>
      <c r="C356" s="63" t="s">
        <v>1056</v>
      </c>
      <c r="D356" s="64" t="s">
        <v>301</v>
      </c>
      <c r="E356" s="63" t="s">
        <v>1019</v>
      </c>
      <c r="F356" s="64" t="s">
        <v>1020</v>
      </c>
      <c r="G356" s="63" t="s">
        <v>1021</v>
      </c>
      <c r="H356" s="63" t="s">
        <v>6</v>
      </c>
      <c r="I356" s="64"/>
      <c r="J356" s="64"/>
      <c r="K356" s="65" t="n">
        <v>0.25</v>
      </c>
    </row>
    <row r="357" customFormat="false" ht="36.75" hidden="false" customHeight="false" outlineLevel="0" collapsed="false">
      <c r="A357" s="62" t="s">
        <v>27</v>
      </c>
      <c r="B357" s="63" t="s">
        <v>29</v>
      </c>
      <c r="C357" s="63" t="s">
        <v>991</v>
      </c>
      <c r="D357" s="64" t="s">
        <v>301</v>
      </c>
      <c r="E357" s="63" t="s">
        <v>1067</v>
      </c>
      <c r="F357" s="64" t="s">
        <v>1068</v>
      </c>
      <c r="G357" s="63" t="s">
        <v>1069</v>
      </c>
      <c r="H357" s="63" t="s">
        <v>6</v>
      </c>
      <c r="I357" s="64"/>
      <c r="J357" s="64"/>
      <c r="K357" s="65" t="n">
        <v>0.25</v>
      </c>
    </row>
    <row r="358" customFormat="false" ht="36.75" hidden="false" customHeight="false" outlineLevel="0" collapsed="false">
      <c r="A358" s="62" t="s">
        <v>27</v>
      </c>
      <c r="B358" s="63" t="s">
        <v>29</v>
      </c>
      <c r="C358" s="63" t="s">
        <v>975</v>
      </c>
      <c r="D358" s="64" t="s">
        <v>495</v>
      </c>
      <c r="E358" s="63" t="s">
        <v>1019</v>
      </c>
      <c r="F358" s="64" t="s">
        <v>1045</v>
      </c>
      <c r="G358" s="63" t="s">
        <v>1046</v>
      </c>
      <c r="H358" s="63" t="s">
        <v>6</v>
      </c>
      <c r="I358" s="64"/>
      <c r="J358" s="64"/>
      <c r="K358" s="65" t="n">
        <v>0.25</v>
      </c>
    </row>
    <row r="359" customFormat="false" ht="27.75" hidden="false" customHeight="false" outlineLevel="0" collapsed="false">
      <c r="A359" s="62" t="s">
        <v>27</v>
      </c>
      <c r="B359" s="63" t="s">
        <v>29</v>
      </c>
      <c r="C359" s="63" t="s">
        <v>975</v>
      </c>
      <c r="D359" s="64" t="s">
        <v>495</v>
      </c>
      <c r="E359" s="63" t="s">
        <v>1019</v>
      </c>
      <c r="F359" s="64" t="s">
        <v>1020</v>
      </c>
      <c r="G359" s="63" t="s">
        <v>1021</v>
      </c>
      <c r="H359" s="63" t="s">
        <v>6</v>
      </c>
      <c r="I359" s="64"/>
      <c r="J359" s="64"/>
      <c r="K359" s="65" t="n">
        <v>0.25</v>
      </c>
    </row>
    <row r="360" customFormat="false" ht="27.75" hidden="false" customHeight="false" outlineLevel="0" collapsed="false">
      <c r="A360" s="62" t="s">
        <v>27</v>
      </c>
      <c r="B360" s="63" t="s">
        <v>29</v>
      </c>
      <c r="C360" s="63" t="s">
        <v>979</v>
      </c>
      <c r="D360" s="64" t="s">
        <v>495</v>
      </c>
      <c r="E360" s="63" t="s">
        <v>1037</v>
      </c>
      <c r="F360" s="64" t="s">
        <v>1038</v>
      </c>
      <c r="G360" s="63" t="s">
        <v>1039</v>
      </c>
      <c r="H360" s="63" t="s">
        <v>6</v>
      </c>
      <c r="I360" s="64"/>
      <c r="J360" s="64"/>
      <c r="K360" s="65" t="n">
        <v>0.2</v>
      </c>
    </row>
    <row r="361" customFormat="false" ht="36.75" hidden="false" customHeight="false" outlineLevel="0" collapsed="false">
      <c r="A361" s="62" t="s">
        <v>27</v>
      </c>
      <c r="B361" s="63" t="s">
        <v>29</v>
      </c>
      <c r="C361" s="63" t="s">
        <v>975</v>
      </c>
      <c r="D361" s="64" t="s">
        <v>495</v>
      </c>
      <c r="E361" s="63" t="s">
        <v>1067</v>
      </c>
      <c r="F361" s="64" t="s">
        <v>1068</v>
      </c>
      <c r="G361" s="63" t="s">
        <v>1069</v>
      </c>
      <c r="H361" s="63" t="s">
        <v>6</v>
      </c>
      <c r="I361" s="64"/>
      <c r="J361" s="64"/>
      <c r="K361" s="65" t="n">
        <v>0.25</v>
      </c>
    </row>
    <row r="362" customFormat="false" ht="27.75" hidden="false" customHeight="false" outlineLevel="0" collapsed="false">
      <c r="A362" s="62" t="s">
        <v>27</v>
      </c>
      <c r="B362" s="63" t="s">
        <v>29</v>
      </c>
      <c r="C362" s="63" t="s">
        <v>975</v>
      </c>
      <c r="D362" s="64" t="s">
        <v>506</v>
      </c>
      <c r="E362" s="63" t="s">
        <v>1037</v>
      </c>
      <c r="F362" s="64" t="s">
        <v>1038</v>
      </c>
      <c r="G362" s="63" t="s">
        <v>1039</v>
      </c>
      <c r="H362" s="63" t="s">
        <v>6</v>
      </c>
      <c r="I362" s="64"/>
      <c r="J362" s="64"/>
      <c r="K362" s="65" t="n">
        <v>0.2</v>
      </c>
    </row>
    <row r="363" customFormat="false" ht="45.75" hidden="false" customHeight="false" outlineLevel="0" collapsed="false">
      <c r="A363" s="62" t="s">
        <v>27</v>
      </c>
      <c r="B363" s="63" t="s">
        <v>29</v>
      </c>
      <c r="C363" s="63" t="s">
        <v>1070</v>
      </c>
      <c r="D363" s="64" t="s">
        <v>301</v>
      </c>
      <c r="E363" s="63" t="s">
        <v>1071</v>
      </c>
      <c r="F363" s="64" t="s">
        <v>1072</v>
      </c>
      <c r="G363" s="63" t="s">
        <v>1073</v>
      </c>
      <c r="H363" s="63" t="s">
        <v>7</v>
      </c>
      <c r="I363" s="64"/>
      <c r="J363" s="64"/>
      <c r="K363" s="65" t="n">
        <v>0.14</v>
      </c>
    </row>
    <row r="364" customFormat="false" ht="27.75" hidden="false" customHeight="false" outlineLevel="0" collapsed="false">
      <c r="A364" s="62" t="s">
        <v>27</v>
      </c>
      <c r="B364" s="63" t="s">
        <v>30</v>
      </c>
      <c r="C364" s="63" t="s">
        <v>1074</v>
      </c>
      <c r="D364" s="64" t="s">
        <v>59</v>
      </c>
      <c r="E364" s="63" t="s">
        <v>1075</v>
      </c>
      <c r="F364" s="64" t="s">
        <v>1076</v>
      </c>
      <c r="G364" s="63" t="s">
        <v>1077</v>
      </c>
      <c r="H364" s="63" t="s">
        <v>4</v>
      </c>
      <c r="I364" s="64"/>
      <c r="J364" s="64"/>
      <c r="K364" s="65" t="n">
        <v>1</v>
      </c>
    </row>
    <row r="365" customFormat="false" ht="27.75" hidden="false" customHeight="false" outlineLevel="0" collapsed="false">
      <c r="A365" s="62" t="s">
        <v>27</v>
      </c>
      <c r="B365" s="63" t="s">
        <v>30</v>
      </c>
      <c r="C365" s="63" t="s">
        <v>1078</v>
      </c>
      <c r="D365" s="64" t="s">
        <v>59</v>
      </c>
      <c r="E365" s="63" t="s">
        <v>1079</v>
      </c>
      <c r="F365" s="64" t="s">
        <v>1080</v>
      </c>
      <c r="G365" s="63" t="s">
        <v>1081</v>
      </c>
      <c r="H365" s="63" t="s">
        <v>4</v>
      </c>
      <c r="I365" s="64"/>
      <c r="J365" s="64"/>
      <c r="K365" s="65" t="n">
        <v>1</v>
      </c>
    </row>
    <row r="366" customFormat="false" ht="27.75" hidden="false" customHeight="false" outlineLevel="0" collapsed="false">
      <c r="A366" s="62" t="s">
        <v>27</v>
      </c>
      <c r="B366" s="63" t="s">
        <v>30</v>
      </c>
      <c r="C366" s="63" t="s">
        <v>1082</v>
      </c>
      <c r="D366" s="64" t="s">
        <v>59</v>
      </c>
      <c r="E366" s="63" t="s">
        <v>1083</v>
      </c>
      <c r="F366" s="64" t="s">
        <v>1084</v>
      </c>
      <c r="G366" s="63" t="s">
        <v>1085</v>
      </c>
      <c r="H366" s="63" t="s">
        <v>5</v>
      </c>
      <c r="I366" s="64" t="s">
        <v>1086</v>
      </c>
      <c r="J366" s="64" t="s">
        <v>59</v>
      </c>
      <c r="K366" s="65" t="n">
        <v>1</v>
      </c>
    </row>
    <row r="367" customFormat="false" ht="27.75" hidden="false" customHeight="false" outlineLevel="0" collapsed="false">
      <c r="A367" s="62" t="s">
        <v>27</v>
      </c>
      <c r="B367" s="63" t="s">
        <v>30</v>
      </c>
      <c r="C367" s="63" t="s">
        <v>1087</v>
      </c>
      <c r="D367" s="64" t="s">
        <v>59</v>
      </c>
      <c r="E367" s="63" t="s">
        <v>1088</v>
      </c>
      <c r="F367" s="64" t="s">
        <v>1089</v>
      </c>
      <c r="G367" s="63" t="s">
        <v>1090</v>
      </c>
      <c r="H367" s="63" t="s">
        <v>5</v>
      </c>
      <c r="I367" s="64" t="s">
        <v>121</v>
      </c>
      <c r="J367" s="64" t="s">
        <v>59</v>
      </c>
      <c r="K367" s="65" t="n">
        <v>1</v>
      </c>
    </row>
    <row r="368" customFormat="false" ht="27.75" hidden="false" customHeight="false" outlineLevel="0" collapsed="false">
      <c r="A368" s="62" t="s">
        <v>27</v>
      </c>
      <c r="B368" s="63" t="s">
        <v>30</v>
      </c>
      <c r="C368" s="63" t="s">
        <v>1091</v>
      </c>
      <c r="D368" s="64" t="s">
        <v>59</v>
      </c>
      <c r="E368" s="63" t="s">
        <v>1092</v>
      </c>
      <c r="F368" s="64" t="s">
        <v>1093</v>
      </c>
      <c r="G368" s="63" t="s">
        <v>1094</v>
      </c>
      <c r="H368" s="63" t="s">
        <v>5</v>
      </c>
      <c r="I368" s="64" t="s">
        <v>187</v>
      </c>
      <c r="J368" s="64" t="s">
        <v>59</v>
      </c>
      <c r="K368" s="65" t="n">
        <v>0.5</v>
      </c>
    </row>
    <row r="369" customFormat="false" ht="27.75" hidden="false" customHeight="false" outlineLevel="0" collapsed="false">
      <c r="A369" s="62" t="s">
        <v>27</v>
      </c>
      <c r="B369" s="63" t="s">
        <v>30</v>
      </c>
      <c r="C369" s="63" t="s">
        <v>1095</v>
      </c>
      <c r="D369" s="64" t="s">
        <v>59</v>
      </c>
      <c r="E369" s="63" t="s">
        <v>1096</v>
      </c>
      <c r="F369" s="64" t="s">
        <v>1097</v>
      </c>
      <c r="G369" s="63" t="s">
        <v>1098</v>
      </c>
      <c r="H369" s="63" t="s">
        <v>5</v>
      </c>
      <c r="I369" s="64" t="s">
        <v>528</v>
      </c>
      <c r="J369" s="64" t="s">
        <v>59</v>
      </c>
      <c r="K369" s="65" t="n">
        <v>0.5</v>
      </c>
    </row>
    <row r="370" customFormat="false" ht="45.75" hidden="false" customHeight="false" outlineLevel="0" collapsed="false">
      <c r="A370" s="62" t="s">
        <v>27</v>
      </c>
      <c r="B370" s="63" t="s">
        <v>30</v>
      </c>
      <c r="C370" s="63" t="s">
        <v>1099</v>
      </c>
      <c r="D370" s="64" t="s">
        <v>59</v>
      </c>
      <c r="E370" s="63" t="s">
        <v>1100</v>
      </c>
      <c r="F370" s="64" t="s">
        <v>1101</v>
      </c>
      <c r="G370" s="63" t="s">
        <v>1102</v>
      </c>
      <c r="H370" s="63" t="s">
        <v>5</v>
      </c>
      <c r="I370" s="64" t="s">
        <v>187</v>
      </c>
      <c r="J370" s="64" t="s">
        <v>59</v>
      </c>
      <c r="K370" s="65" t="n">
        <v>0.5</v>
      </c>
    </row>
    <row r="371" customFormat="false" ht="27.75" hidden="false" customHeight="false" outlineLevel="0" collapsed="false">
      <c r="A371" s="62" t="s">
        <v>27</v>
      </c>
      <c r="B371" s="63" t="s">
        <v>30</v>
      </c>
      <c r="C371" s="63" t="s">
        <v>1103</v>
      </c>
      <c r="D371" s="64" t="s">
        <v>59</v>
      </c>
      <c r="E371" s="63" t="s">
        <v>865</v>
      </c>
      <c r="F371" s="64" t="s">
        <v>866</v>
      </c>
      <c r="G371" s="63" t="s">
        <v>867</v>
      </c>
      <c r="H371" s="63" t="s">
        <v>5</v>
      </c>
      <c r="I371" s="64" t="s">
        <v>187</v>
      </c>
      <c r="J371" s="64" t="s">
        <v>59</v>
      </c>
      <c r="K371" s="65" t="n">
        <v>0.5</v>
      </c>
    </row>
    <row r="372" customFormat="false" ht="27.75" hidden="false" customHeight="false" outlineLevel="0" collapsed="false">
      <c r="A372" s="62" t="s">
        <v>27</v>
      </c>
      <c r="B372" s="63" t="s">
        <v>30</v>
      </c>
      <c r="C372" s="63" t="s">
        <v>1095</v>
      </c>
      <c r="D372" s="64" t="s">
        <v>59</v>
      </c>
      <c r="E372" s="63" t="s">
        <v>1104</v>
      </c>
      <c r="F372" s="64" t="s">
        <v>1105</v>
      </c>
      <c r="G372" s="63" t="s">
        <v>1106</v>
      </c>
      <c r="H372" s="63" t="s">
        <v>5</v>
      </c>
      <c r="I372" s="64" t="s">
        <v>850</v>
      </c>
      <c r="J372" s="64" t="s">
        <v>59</v>
      </c>
      <c r="K372" s="65" t="n">
        <v>0.33</v>
      </c>
    </row>
    <row r="373" customFormat="false" ht="27.75" hidden="false" customHeight="false" outlineLevel="0" collapsed="false">
      <c r="A373" s="62" t="s">
        <v>27</v>
      </c>
      <c r="B373" s="63" t="s">
        <v>30</v>
      </c>
      <c r="C373" s="63" t="s">
        <v>1107</v>
      </c>
      <c r="D373" s="64" t="s">
        <v>166</v>
      </c>
      <c r="E373" s="63" t="s">
        <v>1096</v>
      </c>
      <c r="F373" s="64" t="s">
        <v>1097</v>
      </c>
      <c r="G373" s="63" t="s">
        <v>1098</v>
      </c>
      <c r="H373" s="63" t="s">
        <v>5</v>
      </c>
      <c r="I373" s="64" t="s">
        <v>528</v>
      </c>
      <c r="J373" s="64" t="s">
        <v>59</v>
      </c>
      <c r="K373" s="65" t="n">
        <v>0.5</v>
      </c>
    </row>
    <row r="374" customFormat="false" ht="27.75" hidden="false" customHeight="false" outlineLevel="0" collapsed="false">
      <c r="A374" s="62" t="s">
        <v>27</v>
      </c>
      <c r="B374" s="63" t="s">
        <v>30</v>
      </c>
      <c r="C374" s="63" t="s">
        <v>1108</v>
      </c>
      <c r="D374" s="64" t="s">
        <v>166</v>
      </c>
      <c r="E374" s="63" t="s">
        <v>1092</v>
      </c>
      <c r="F374" s="64" t="s">
        <v>1093</v>
      </c>
      <c r="G374" s="63" t="s">
        <v>1094</v>
      </c>
      <c r="H374" s="63" t="s">
        <v>5</v>
      </c>
      <c r="I374" s="64" t="s">
        <v>187</v>
      </c>
      <c r="J374" s="64" t="s">
        <v>59</v>
      </c>
      <c r="K374" s="65" t="n">
        <v>0.5</v>
      </c>
    </row>
    <row r="375" customFormat="false" ht="27.75" hidden="false" customHeight="false" outlineLevel="0" collapsed="false">
      <c r="A375" s="62" t="s">
        <v>27</v>
      </c>
      <c r="B375" s="63" t="s">
        <v>30</v>
      </c>
      <c r="C375" s="63" t="s">
        <v>1109</v>
      </c>
      <c r="D375" s="64" t="s">
        <v>59</v>
      </c>
      <c r="E375" s="63" t="s">
        <v>1110</v>
      </c>
      <c r="F375" s="64" t="s">
        <v>1111</v>
      </c>
      <c r="G375" s="63" t="s">
        <v>1112</v>
      </c>
      <c r="H375" s="63" t="s">
        <v>6</v>
      </c>
      <c r="I375" s="64"/>
      <c r="J375" s="64"/>
      <c r="K375" s="65" t="n">
        <v>1</v>
      </c>
    </row>
    <row r="376" customFormat="false" ht="27.75" hidden="false" customHeight="false" outlineLevel="0" collapsed="false">
      <c r="A376" s="62" t="s">
        <v>27</v>
      </c>
      <c r="B376" s="63" t="s">
        <v>30</v>
      </c>
      <c r="C376" s="63" t="s">
        <v>1113</v>
      </c>
      <c r="D376" s="64" t="s">
        <v>59</v>
      </c>
      <c r="E376" s="63" t="s">
        <v>1114</v>
      </c>
      <c r="F376" s="64" t="s">
        <v>1115</v>
      </c>
      <c r="G376" s="63" t="s">
        <v>1116</v>
      </c>
      <c r="H376" s="63" t="s">
        <v>6</v>
      </c>
      <c r="I376" s="64"/>
      <c r="J376" s="64"/>
      <c r="K376" s="65" t="n">
        <v>1</v>
      </c>
    </row>
    <row r="377" customFormat="false" ht="36.75" hidden="false" customHeight="false" outlineLevel="0" collapsed="false">
      <c r="A377" s="62" t="s">
        <v>27</v>
      </c>
      <c r="B377" s="63" t="s">
        <v>30</v>
      </c>
      <c r="C377" s="63" t="s">
        <v>1082</v>
      </c>
      <c r="D377" s="64" t="s">
        <v>59</v>
      </c>
      <c r="E377" s="63" t="s">
        <v>1083</v>
      </c>
      <c r="F377" s="64" t="s">
        <v>1117</v>
      </c>
      <c r="G377" s="63" t="s">
        <v>1118</v>
      </c>
      <c r="H377" s="63" t="s">
        <v>6</v>
      </c>
      <c r="I377" s="64"/>
      <c r="J377" s="64"/>
      <c r="K377" s="65" t="n">
        <v>1</v>
      </c>
    </row>
    <row r="378" customFormat="false" ht="27.75" hidden="false" customHeight="false" outlineLevel="0" collapsed="false">
      <c r="A378" s="62" t="s">
        <v>27</v>
      </c>
      <c r="B378" s="63" t="s">
        <v>30</v>
      </c>
      <c r="C378" s="63" t="s">
        <v>1074</v>
      </c>
      <c r="D378" s="64" t="s">
        <v>59</v>
      </c>
      <c r="E378" s="63" t="s">
        <v>1075</v>
      </c>
      <c r="F378" s="64" t="s">
        <v>1119</v>
      </c>
      <c r="G378" s="63" t="s">
        <v>1120</v>
      </c>
      <c r="H378" s="63" t="s">
        <v>6</v>
      </c>
      <c r="I378" s="64"/>
      <c r="J378" s="64"/>
      <c r="K378" s="65" t="n">
        <v>1</v>
      </c>
    </row>
    <row r="379" customFormat="false" ht="27.75" hidden="false" customHeight="false" outlineLevel="0" collapsed="false">
      <c r="A379" s="62" t="s">
        <v>27</v>
      </c>
      <c r="B379" s="63" t="s">
        <v>30</v>
      </c>
      <c r="C379" s="63" t="s">
        <v>1074</v>
      </c>
      <c r="D379" s="64" t="s">
        <v>59</v>
      </c>
      <c r="E379" s="63" t="s">
        <v>1121</v>
      </c>
      <c r="F379" s="64" t="s">
        <v>1122</v>
      </c>
      <c r="G379" s="63" t="s">
        <v>1123</v>
      </c>
      <c r="H379" s="63" t="s">
        <v>6</v>
      </c>
      <c r="I379" s="64"/>
      <c r="J379" s="64"/>
      <c r="K379" s="65" t="n">
        <v>0.5</v>
      </c>
    </row>
    <row r="380" customFormat="false" ht="27.75" hidden="false" customHeight="false" outlineLevel="0" collapsed="false">
      <c r="A380" s="62" t="s">
        <v>27</v>
      </c>
      <c r="B380" s="63" t="s">
        <v>30</v>
      </c>
      <c r="C380" s="63" t="s">
        <v>1108</v>
      </c>
      <c r="D380" s="64" t="s">
        <v>59</v>
      </c>
      <c r="E380" s="63" t="s">
        <v>1124</v>
      </c>
      <c r="F380" s="64" t="s">
        <v>1125</v>
      </c>
      <c r="G380" s="63" t="s">
        <v>1126</v>
      </c>
      <c r="H380" s="63" t="s">
        <v>6</v>
      </c>
      <c r="I380" s="64"/>
      <c r="J380" s="64"/>
      <c r="K380" s="65" t="n">
        <v>1</v>
      </c>
    </row>
    <row r="381" customFormat="false" ht="27.75" hidden="false" customHeight="false" outlineLevel="0" collapsed="false">
      <c r="A381" s="62" t="s">
        <v>27</v>
      </c>
      <c r="B381" s="63" t="s">
        <v>30</v>
      </c>
      <c r="C381" s="63" t="s">
        <v>1127</v>
      </c>
      <c r="D381" s="64" t="s">
        <v>59</v>
      </c>
      <c r="E381" s="63" t="s">
        <v>1128</v>
      </c>
      <c r="F381" s="64" t="s">
        <v>1129</v>
      </c>
      <c r="G381" s="63" t="s">
        <v>1130</v>
      </c>
      <c r="H381" s="63" t="s">
        <v>6</v>
      </c>
      <c r="I381" s="64"/>
      <c r="J381" s="64"/>
      <c r="K381" s="65" t="n">
        <v>0.5</v>
      </c>
    </row>
    <row r="382" customFormat="false" ht="36.75" hidden="false" customHeight="false" outlineLevel="0" collapsed="false">
      <c r="A382" s="62" t="s">
        <v>27</v>
      </c>
      <c r="B382" s="63" t="s">
        <v>30</v>
      </c>
      <c r="C382" s="63" t="s">
        <v>1131</v>
      </c>
      <c r="D382" s="64" t="s">
        <v>59</v>
      </c>
      <c r="E382" s="63" t="s">
        <v>940</v>
      </c>
      <c r="F382" s="64" t="s">
        <v>941</v>
      </c>
      <c r="G382" s="63" t="s">
        <v>942</v>
      </c>
      <c r="H382" s="63" t="s">
        <v>6</v>
      </c>
      <c r="I382" s="64"/>
      <c r="J382" s="64"/>
      <c r="K382" s="65" t="n">
        <v>0.5</v>
      </c>
    </row>
    <row r="383" customFormat="false" ht="27.75" hidden="false" customHeight="false" outlineLevel="0" collapsed="false">
      <c r="A383" s="62" t="s">
        <v>27</v>
      </c>
      <c r="B383" s="63" t="s">
        <v>30</v>
      </c>
      <c r="C383" s="63" t="s">
        <v>1132</v>
      </c>
      <c r="D383" s="64" t="s">
        <v>59</v>
      </c>
      <c r="E383" s="63" t="s">
        <v>1133</v>
      </c>
      <c r="F383" s="64" t="s">
        <v>1134</v>
      </c>
      <c r="G383" s="63" t="s">
        <v>1135</v>
      </c>
      <c r="H383" s="63" t="s">
        <v>6</v>
      </c>
      <c r="I383" s="64"/>
      <c r="J383" s="64"/>
      <c r="K383" s="65" t="n">
        <v>1</v>
      </c>
    </row>
    <row r="384" customFormat="false" ht="27.75" hidden="false" customHeight="false" outlineLevel="0" collapsed="false">
      <c r="A384" s="62" t="s">
        <v>27</v>
      </c>
      <c r="B384" s="63" t="s">
        <v>30</v>
      </c>
      <c r="C384" s="63" t="s">
        <v>1074</v>
      </c>
      <c r="D384" s="64" t="s">
        <v>59</v>
      </c>
      <c r="E384" s="63" t="s">
        <v>1136</v>
      </c>
      <c r="F384" s="64" t="s">
        <v>1137</v>
      </c>
      <c r="G384" s="63" t="s">
        <v>1138</v>
      </c>
      <c r="H384" s="63" t="s">
        <v>6</v>
      </c>
      <c r="I384" s="64"/>
      <c r="J384" s="64"/>
      <c r="K384" s="65" t="n">
        <v>0.5</v>
      </c>
    </row>
    <row r="385" customFormat="false" ht="36.75" hidden="false" customHeight="false" outlineLevel="0" collapsed="false">
      <c r="A385" s="62" t="s">
        <v>27</v>
      </c>
      <c r="B385" s="63" t="s">
        <v>30</v>
      </c>
      <c r="C385" s="63" t="s">
        <v>1127</v>
      </c>
      <c r="D385" s="64" t="s">
        <v>59</v>
      </c>
      <c r="E385" s="63" t="s">
        <v>1139</v>
      </c>
      <c r="F385" s="64" t="s">
        <v>1140</v>
      </c>
      <c r="G385" s="63" t="s">
        <v>1141</v>
      </c>
      <c r="H385" s="63" t="s">
        <v>6</v>
      </c>
      <c r="I385" s="64"/>
      <c r="J385" s="64"/>
      <c r="K385" s="65" t="n">
        <v>1</v>
      </c>
    </row>
    <row r="386" customFormat="false" ht="36.75" hidden="false" customHeight="false" outlineLevel="0" collapsed="false">
      <c r="A386" s="62" t="s">
        <v>27</v>
      </c>
      <c r="B386" s="63" t="s">
        <v>30</v>
      </c>
      <c r="C386" s="63" t="s">
        <v>1103</v>
      </c>
      <c r="D386" s="64" t="s">
        <v>59</v>
      </c>
      <c r="E386" s="63" t="s">
        <v>1142</v>
      </c>
      <c r="F386" s="64" t="s">
        <v>1143</v>
      </c>
      <c r="G386" s="63" t="s">
        <v>1144</v>
      </c>
      <c r="H386" s="63" t="s">
        <v>6</v>
      </c>
      <c r="I386" s="64"/>
      <c r="J386" s="64"/>
      <c r="K386" s="65" t="n">
        <v>1</v>
      </c>
    </row>
    <row r="387" customFormat="false" ht="36.75" hidden="false" customHeight="false" outlineLevel="0" collapsed="false">
      <c r="A387" s="62" t="s">
        <v>27</v>
      </c>
      <c r="B387" s="63" t="s">
        <v>30</v>
      </c>
      <c r="C387" s="63" t="s">
        <v>1127</v>
      </c>
      <c r="D387" s="64" t="s">
        <v>59</v>
      </c>
      <c r="E387" s="63" t="s">
        <v>1145</v>
      </c>
      <c r="F387" s="64" t="s">
        <v>1146</v>
      </c>
      <c r="G387" s="63" t="s">
        <v>1147</v>
      </c>
      <c r="H387" s="63" t="s">
        <v>6</v>
      </c>
      <c r="I387" s="64"/>
      <c r="J387" s="64"/>
      <c r="K387" s="65" t="n">
        <v>0.5</v>
      </c>
    </row>
    <row r="388" customFormat="false" ht="27.75" hidden="false" customHeight="false" outlineLevel="0" collapsed="false">
      <c r="A388" s="62" t="s">
        <v>27</v>
      </c>
      <c r="B388" s="63" t="s">
        <v>30</v>
      </c>
      <c r="C388" s="63" t="s">
        <v>1148</v>
      </c>
      <c r="D388" s="64" t="s">
        <v>166</v>
      </c>
      <c r="E388" s="63" t="s">
        <v>1149</v>
      </c>
      <c r="F388" s="64" t="s">
        <v>1150</v>
      </c>
      <c r="G388" s="63" t="s">
        <v>1151</v>
      </c>
      <c r="H388" s="63" t="s">
        <v>6</v>
      </c>
      <c r="I388" s="64"/>
      <c r="J388" s="64"/>
      <c r="K388" s="65" t="n">
        <v>0.33</v>
      </c>
    </row>
    <row r="389" customFormat="false" ht="27.75" hidden="false" customHeight="false" outlineLevel="0" collapsed="false">
      <c r="A389" s="62" t="s">
        <v>27</v>
      </c>
      <c r="B389" s="63" t="s">
        <v>30</v>
      </c>
      <c r="C389" s="63" t="s">
        <v>1152</v>
      </c>
      <c r="D389" s="64" t="s">
        <v>166</v>
      </c>
      <c r="E389" s="63" t="s">
        <v>1121</v>
      </c>
      <c r="F389" s="64" t="s">
        <v>1122</v>
      </c>
      <c r="G389" s="63" t="s">
        <v>1123</v>
      </c>
      <c r="H389" s="63" t="s">
        <v>6</v>
      </c>
      <c r="I389" s="64"/>
      <c r="J389" s="64"/>
      <c r="K389" s="65" t="n">
        <v>0.5</v>
      </c>
    </row>
    <row r="390" customFormat="false" ht="27.75" hidden="false" customHeight="false" outlineLevel="0" collapsed="false">
      <c r="A390" s="62" t="s">
        <v>27</v>
      </c>
      <c r="B390" s="63" t="s">
        <v>30</v>
      </c>
      <c r="C390" s="63" t="s">
        <v>1153</v>
      </c>
      <c r="D390" s="64" t="s">
        <v>166</v>
      </c>
      <c r="E390" s="63" t="s">
        <v>1154</v>
      </c>
      <c r="F390" s="64" t="s">
        <v>1155</v>
      </c>
      <c r="G390" s="63" t="s">
        <v>1156</v>
      </c>
      <c r="H390" s="63" t="s">
        <v>6</v>
      </c>
      <c r="I390" s="64"/>
      <c r="J390" s="64"/>
      <c r="K390" s="65" t="n">
        <v>0.5</v>
      </c>
    </row>
    <row r="391" customFormat="false" ht="27.75" hidden="false" customHeight="false" outlineLevel="0" collapsed="false">
      <c r="A391" s="62" t="s">
        <v>27</v>
      </c>
      <c r="B391" s="63" t="s">
        <v>30</v>
      </c>
      <c r="C391" s="63" t="s">
        <v>1074</v>
      </c>
      <c r="D391" s="64" t="s">
        <v>166</v>
      </c>
      <c r="E391" s="63" t="s">
        <v>1157</v>
      </c>
      <c r="F391" s="64" t="s">
        <v>1158</v>
      </c>
      <c r="G391" s="63" t="s">
        <v>1159</v>
      </c>
      <c r="H391" s="63" t="s">
        <v>6</v>
      </c>
      <c r="I391" s="64"/>
      <c r="J391" s="64"/>
      <c r="K391" s="65" t="n">
        <v>0.5</v>
      </c>
    </row>
    <row r="392" customFormat="false" ht="36.75" hidden="false" customHeight="false" outlineLevel="0" collapsed="false">
      <c r="A392" s="62" t="s">
        <v>27</v>
      </c>
      <c r="B392" s="63" t="s">
        <v>30</v>
      </c>
      <c r="C392" s="63" t="s">
        <v>1082</v>
      </c>
      <c r="D392" s="64" t="s">
        <v>166</v>
      </c>
      <c r="E392" s="63" t="s">
        <v>1145</v>
      </c>
      <c r="F392" s="64" t="s">
        <v>1146</v>
      </c>
      <c r="G392" s="63" t="s">
        <v>1147</v>
      </c>
      <c r="H392" s="63" t="s">
        <v>6</v>
      </c>
      <c r="I392" s="64"/>
      <c r="J392" s="64"/>
      <c r="K392" s="65" t="n">
        <v>0.5</v>
      </c>
    </row>
    <row r="393" customFormat="false" ht="27.75" hidden="false" customHeight="false" outlineLevel="0" collapsed="false">
      <c r="A393" s="62" t="s">
        <v>27</v>
      </c>
      <c r="B393" s="63" t="s">
        <v>30</v>
      </c>
      <c r="C393" s="63" t="s">
        <v>1160</v>
      </c>
      <c r="D393" s="64" t="s">
        <v>166</v>
      </c>
      <c r="E393" s="63" t="s">
        <v>1161</v>
      </c>
      <c r="F393" s="64" t="s">
        <v>1162</v>
      </c>
      <c r="G393" s="63" t="s">
        <v>1163</v>
      </c>
      <c r="H393" s="63" t="s">
        <v>6</v>
      </c>
      <c r="I393" s="64"/>
      <c r="J393" s="64"/>
      <c r="K393" s="65" t="n">
        <v>0.5</v>
      </c>
    </row>
    <row r="394" customFormat="false" ht="27.75" hidden="false" customHeight="false" outlineLevel="0" collapsed="false">
      <c r="A394" s="62" t="s">
        <v>27</v>
      </c>
      <c r="B394" s="63" t="s">
        <v>30</v>
      </c>
      <c r="C394" s="63" t="s">
        <v>1113</v>
      </c>
      <c r="D394" s="64" t="s">
        <v>301</v>
      </c>
      <c r="E394" s="63" t="s">
        <v>1149</v>
      </c>
      <c r="F394" s="64" t="s">
        <v>1150</v>
      </c>
      <c r="G394" s="63" t="s">
        <v>1151</v>
      </c>
      <c r="H394" s="63" t="s">
        <v>6</v>
      </c>
      <c r="I394" s="64"/>
      <c r="J394" s="64"/>
      <c r="K394" s="65" t="n">
        <v>0.33</v>
      </c>
    </row>
    <row r="395" customFormat="false" ht="27.75" hidden="false" customHeight="false" outlineLevel="0" collapsed="false">
      <c r="A395" s="62" t="s">
        <v>27</v>
      </c>
      <c r="B395" s="63" t="s">
        <v>30</v>
      </c>
      <c r="C395" s="63" t="s">
        <v>1078</v>
      </c>
      <c r="D395" s="64" t="s">
        <v>59</v>
      </c>
      <c r="E395" s="63" t="s">
        <v>1079</v>
      </c>
      <c r="F395" s="64" t="s">
        <v>1164</v>
      </c>
      <c r="G395" s="63" t="s">
        <v>1165</v>
      </c>
      <c r="H395" s="63" t="s">
        <v>7</v>
      </c>
      <c r="I395" s="64"/>
      <c r="J395" s="64"/>
      <c r="K395" s="65" t="n">
        <v>1</v>
      </c>
    </row>
    <row r="396" customFormat="false" ht="27.75" hidden="false" customHeight="false" outlineLevel="0" collapsed="false">
      <c r="A396" s="62" t="s">
        <v>27</v>
      </c>
      <c r="B396" s="63" t="s">
        <v>30</v>
      </c>
      <c r="C396" s="63" t="s">
        <v>1152</v>
      </c>
      <c r="D396" s="64" t="s">
        <v>59</v>
      </c>
      <c r="E396" s="63" t="s">
        <v>1166</v>
      </c>
      <c r="F396" s="64" t="s">
        <v>1167</v>
      </c>
      <c r="G396" s="63" t="s">
        <v>1168</v>
      </c>
      <c r="H396" s="63" t="s">
        <v>7</v>
      </c>
      <c r="I396" s="64"/>
      <c r="J396" s="64"/>
      <c r="K396" s="65" t="n">
        <v>1</v>
      </c>
    </row>
    <row r="397" customFormat="false" ht="27.75" hidden="false" customHeight="false" outlineLevel="0" collapsed="false">
      <c r="A397" s="62" t="s">
        <v>27</v>
      </c>
      <c r="B397" s="63" t="s">
        <v>30</v>
      </c>
      <c r="C397" s="63" t="s">
        <v>1169</v>
      </c>
      <c r="D397" s="64" t="s">
        <v>59</v>
      </c>
      <c r="E397" s="63" t="s">
        <v>1170</v>
      </c>
      <c r="F397" s="64" t="s">
        <v>1171</v>
      </c>
      <c r="G397" s="63" t="s">
        <v>1172</v>
      </c>
      <c r="H397" s="63" t="s">
        <v>7</v>
      </c>
      <c r="I397" s="64"/>
      <c r="J397" s="64"/>
      <c r="K397" s="65" t="n">
        <v>1</v>
      </c>
    </row>
    <row r="398" customFormat="false" ht="27.75" hidden="false" customHeight="false" outlineLevel="0" collapsed="false">
      <c r="A398" s="62" t="s">
        <v>27</v>
      </c>
      <c r="B398" s="63" t="s">
        <v>30</v>
      </c>
      <c r="C398" s="63" t="s">
        <v>1074</v>
      </c>
      <c r="D398" s="64" t="s">
        <v>59</v>
      </c>
      <c r="E398" s="63" t="s">
        <v>1075</v>
      </c>
      <c r="F398" s="64" t="s">
        <v>1173</v>
      </c>
      <c r="G398" s="63" t="s">
        <v>1174</v>
      </c>
      <c r="H398" s="63" t="s">
        <v>7</v>
      </c>
      <c r="I398" s="64"/>
      <c r="J398" s="64"/>
      <c r="K398" s="65" t="n">
        <v>1</v>
      </c>
    </row>
    <row r="399" customFormat="false" ht="45.75" hidden="false" customHeight="false" outlineLevel="0" collapsed="false">
      <c r="A399" s="62" t="s">
        <v>27</v>
      </c>
      <c r="B399" s="63" t="s">
        <v>30</v>
      </c>
      <c r="C399" s="63" t="s">
        <v>1175</v>
      </c>
      <c r="D399" s="64" t="s">
        <v>59</v>
      </c>
      <c r="E399" s="63" t="s">
        <v>1071</v>
      </c>
      <c r="F399" s="64" t="s">
        <v>1072</v>
      </c>
      <c r="G399" s="63" t="s">
        <v>1073</v>
      </c>
      <c r="H399" s="63" t="s">
        <v>7</v>
      </c>
      <c r="I399" s="64"/>
      <c r="J399" s="64"/>
      <c r="K399" s="65" t="n">
        <v>0.14</v>
      </c>
    </row>
    <row r="400" customFormat="false" ht="27.75" hidden="false" customHeight="false" outlineLevel="0" collapsed="false">
      <c r="A400" s="62" t="s">
        <v>27</v>
      </c>
      <c r="B400" s="63" t="s">
        <v>30</v>
      </c>
      <c r="C400" s="63" t="s">
        <v>1152</v>
      </c>
      <c r="D400" s="64" t="s">
        <v>59</v>
      </c>
      <c r="E400" s="63" t="s">
        <v>1166</v>
      </c>
      <c r="F400" s="64" t="s">
        <v>1176</v>
      </c>
      <c r="G400" s="63" t="s">
        <v>1177</v>
      </c>
      <c r="H400" s="63" t="s">
        <v>7</v>
      </c>
      <c r="I400" s="64"/>
      <c r="J400" s="64"/>
      <c r="K400" s="65" t="n">
        <v>1</v>
      </c>
    </row>
    <row r="401" customFormat="false" ht="27.75" hidden="false" customHeight="false" outlineLevel="0" collapsed="false">
      <c r="A401" s="62" t="s">
        <v>27</v>
      </c>
      <c r="B401" s="63" t="s">
        <v>30</v>
      </c>
      <c r="C401" s="63" t="s">
        <v>1169</v>
      </c>
      <c r="D401" s="64" t="s">
        <v>59</v>
      </c>
      <c r="E401" s="63" t="s">
        <v>1170</v>
      </c>
      <c r="F401" s="64" t="s">
        <v>1178</v>
      </c>
      <c r="G401" s="63" t="s">
        <v>1179</v>
      </c>
      <c r="H401" s="63" t="s">
        <v>7</v>
      </c>
      <c r="I401" s="64"/>
      <c r="J401" s="64"/>
      <c r="K401" s="65" t="n">
        <v>1</v>
      </c>
    </row>
    <row r="402" customFormat="false" ht="27.75" hidden="false" customHeight="false" outlineLevel="0" collapsed="false">
      <c r="A402" s="62" t="s">
        <v>27</v>
      </c>
      <c r="B402" s="63" t="s">
        <v>30</v>
      </c>
      <c r="C402" s="63" t="s">
        <v>1074</v>
      </c>
      <c r="D402" s="64" t="s">
        <v>59</v>
      </c>
      <c r="E402" s="63" t="s">
        <v>1075</v>
      </c>
      <c r="F402" s="64" t="s">
        <v>1180</v>
      </c>
      <c r="G402" s="63" t="s">
        <v>1181</v>
      </c>
      <c r="H402" s="63" t="s">
        <v>7</v>
      </c>
      <c r="I402" s="64"/>
      <c r="J402" s="64"/>
      <c r="K402" s="65" t="n">
        <v>1</v>
      </c>
    </row>
    <row r="403" customFormat="false" ht="45.75" hidden="false" customHeight="false" outlineLevel="0" collapsed="false">
      <c r="A403" s="62" t="s">
        <v>27</v>
      </c>
      <c r="B403" s="63" t="s">
        <v>30</v>
      </c>
      <c r="C403" s="63" t="s">
        <v>1148</v>
      </c>
      <c r="D403" s="64" t="s">
        <v>166</v>
      </c>
      <c r="E403" s="63" t="s">
        <v>1071</v>
      </c>
      <c r="F403" s="64" t="s">
        <v>1072</v>
      </c>
      <c r="G403" s="63" t="s">
        <v>1073</v>
      </c>
      <c r="H403" s="63" t="s">
        <v>7</v>
      </c>
      <c r="I403" s="64"/>
      <c r="J403" s="64"/>
      <c r="K403" s="65" t="n">
        <v>0.14</v>
      </c>
    </row>
    <row r="404" customFormat="false" ht="45.75" hidden="false" customHeight="false" outlineLevel="0" collapsed="false">
      <c r="A404" s="62" t="s">
        <v>27</v>
      </c>
      <c r="B404" s="63" t="s">
        <v>30</v>
      </c>
      <c r="C404" s="63" t="s">
        <v>1152</v>
      </c>
      <c r="D404" s="64" t="s">
        <v>495</v>
      </c>
      <c r="E404" s="63" t="s">
        <v>1071</v>
      </c>
      <c r="F404" s="64" t="s">
        <v>1072</v>
      </c>
      <c r="G404" s="63" t="s">
        <v>1073</v>
      </c>
      <c r="H404" s="63" t="s">
        <v>7</v>
      </c>
      <c r="I404" s="64"/>
      <c r="J404" s="64"/>
      <c r="K404" s="65" t="n">
        <v>0.14</v>
      </c>
    </row>
    <row r="405" customFormat="false" ht="45.75" hidden="false" customHeight="false" outlineLevel="0" collapsed="false">
      <c r="A405" s="62" t="s">
        <v>27</v>
      </c>
      <c r="B405" s="63" t="s">
        <v>30</v>
      </c>
      <c r="C405" s="63" t="s">
        <v>1182</v>
      </c>
      <c r="D405" s="64" t="s">
        <v>506</v>
      </c>
      <c r="E405" s="63" t="s">
        <v>1071</v>
      </c>
      <c r="F405" s="64" t="s">
        <v>1072</v>
      </c>
      <c r="G405" s="63" t="s">
        <v>1073</v>
      </c>
      <c r="H405" s="63" t="s">
        <v>7</v>
      </c>
      <c r="I405" s="64"/>
      <c r="J405" s="64"/>
      <c r="K405" s="65" t="n">
        <v>0.14</v>
      </c>
    </row>
    <row r="406" customFormat="false" ht="45.75" hidden="false" customHeight="false" outlineLevel="0" collapsed="false">
      <c r="A406" s="62" t="s">
        <v>27</v>
      </c>
      <c r="B406" s="63" t="s">
        <v>30</v>
      </c>
      <c r="C406" s="63" t="s">
        <v>1074</v>
      </c>
      <c r="D406" s="64" t="s">
        <v>1086</v>
      </c>
      <c r="E406" s="63" t="s">
        <v>1071</v>
      </c>
      <c r="F406" s="64" t="s">
        <v>1072</v>
      </c>
      <c r="G406" s="63" t="s">
        <v>1073</v>
      </c>
      <c r="H406" s="63" t="s">
        <v>7</v>
      </c>
      <c r="I406" s="64"/>
      <c r="J406" s="64"/>
      <c r="K406" s="65" t="n">
        <v>0.14</v>
      </c>
    </row>
    <row r="407" customFormat="false" ht="45.75" hidden="false" customHeight="false" outlineLevel="0" collapsed="false">
      <c r="A407" s="62" t="s">
        <v>27</v>
      </c>
      <c r="B407" s="63" t="s">
        <v>30</v>
      </c>
      <c r="C407" s="63" t="s">
        <v>1183</v>
      </c>
      <c r="D407" s="64" t="s">
        <v>242</v>
      </c>
      <c r="E407" s="63" t="s">
        <v>1071</v>
      </c>
      <c r="F407" s="64" t="s">
        <v>1072</v>
      </c>
      <c r="G407" s="63" t="s">
        <v>1073</v>
      </c>
      <c r="H407" s="63" t="s">
        <v>7</v>
      </c>
      <c r="I407" s="64"/>
      <c r="J407" s="64"/>
      <c r="K407" s="65" t="n">
        <v>0.14</v>
      </c>
    </row>
    <row r="408" customFormat="false" ht="27.75" hidden="false" customHeight="false" outlineLevel="0" collapsed="false">
      <c r="A408" s="62" t="s">
        <v>32</v>
      </c>
      <c r="B408" s="63" t="s">
        <v>33</v>
      </c>
      <c r="C408" s="63" t="s">
        <v>1184</v>
      </c>
      <c r="D408" s="64" t="s">
        <v>59</v>
      </c>
      <c r="E408" s="63" t="s">
        <v>1185</v>
      </c>
      <c r="F408" s="64" t="s">
        <v>1186</v>
      </c>
      <c r="G408" s="63" t="s">
        <v>1187</v>
      </c>
      <c r="H408" s="63" t="s">
        <v>4</v>
      </c>
      <c r="I408" s="64"/>
      <c r="J408" s="64"/>
      <c r="K408" s="65" t="n">
        <v>1</v>
      </c>
    </row>
    <row r="409" customFormat="false" ht="27.75" hidden="false" customHeight="false" outlineLevel="0" collapsed="false">
      <c r="A409" s="62" t="s">
        <v>32</v>
      </c>
      <c r="B409" s="63" t="s">
        <v>33</v>
      </c>
      <c r="C409" s="63" t="s">
        <v>1188</v>
      </c>
      <c r="D409" s="64" t="s">
        <v>59</v>
      </c>
      <c r="E409" s="63" t="s">
        <v>1189</v>
      </c>
      <c r="F409" s="64" t="s">
        <v>1190</v>
      </c>
      <c r="G409" s="63" t="s">
        <v>1191</v>
      </c>
      <c r="H409" s="63" t="s">
        <v>5</v>
      </c>
      <c r="I409" s="64" t="s">
        <v>1192</v>
      </c>
      <c r="J409" s="64" t="s">
        <v>59</v>
      </c>
      <c r="K409" s="65" t="n">
        <v>1</v>
      </c>
    </row>
    <row r="410" customFormat="false" ht="27.75" hidden="false" customHeight="false" outlineLevel="0" collapsed="false">
      <c r="A410" s="62" t="s">
        <v>32</v>
      </c>
      <c r="B410" s="63" t="s">
        <v>33</v>
      </c>
      <c r="C410" s="63" t="s">
        <v>1193</v>
      </c>
      <c r="D410" s="64" t="s">
        <v>59</v>
      </c>
      <c r="E410" s="63" t="s">
        <v>1194</v>
      </c>
      <c r="F410" s="64" t="s">
        <v>1195</v>
      </c>
      <c r="G410" s="63" t="s">
        <v>1196</v>
      </c>
      <c r="H410" s="63" t="s">
        <v>5</v>
      </c>
      <c r="I410" s="64" t="s">
        <v>126</v>
      </c>
      <c r="J410" s="64" t="s">
        <v>59</v>
      </c>
      <c r="K410" s="65" t="n">
        <v>1</v>
      </c>
    </row>
    <row r="411" customFormat="false" ht="27.75" hidden="false" customHeight="false" outlineLevel="0" collapsed="false">
      <c r="A411" s="62" t="s">
        <v>32</v>
      </c>
      <c r="B411" s="63" t="s">
        <v>33</v>
      </c>
      <c r="C411" s="63" t="s">
        <v>1184</v>
      </c>
      <c r="D411" s="64" t="s">
        <v>59</v>
      </c>
      <c r="E411" s="63" t="s">
        <v>1185</v>
      </c>
      <c r="F411" s="64" t="s">
        <v>1197</v>
      </c>
      <c r="G411" s="63" t="s">
        <v>1198</v>
      </c>
      <c r="H411" s="63" t="s">
        <v>5</v>
      </c>
      <c r="I411" s="64" t="s">
        <v>126</v>
      </c>
      <c r="J411" s="64" t="s">
        <v>59</v>
      </c>
      <c r="K411" s="65" t="n">
        <v>1</v>
      </c>
    </row>
    <row r="412" customFormat="false" ht="27.75" hidden="false" customHeight="false" outlineLevel="0" collapsed="false">
      <c r="A412" s="62" t="s">
        <v>32</v>
      </c>
      <c r="B412" s="63" t="s">
        <v>33</v>
      </c>
      <c r="C412" s="63" t="s">
        <v>1184</v>
      </c>
      <c r="D412" s="64" t="s">
        <v>59</v>
      </c>
      <c r="E412" s="63" t="s">
        <v>1185</v>
      </c>
      <c r="F412" s="64" t="s">
        <v>1199</v>
      </c>
      <c r="G412" s="63" t="s">
        <v>1200</v>
      </c>
      <c r="H412" s="63" t="s">
        <v>5</v>
      </c>
      <c r="I412" s="64" t="s">
        <v>306</v>
      </c>
      <c r="J412" s="64" t="s">
        <v>59</v>
      </c>
      <c r="K412" s="65" t="n">
        <v>1</v>
      </c>
    </row>
    <row r="413" customFormat="false" ht="27.75" hidden="false" customHeight="false" outlineLevel="0" collapsed="false">
      <c r="A413" s="62" t="s">
        <v>32</v>
      </c>
      <c r="B413" s="63" t="s">
        <v>33</v>
      </c>
      <c r="C413" s="63" t="s">
        <v>1201</v>
      </c>
      <c r="D413" s="64" t="s">
        <v>59</v>
      </c>
      <c r="E413" s="63" t="s">
        <v>1202</v>
      </c>
      <c r="F413" s="64" t="s">
        <v>1203</v>
      </c>
      <c r="G413" s="63" t="s">
        <v>1204</v>
      </c>
      <c r="H413" s="63" t="s">
        <v>5</v>
      </c>
      <c r="I413" s="64" t="s">
        <v>528</v>
      </c>
      <c r="J413" s="64" t="s">
        <v>59</v>
      </c>
      <c r="K413" s="65" t="n">
        <v>1</v>
      </c>
    </row>
    <row r="414" customFormat="false" ht="36.75" hidden="false" customHeight="false" outlineLevel="0" collapsed="false">
      <c r="A414" s="62" t="s">
        <v>32</v>
      </c>
      <c r="B414" s="63" t="s">
        <v>33</v>
      </c>
      <c r="C414" s="63" t="s">
        <v>1193</v>
      </c>
      <c r="D414" s="64" t="s">
        <v>59</v>
      </c>
      <c r="E414" s="63" t="s">
        <v>1205</v>
      </c>
      <c r="F414" s="64" t="s">
        <v>1206</v>
      </c>
      <c r="G414" s="63" t="s">
        <v>1207</v>
      </c>
      <c r="H414" s="63" t="s">
        <v>5</v>
      </c>
      <c r="I414" s="64" t="s">
        <v>187</v>
      </c>
      <c r="J414" s="64" t="s">
        <v>59</v>
      </c>
      <c r="K414" s="65" t="n">
        <v>0.5</v>
      </c>
    </row>
    <row r="415" customFormat="false" ht="36.75" hidden="false" customHeight="false" outlineLevel="0" collapsed="false">
      <c r="A415" s="62" t="s">
        <v>32</v>
      </c>
      <c r="B415" s="63" t="s">
        <v>33</v>
      </c>
      <c r="C415" s="63" t="s">
        <v>1184</v>
      </c>
      <c r="D415" s="64" t="s">
        <v>166</v>
      </c>
      <c r="E415" s="63" t="s">
        <v>1205</v>
      </c>
      <c r="F415" s="64" t="s">
        <v>1206</v>
      </c>
      <c r="G415" s="63" t="s">
        <v>1207</v>
      </c>
      <c r="H415" s="63" t="s">
        <v>5</v>
      </c>
      <c r="I415" s="64" t="s">
        <v>187</v>
      </c>
      <c r="J415" s="64" t="s">
        <v>59</v>
      </c>
      <c r="K415" s="65" t="n">
        <v>0.5</v>
      </c>
    </row>
    <row r="416" customFormat="false" ht="27.75" hidden="false" customHeight="false" outlineLevel="0" collapsed="false">
      <c r="A416" s="62" t="s">
        <v>32</v>
      </c>
      <c r="B416" s="63" t="s">
        <v>33</v>
      </c>
      <c r="C416" s="63" t="s">
        <v>1208</v>
      </c>
      <c r="D416" s="64" t="s">
        <v>59</v>
      </c>
      <c r="E416" s="63" t="s">
        <v>1209</v>
      </c>
      <c r="F416" s="64" t="s">
        <v>1210</v>
      </c>
      <c r="G416" s="63" t="s">
        <v>1211</v>
      </c>
      <c r="H416" s="63" t="s">
        <v>6</v>
      </c>
      <c r="I416" s="64"/>
      <c r="J416" s="64"/>
      <c r="K416" s="65" t="n">
        <v>0.2</v>
      </c>
    </row>
    <row r="417" customFormat="false" ht="27.75" hidden="false" customHeight="false" outlineLevel="0" collapsed="false">
      <c r="A417" s="62" t="s">
        <v>32</v>
      </c>
      <c r="B417" s="63" t="s">
        <v>33</v>
      </c>
      <c r="C417" s="63" t="s">
        <v>1212</v>
      </c>
      <c r="D417" s="64" t="s">
        <v>59</v>
      </c>
      <c r="E417" s="63" t="s">
        <v>1213</v>
      </c>
      <c r="F417" s="64" t="s">
        <v>1214</v>
      </c>
      <c r="G417" s="63" t="s">
        <v>1215</v>
      </c>
      <c r="H417" s="63" t="s">
        <v>6</v>
      </c>
      <c r="I417" s="64"/>
      <c r="J417" s="64"/>
      <c r="K417" s="65" t="n">
        <v>0.33</v>
      </c>
    </row>
    <row r="418" customFormat="false" ht="36.75" hidden="false" customHeight="false" outlineLevel="0" collapsed="false">
      <c r="A418" s="62" t="s">
        <v>32</v>
      </c>
      <c r="B418" s="63" t="s">
        <v>33</v>
      </c>
      <c r="C418" s="63" t="s">
        <v>1216</v>
      </c>
      <c r="D418" s="64" t="s">
        <v>59</v>
      </c>
      <c r="E418" s="63" t="s">
        <v>1217</v>
      </c>
      <c r="F418" s="64" t="s">
        <v>1218</v>
      </c>
      <c r="G418" s="63" t="s">
        <v>1219</v>
      </c>
      <c r="H418" s="63" t="s">
        <v>6</v>
      </c>
      <c r="I418" s="64"/>
      <c r="J418" s="64"/>
      <c r="K418" s="65" t="n">
        <v>0.25</v>
      </c>
    </row>
    <row r="419" customFormat="false" ht="54.75" hidden="false" customHeight="false" outlineLevel="0" collapsed="false">
      <c r="A419" s="62" t="s">
        <v>32</v>
      </c>
      <c r="B419" s="63" t="s">
        <v>33</v>
      </c>
      <c r="C419" s="63" t="s">
        <v>1188</v>
      </c>
      <c r="D419" s="64" t="s">
        <v>59</v>
      </c>
      <c r="E419" s="63" t="s">
        <v>1220</v>
      </c>
      <c r="F419" s="64" t="s">
        <v>1221</v>
      </c>
      <c r="G419" s="63" t="s">
        <v>1222</v>
      </c>
      <c r="H419" s="63" t="s">
        <v>6</v>
      </c>
      <c r="I419" s="64"/>
      <c r="J419" s="64"/>
      <c r="K419" s="65" t="n">
        <v>0.33</v>
      </c>
    </row>
    <row r="420" customFormat="false" ht="27.75" hidden="false" customHeight="false" outlineLevel="0" collapsed="false">
      <c r="A420" s="62" t="s">
        <v>32</v>
      </c>
      <c r="B420" s="63" t="s">
        <v>33</v>
      </c>
      <c r="C420" s="63" t="s">
        <v>1184</v>
      </c>
      <c r="D420" s="64" t="s">
        <v>59</v>
      </c>
      <c r="E420" s="63" t="s">
        <v>1185</v>
      </c>
      <c r="F420" s="64" t="s">
        <v>1223</v>
      </c>
      <c r="G420" s="63" t="s">
        <v>1224</v>
      </c>
      <c r="H420" s="63" t="s">
        <v>6</v>
      </c>
      <c r="I420" s="64"/>
      <c r="J420" s="64"/>
      <c r="K420" s="65" t="n">
        <v>1</v>
      </c>
    </row>
    <row r="421" customFormat="false" ht="27.75" hidden="false" customHeight="false" outlineLevel="0" collapsed="false">
      <c r="A421" s="62" t="s">
        <v>32</v>
      </c>
      <c r="B421" s="63" t="s">
        <v>33</v>
      </c>
      <c r="C421" s="63" t="s">
        <v>1225</v>
      </c>
      <c r="D421" s="64" t="s">
        <v>59</v>
      </c>
      <c r="E421" s="63" t="s">
        <v>1226</v>
      </c>
      <c r="F421" s="64" t="s">
        <v>1227</v>
      </c>
      <c r="G421" s="63" t="s">
        <v>1228</v>
      </c>
      <c r="H421" s="63" t="s">
        <v>6</v>
      </c>
      <c r="I421" s="64"/>
      <c r="J421" s="64"/>
      <c r="K421" s="65" t="n">
        <v>0.5</v>
      </c>
    </row>
    <row r="422" customFormat="false" ht="27.75" hidden="false" customHeight="false" outlineLevel="0" collapsed="false">
      <c r="A422" s="62" t="s">
        <v>32</v>
      </c>
      <c r="B422" s="63" t="s">
        <v>33</v>
      </c>
      <c r="C422" s="63" t="s">
        <v>1193</v>
      </c>
      <c r="D422" s="64" t="s">
        <v>59</v>
      </c>
      <c r="E422" s="63" t="s">
        <v>1229</v>
      </c>
      <c r="F422" s="64" t="s">
        <v>1230</v>
      </c>
      <c r="G422" s="63" t="s">
        <v>1231</v>
      </c>
      <c r="H422" s="63" t="s">
        <v>6</v>
      </c>
      <c r="I422" s="64"/>
      <c r="J422" s="64"/>
      <c r="K422" s="65" t="n">
        <v>0.33</v>
      </c>
    </row>
    <row r="423" customFormat="false" ht="36.75" hidden="false" customHeight="false" outlineLevel="0" collapsed="false">
      <c r="A423" s="62" t="s">
        <v>32</v>
      </c>
      <c r="B423" s="63" t="s">
        <v>33</v>
      </c>
      <c r="C423" s="63" t="s">
        <v>1232</v>
      </c>
      <c r="D423" s="64" t="s">
        <v>59</v>
      </c>
      <c r="E423" s="63" t="s">
        <v>1233</v>
      </c>
      <c r="F423" s="64" t="s">
        <v>1234</v>
      </c>
      <c r="G423" s="63" t="s">
        <v>1235</v>
      </c>
      <c r="H423" s="63" t="s">
        <v>6</v>
      </c>
      <c r="I423" s="64"/>
      <c r="J423" s="64"/>
      <c r="K423" s="65" t="n">
        <v>0.33</v>
      </c>
    </row>
    <row r="424" customFormat="false" ht="27.75" hidden="false" customHeight="false" outlineLevel="0" collapsed="false">
      <c r="A424" s="62" t="s">
        <v>32</v>
      </c>
      <c r="B424" s="63" t="s">
        <v>33</v>
      </c>
      <c r="C424" s="63" t="s">
        <v>1232</v>
      </c>
      <c r="D424" s="64" t="s">
        <v>59</v>
      </c>
      <c r="E424" s="63" t="s">
        <v>1236</v>
      </c>
      <c r="F424" s="64" t="s">
        <v>1237</v>
      </c>
      <c r="G424" s="63" t="s">
        <v>1238</v>
      </c>
      <c r="H424" s="63" t="s">
        <v>6</v>
      </c>
      <c r="I424" s="64"/>
      <c r="J424" s="64"/>
      <c r="K424" s="65" t="n">
        <v>0.5</v>
      </c>
    </row>
    <row r="425" customFormat="false" ht="45.75" hidden="false" customHeight="false" outlineLevel="0" collapsed="false">
      <c r="A425" s="62" t="s">
        <v>32</v>
      </c>
      <c r="B425" s="63" t="s">
        <v>33</v>
      </c>
      <c r="C425" s="63" t="s">
        <v>1239</v>
      </c>
      <c r="D425" s="64" t="s">
        <v>59</v>
      </c>
      <c r="E425" s="63" t="s">
        <v>1240</v>
      </c>
      <c r="F425" s="64" t="s">
        <v>1241</v>
      </c>
      <c r="G425" s="63" t="s">
        <v>1242</v>
      </c>
      <c r="H425" s="63" t="s">
        <v>6</v>
      </c>
      <c r="I425" s="64"/>
      <c r="J425" s="64"/>
      <c r="K425" s="65" t="n">
        <v>1</v>
      </c>
    </row>
    <row r="426" customFormat="false" ht="36.75" hidden="false" customHeight="false" outlineLevel="0" collapsed="false">
      <c r="A426" s="62" t="s">
        <v>32</v>
      </c>
      <c r="B426" s="63" t="s">
        <v>33</v>
      </c>
      <c r="C426" s="63" t="s">
        <v>1243</v>
      </c>
      <c r="D426" s="64" t="s">
        <v>59</v>
      </c>
      <c r="E426" s="63" t="s">
        <v>1244</v>
      </c>
      <c r="F426" s="64" t="s">
        <v>1245</v>
      </c>
      <c r="G426" s="63" t="s">
        <v>1246</v>
      </c>
      <c r="H426" s="63" t="s">
        <v>6</v>
      </c>
      <c r="I426" s="64"/>
      <c r="J426" s="64"/>
      <c r="K426" s="65" t="n">
        <v>1</v>
      </c>
    </row>
    <row r="427" customFormat="false" ht="45.75" hidden="false" customHeight="false" outlineLevel="0" collapsed="false">
      <c r="A427" s="62" t="s">
        <v>32</v>
      </c>
      <c r="B427" s="63" t="s">
        <v>33</v>
      </c>
      <c r="C427" s="63" t="s">
        <v>1243</v>
      </c>
      <c r="D427" s="64" t="s">
        <v>59</v>
      </c>
      <c r="E427" s="63" t="s">
        <v>1247</v>
      </c>
      <c r="F427" s="64" t="s">
        <v>1248</v>
      </c>
      <c r="G427" s="63" t="s">
        <v>1249</v>
      </c>
      <c r="H427" s="63" t="s">
        <v>6</v>
      </c>
      <c r="I427" s="64"/>
      <c r="J427" s="64"/>
      <c r="K427" s="65" t="n">
        <v>0.5</v>
      </c>
    </row>
    <row r="428" customFormat="false" ht="27.75" hidden="false" customHeight="false" outlineLevel="0" collapsed="false">
      <c r="A428" s="62" t="s">
        <v>32</v>
      </c>
      <c r="B428" s="63" t="s">
        <v>33</v>
      </c>
      <c r="C428" s="63" t="s">
        <v>1250</v>
      </c>
      <c r="D428" s="64" t="s">
        <v>59</v>
      </c>
      <c r="E428" s="63" t="s">
        <v>1251</v>
      </c>
      <c r="F428" s="64" t="s">
        <v>1252</v>
      </c>
      <c r="G428" s="63" t="s">
        <v>1253</v>
      </c>
      <c r="H428" s="63" t="s">
        <v>6</v>
      </c>
      <c r="I428" s="64"/>
      <c r="J428" s="64"/>
      <c r="K428" s="65" t="n">
        <v>0.33</v>
      </c>
    </row>
    <row r="429" customFormat="false" ht="27.75" hidden="false" customHeight="false" outlineLevel="0" collapsed="false">
      <c r="A429" s="62" t="s">
        <v>32</v>
      </c>
      <c r="B429" s="63" t="s">
        <v>33</v>
      </c>
      <c r="C429" s="63" t="s">
        <v>1254</v>
      </c>
      <c r="D429" s="64" t="s">
        <v>59</v>
      </c>
      <c r="E429" s="63" t="s">
        <v>1255</v>
      </c>
      <c r="F429" s="64" t="s">
        <v>1256</v>
      </c>
      <c r="G429" s="63" t="s">
        <v>1257</v>
      </c>
      <c r="H429" s="63" t="s">
        <v>6</v>
      </c>
      <c r="I429" s="64"/>
      <c r="J429" s="64"/>
      <c r="K429" s="65" t="n">
        <v>0.5</v>
      </c>
    </row>
    <row r="430" customFormat="false" ht="36.75" hidden="false" customHeight="false" outlineLevel="0" collapsed="false">
      <c r="A430" s="62" t="s">
        <v>32</v>
      </c>
      <c r="B430" s="63" t="s">
        <v>33</v>
      </c>
      <c r="C430" s="63" t="s">
        <v>1258</v>
      </c>
      <c r="D430" s="64" t="s">
        <v>59</v>
      </c>
      <c r="E430" s="63" t="s">
        <v>1259</v>
      </c>
      <c r="F430" s="64" t="s">
        <v>1260</v>
      </c>
      <c r="G430" s="63" t="s">
        <v>1261</v>
      </c>
      <c r="H430" s="63" t="s">
        <v>6</v>
      </c>
      <c r="I430" s="64"/>
      <c r="J430" s="64"/>
      <c r="K430" s="65" t="n">
        <v>0.25</v>
      </c>
    </row>
    <row r="431" customFormat="false" ht="27.75" hidden="false" customHeight="false" outlineLevel="0" collapsed="false">
      <c r="A431" s="62" t="s">
        <v>32</v>
      </c>
      <c r="B431" s="63" t="s">
        <v>33</v>
      </c>
      <c r="C431" s="63" t="s">
        <v>1262</v>
      </c>
      <c r="D431" s="64" t="s">
        <v>59</v>
      </c>
      <c r="E431" s="63" t="s">
        <v>1263</v>
      </c>
      <c r="F431" s="64" t="s">
        <v>1264</v>
      </c>
      <c r="G431" s="63" t="s">
        <v>1265</v>
      </c>
      <c r="H431" s="63" t="s">
        <v>6</v>
      </c>
      <c r="I431" s="64"/>
      <c r="J431" s="64"/>
      <c r="K431" s="65" t="n">
        <v>1</v>
      </c>
    </row>
    <row r="432" customFormat="false" ht="45.75" hidden="false" customHeight="false" outlineLevel="0" collapsed="false">
      <c r="A432" s="62" t="s">
        <v>32</v>
      </c>
      <c r="B432" s="63" t="s">
        <v>33</v>
      </c>
      <c r="C432" s="63" t="s">
        <v>1262</v>
      </c>
      <c r="D432" s="64" t="s">
        <v>59</v>
      </c>
      <c r="E432" s="63" t="s">
        <v>1263</v>
      </c>
      <c r="F432" s="64" t="s">
        <v>1266</v>
      </c>
      <c r="G432" s="63" t="s">
        <v>1267</v>
      </c>
      <c r="H432" s="63" t="s">
        <v>6</v>
      </c>
      <c r="I432" s="64"/>
      <c r="J432" s="64"/>
      <c r="K432" s="65" t="n">
        <v>1</v>
      </c>
    </row>
    <row r="433" customFormat="false" ht="27.75" hidden="false" customHeight="false" outlineLevel="0" collapsed="false">
      <c r="A433" s="62" t="s">
        <v>32</v>
      </c>
      <c r="B433" s="63" t="s">
        <v>33</v>
      </c>
      <c r="C433" s="63" t="s">
        <v>1262</v>
      </c>
      <c r="D433" s="64" t="s">
        <v>59</v>
      </c>
      <c r="E433" s="63" t="s">
        <v>1263</v>
      </c>
      <c r="F433" s="64" t="s">
        <v>1268</v>
      </c>
      <c r="G433" s="63" t="s">
        <v>1269</v>
      </c>
      <c r="H433" s="63" t="s">
        <v>6</v>
      </c>
      <c r="I433" s="64"/>
      <c r="J433" s="64"/>
      <c r="K433" s="65" t="n">
        <v>1</v>
      </c>
    </row>
    <row r="434" customFormat="false" ht="27.75" hidden="false" customHeight="false" outlineLevel="0" collapsed="false">
      <c r="A434" s="62" t="s">
        <v>32</v>
      </c>
      <c r="B434" s="63" t="s">
        <v>33</v>
      </c>
      <c r="C434" s="63" t="s">
        <v>1270</v>
      </c>
      <c r="D434" s="64" t="s">
        <v>59</v>
      </c>
      <c r="E434" s="63" t="s">
        <v>1271</v>
      </c>
      <c r="F434" s="64" t="s">
        <v>1272</v>
      </c>
      <c r="G434" s="63" t="s">
        <v>1273</v>
      </c>
      <c r="H434" s="63" t="s">
        <v>6</v>
      </c>
      <c r="I434" s="64"/>
      <c r="J434" s="64"/>
      <c r="K434" s="65" t="n">
        <v>1</v>
      </c>
    </row>
    <row r="435" customFormat="false" ht="36.75" hidden="false" customHeight="false" outlineLevel="0" collapsed="false">
      <c r="A435" s="62" t="s">
        <v>32</v>
      </c>
      <c r="B435" s="63" t="s">
        <v>33</v>
      </c>
      <c r="C435" s="63" t="s">
        <v>1188</v>
      </c>
      <c r="D435" s="64" t="s">
        <v>59</v>
      </c>
      <c r="E435" s="63" t="s">
        <v>1274</v>
      </c>
      <c r="F435" s="64" t="s">
        <v>1275</v>
      </c>
      <c r="G435" s="63" t="s">
        <v>1276</v>
      </c>
      <c r="H435" s="63" t="s">
        <v>6</v>
      </c>
      <c r="I435" s="64"/>
      <c r="J435" s="64"/>
      <c r="K435" s="65" t="n">
        <v>0.17</v>
      </c>
    </row>
    <row r="436" customFormat="false" ht="36.75" hidden="false" customHeight="false" outlineLevel="0" collapsed="false">
      <c r="A436" s="62" t="s">
        <v>32</v>
      </c>
      <c r="B436" s="63" t="s">
        <v>33</v>
      </c>
      <c r="C436" s="63" t="s">
        <v>1277</v>
      </c>
      <c r="D436" s="64" t="s">
        <v>59</v>
      </c>
      <c r="E436" s="63" t="s">
        <v>1278</v>
      </c>
      <c r="F436" s="64" t="s">
        <v>1279</v>
      </c>
      <c r="G436" s="63" t="s">
        <v>1280</v>
      </c>
      <c r="H436" s="63" t="s">
        <v>6</v>
      </c>
      <c r="I436" s="64"/>
      <c r="J436" s="64"/>
      <c r="K436" s="65" t="n">
        <v>0.17</v>
      </c>
    </row>
    <row r="437" customFormat="false" ht="36.75" hidden="false" customHeight="false" outlineLevel="0" collapsed="false">
      <c r="A437" s="62" t="s">
        <v>32</v>
      </c>
      <c r="B437" s="63" t="s">
        <v>33</v>
      </c>
      <c r="C437" s="63" t="s">
        <v>1281</v>
      </c>
      <c r="D437" s="64" t="s">
        <v>59</v>
      </c>
      <c r="E437" s="63" t="s">
        <v>1282</v>
      </c>
      <c r="F437" s="64" t="s">
        <v>1283</v>
      </c>
      <c r="G437" s="63" t="s">
        <v>1284</v>
      </c>
      <c r="H437" s="63" t="s">
        <v>6</v>
      </c>
      <c r="I437" s="64"/>
      <c r="J437" s="64"/>
      <c r="K437" s="65" t="n">
        <v>1</v>
      </c>
    </row>
    <row r="438" customFormat="false" ht="45.75" hidden="false" customHeight="false" outlineLevel="0" collapsed="false">
      <c r="A438" s="62" t="s">
        <v>32</v>
      </c>
      <c r="B438" s="63" t="s">
        <v>33</v>
      </c>
      <c r="C438" s="63" t="s">
        <v>1285</v>
      </c>
      <c r="D438" s="64" t="s">
        <v>59</v>
      </c>
      <c r="E438" s="63" t="s">
        <v>1286</v>
      </c>
      <c r="F438" s="64" t="s">
        <v>1287</v>
      </c>
      <c r="G438" s="63" t="s">
        <v>1288</v>
      </c>
      <c r="H438" s="63" t="s">
        <v>6</v>
      </c>
      <c r="I438" s="64"/>
      <c r="J438" s="64"/>
      <c r="K438" s="65" t="n">
        <v>0.5</v>
      </c>
    </row>
    <row r="439" customFormat="false" ht="27.75" hidden="false" customHeight="false" outlineLevel="0" collapsed="false">
      <c r="A439" s="62" t="s">
        <v>32</v>
      </c>
      <c r="B439" s="63" t="s">
        <v>33</v>
      </c>
      <c r="C439" s="63" t="s">
        <v>1289</v>
      </c>
      <c r="D439" s="64" t="s">
        <v>59</v>
      </c>
      <c r="E439" s="63" t="s">
        <v>1290</v>
      </c>
      <c r="F439" s="64" t="s">
        <v>1291</v>
      </c>
      <c r="G439" s="63" t="s">
        <v>1292</v>
      </c>
      <c r="H439" s="63" t="s">
        <v>6</v>
      </c>
      <c r="I439" s="64"/>
      <c r="J439" s="64"/>
      <c r="K439" s="65" t="n">
        <v>0.33</v>
      </c>
    </row>
    <row r="440" customFormat="false" ht="36.75" hidden="false" customHeight="false" outlineLevel="0" collapsed="false">
      <c r="A440" s="62" t="s">
        <v>32</v>
      </c>
      <c r="B440" s="63" t="s">
        <v>33</v>
      </c>
      <c r="C440" s="63" t="s">
        <v>1212</v>
      </c>
      <c r="D440" s="64" t="s">
        <v>59</v>
      </c>
      <c r="E440" s="63" t="s">
        <v>1293</v>
      </c>
      <c r="F440" s="64" t="s">
        <v>1294</v>
      </c>
      <c r="G440" s="63" t="s">
        <v>1295</v>
      </c>
      <c r="H440" s="63" t="s">
        <v>6</v>
      </c>
      <c r="I440" s="64"/>
      <c r="J440" s="64"/>
      <c r="K440" s="65" t="n">
        <v>0.2</v>
      </c>
    </row>
    <row r="441" customFormat="false" ht="36.75" hidden="false" customHeight="false" outlineLevel="0" collapsed="false">
      <c r="A441" s="62" t="s">
        <v>32</v>
      </c>
      <c r="B441" s="63" t="s">
        <v>33</v>
      </c>
      <c r="C441" s="63" t="s">
        <v>1212</v>
      </c>
      <c r="D441" s="64" t="s">
        <v>59</v>
      </c>
      <c r="E441" s="63" t="s">
        <v>1296</v>
      </c>
      <c r="F441" s="64" t="s">
        <v>1297</v>
      </c>
      <c r="G441" s="63" t="s">
        <v>1298</v>
      </c>
      <c r="H441" s="63" t="s">
        <v>6</v>
      </c>
      <c r="I441" s="64"/>
      <c r="J441" s="64"/>
      <c r="K441" s="65" t="n">
        <v>0.17</v>
      </c>
    </row>
    <row r="442" customFormat="false" ht="36.75" hidden="false" customHeight="false" outlineLevel="0" collapsed="false">
      <c r="A442" s="62" t="s">
        <v>32</v>
      </c>
      <c r="B442" s="63" t="s">
        <v>33</v>
      </c>
      <c r="C442" s="63" t="s">
        <v>1212</v>
      </c>
      <c r="D442" s="64" t="s">
        <v>59</v>
      </c>
      <c r="E442" s="63" t="s">
        <v>1299</v>
      </c>
      <c r="F442" s="64" t="s">
        <v>1300</v>
      </c>
      <c r="G442" s="63" t="s">
        <v>1301</v>
      </c>
      <c r="H442" s="63" t="s">
        <v>6</v>
      </c>
      <c r="I442" s="64"/>
      <c r="J442" s="64"/>
      <c r="K442" s="65" t="n">
        <v>0.33</v>
      </c>
    </row>
    <row r="443" customFormat="false" ht="27.75" hidden="false" customHeight="false" outlineLevel="0" collapsed="false">
      <c r="A443" s="62" t="s">
        <v>32</v>
      </c>
      <c r="B443" s="63" t="s">
        <v>33</v>
      </c>
      <c r="C443" s="63" t="s">
        <v>1302</v>
      </c>
      <c r="D443" s="64" t="s">
        <v>59</v>
      </c>
      <c r="E443" s="63" t="s">
        <v>1303</v>
      </c>
      <c r="F443" s="64" t="s">
        <v>1304</v>
      </c>
      <c r="G443" s="63" t="s">
        <v>1305</v>
      </c>
      <c r="H443" s="63" t="s">
        <v>6</v>
      </c>
      <c r="I443" s="64"/>
      <c r="J443" s="64"/>
      <c r="K443" s="65" t="n">
        <v>0.33</v>
      </c>
    </row>
    <row r="444" customFormat="false" ht="36.75" hidden="false" customHeight="false" outlineLevel="0" collapsed="false">
      <c r="A444" s="62" t="s">
        <v>32</v>
      </c>
      <c r="B444" s="63" t="s">
        <v>33</v>
      </c>
      <c r="C444" s="63" t="s">
        <v>1289</v>
      </c>
      <c r="D444" s="64" t="s">
        <v>59</v>
      </c>
      <c r="E444" s="63" t="s">
        <v>1306</v>
      </c>
      <c r="F444" s="64" t="s">
        <v>1307</v>
      </c>
      <c r="G444" s="63" t="s">
        <v>1308</v>
      </c>
      <c r="H444" s="63" t="s">
        <v>6</v>
      </c>
      <c r="I444" s="64"/>
      <c r="J444" s="64"/>
      <c r="K444" s="65" t="n">
        <v>0.33</v>
      </c>
    </row>
    <row r="445" customFormat="false" ht="36.75" hidden="false" customHeight="false" outlineLevel="0" collapsed="false">
      <c r="A445" s="62" t="s">
        <v>32</v>
      </c>
      <c r="B445" s="63" t="s">
        <v>33</v>
      </c>
      <c r="C445" s="63" t="s">
        <v>1289</v>
      </c>
      <c r="D445" s="64" t="s">
        <v>59</v>
      </c>
      <c r="E445" s="63" t="s">
        <v>1309</v>
      </c>
      <c r="F445" s="64" t="s">
        <v>1310</v>
      </c>
      <c r="G445" s="63" t="s">
        <v>1311</v>
      </c>
      <c r="H445" s="63" t="s">
        <v>6</v>
      </c>
      <c r="I445" s="64"/>
      <c r="J445" s="64"/>
      <c r="K445" s="65" t="n">
        <v>1</v>
      </c>
    </row>
    <row r="446" customFormat="false" ht="36.75" hidden="false" customHeight="false" outlineLevel="0" collapsed="false">
      <c r="A446" s="62" t="s">
        <v>32</v>
      </c>
      <c r="B446" s="63" t="s">
        <v>33</v>
      </c>
      <c r="C446" s="63" t="s">
        <v>1312</v>
      </c>
      <c r="D446" s="64" t="s">
        <v>166</v>
      </c>
      <c r="E446" s="63" t="s">
        <v>1313</v>
      </c>
      <c r="F446" s="64" t="s">
        <v>1314</v>
      </c>
      <c r="G446" s="63" t="s">
        <v>1315</v>
      </c>
      <c r="H446" s="63" t="s">
        <v>6</v>
      </c>
      <c r="I446" s="64"/>
      <c r="J446" s="64"/>
      <c r="K446" s="65" t="n">
        <v>0.25</v>
      </c>
    </row>
    <row r="447" customFormat="false" ht="36.75" hidden="false" customHeight="false" outlineLevel="0" collapsed="false">
      <c r="A447" s="62" t="s">
        <v>32</v>
      </c>
      <c r="B447" s="63" t="s">
        <v>33</v>
      </c>
      <c r="C447" s="63" t="s">
        <v>1316</v>
      </c>
      <c r="D447" s="64" t="s">
        <v>166</v>
      </c>
      <c r="E447" s="63" t="s">
        <v>1217</v>
      </c>
      <c r="F447" s="64" t="s">
        <v>1218</v>
      </c>
      <c r="G447" s="63" t="s">
        <v>1219</v>
      </c>
      <c r="H447" s="63" t="s">
        <v>6</v>
      </c>
      <c r="I447" s="64"/>
      <c r="J447" s="64"/>
      <c r="K447" s="65" t="n">
        <v>0.25</v>
      </c>
    </row>
    <row r="448" customFormat="false" ht="36.75" hidden="false" customHeight="false" outlineLevel="0" collapsed="false">
      <c r="A448" s="62" t="s">
        <v>32</v>
      </c>
      <c r="B448" s="63" t="s">
        <v>33</v>
      </c>
      <c r="C448" s="63" t="s">
        <v>1317</v>
      </c>
      <c r="D448" s="64" t="s">
        <v>166</v>
      </c>
      <c r="E448" s="63" t="s">
        <v>470</v>
      </c>
      <c r="F448" s="64" t="s">
        <v>471</v>
      </c>
      <c r="G448" s="63" t="s">
        <v>472</v>
      </c>
      <c r="H448" s="63" t="s">
        <v>6</v>
      </c>
      <c r="I448" s="64"/>
      <c r="J448" s="64"/>
      <c r="K448" s="65" t="n">
        <v>0.25</v>
      </c>
    </row>
    <row r="449" customFormat="false" ht="27.75" hidden="false" customHeight="false" outlineLevel="0" collapsed="false">
      <c r="A449" s="62" t="s">
        <v>32</v>
      </c>
      <c r="B449" s="63" t="s">
        <v>33</v>
      </c>
      <c r="C449" s="63" t="s">
        <v>1317</v>
      </c>
      <c r="D449" s="64" t="s">
        <v>166</v>
      </c>
      <c r="E449" s="63" t="s">
        <v>470</v>
      </c>
      <c r="F449" s="64" t="s">
        <v>473</v>
      </c>
      <c r="G449" s="63" t="s">
        <v>474</v>
      </c>
      <c r="H449" s="63" t="s">
        <v>6</v>
      </c>
      <c r="I449" s="64"/>
      <c r="J449" s="64"/>
      <c r="K449" s="65" t="n">
        <v>0.25</v>
      </c>
    </row>
    <row r="450" customFormat="false" ht="27.75" hidden="false" customHeight="false" outlineLevel="0" collapsed="false">
      <c r="A450" s="62" t="s">
        <v>32</v>
      </c>
      <c r="B450" s="63" t="s">
        <v>33</v>
      </c>
      <c r="C450" s="63" t="s">
        <v>1193</v>
      </c>
      <c r="D450" s="64" t="s">
        <v>166</v>
      </c>
      <c r="E450" s="63" t="s">
        <v>1226</v>
      </c>
      <c r="F450" s="64" t="s">
        <v>1227</v>
      </c>
      <c r="G450" s="63" t="s">
        <v>1228</v>
      </c>
      <c r="H450" s="63" t="s">
        <v>6</v>
      </c>
      <c r="I450" s="64"/>
      <c r="J450" s="64"/>
      <c r="K450" s="65" t="n">
        <v>0.5</v>
      </c>
    </row>
    <row r="451" customFormat="false" ht="45.75" hidden="false" customHeight="false" outlineLevel="0" collapsed="false">
      <c r="A451" s="62" t="s">
        <v>32</v>
      </c>
      <c r="B451" s="63" t="s">
        <v>33</v>
      </c>
      <c r="C451" s="63" t="s">
        <v>1318</v>
      </c>
      <c r="D451" s="64" t="s">
        <v>166</v>
      </c>
      <c r="E451" s="63" t="s">
        <v>1319</v>
      </c>
      <c r="F451" s="64" t="s">
        <v>1320</v>
      </c>
      <c r="G451" s="63" t="s">
        <v>1321</v>
      </c>
      <c r="H451" s="63" t="s">
        <v>6</v>
      </c>
      <c r="I451" s="64"/>
      <c r="J451" s="64"/>
      <c r="K451" s="65" t="n">
        <v>0.25</v>
      </c>
    </row>
    <row r="452" customFormat="false" ht="36.75" hidden="false" customHeight="false" outlineLevel="0" collapsed="false">
      <c r="A452" s="62" t="s">
        <v>32</v>
      </c>
      <c r="B452" s="63" t="s">
        <v>33</v>
      </c>
      <c r="C452" s="63" t="s">
        <v>1322</v>
      </c>
      <c r="D452" s="64" t="s">
        <v>166</v>
      </c>
      <c r="E452" s="63" t="s">
        <v>1233</v>
      </c>
      <c r="F452" s="64" t="s">
        <v>1234</v>
      </c>
      <c r="G452" s="63" t="s">
        <v>1235</v>
      </c>
      <c r="H452" s="63" t="s">
        <v>6</v>
      </c>
      <c r="I452" s="64"/>
      <c r="J452" s="64"/>
      <c r="K452" s="65" t="n">
        <v>0.33</v>
      </c>
    </row>
    <row r="453" customFormat="false" ht="27.75" hidden="false" customHeight="false" outlineLevel="0" collapsed="false">
      <c r="A453" s="62" t="s">
        <v>32</v>
      </c>
      <c r="B453" s="63" t="s">
        <v>33</v>
      </c>
      <c r="C453" s="63" t="s">
        <v>1193</v>
      </c>
      <c r="D453" s="64" t="s">
        <v>166</v>
      </c>
      <c r="E453" s="63" t="s">
        <v>1236</v>
      </c>
      <c r="F453" s="64" t="s">
        <v>1237</v>
      </c>
      <c r="G453" s="63" t="s">
        <v>1238</v>
      </c>
      <c r="H453" s="63" t="s">
        <v>6</v>
      </c>
      <c r="I453" s="64"/>
      <c r="J453" s="64"/>
      <c r="K453" s="65" t="n">
        <v>0.5</v>
      </c>
    </row>
    <row r="454" customFormat="false" ht="36.75" hidden="false" customHeight="false" outlineLevel="0" collapsed="false">
      <c r="A454" s="62" t="s">
        <v>32</v>
      </c>
      <c r="B454" s="63" t="s">
        <v>33</v>
      </c>
      <c r="C454" s="63" t="s">
        <v>1317</v>
      </c>
      <c r="D454" s="64" t="s">
        <v>166</v>
      </c>
      <c r="E454" s="63" t="s">
        <v>496</v>
      </c>
      <c r="F454" s="64" t="s">
        <v>497</v>
      </c>
      <c r="G454" s="63" t="s">
        <v>498</v>
      </c>
      <c r="H454" s="63" t="s">
        <v>6</v>
      </c>
      <c r="I454" s="64"/>
      <c r="J454" s="64"/>
      <c r="K454" s="65" t="n">
        <v>0.25</v>
      </c>
    </row>
    <row r="455" customFormat="false" ht="45.75" hidden="false" customHeight="false" outlineLevel="0" collapsed="false">
      <c r="A455" s="62" t="s">
        <v>32</v>
      </c>
      <c r="B455" s="63" t="s">
        <v>33</v>
      </c>
      <c r="C455" s="63" t="s">
        <v>1323</v>
      </c>
      <c r="D455" s="64" t="s">
        <v>166</v>
      </c>
      <c r="E455" s="63" t="s">
        <v>1247</v>
      </c>
      <c r="F455" s="64" t="s">
        <v>1248</v>
      </c>
      <c r="G455" s="63" t="s">
        <v>1249</v>
      </c>
      <c r="H455" s="63" t="s">
        <v>6</v>
      </c>
      <c r="I455" s="64"/>
      <c r="J455" s="64"/>
      <c r="K455" s="65" t="n">
        <v>0.5</v>
      </c>
    </row>
    <row r="456" customFormat="false" ht="27.75" hidden="false" customHeight="false" outlineLevel="0" collapsed="false">
      <c r="A456" s="62" t="s">
        <v>32</v>
      </c>
      <c r="B456" s="63" t="s">
        <v>33</v>
      </c>
      <c r="C456" s="63" t="s">
        <v>1324</v>
      </c>
      <c r="D456" s="64" t="s">
        <v>166</v>
      </c>
      <c r="E456" s="63" t="s">
        <v>1325</v>
      </c>
      <c r="F456" s="64" t="s">
        <v>1326</v>
      </c>
      <c r="G456" s="63" t="s">
        <v>1327</v>
      </c>
      <c r="H456" s="63" t="s">
        <v>6</v>
      </c>
      <c r="I456" s="64"/>
      <c r="J456" s="64"/>
      <c r="K456" s="65" t="n">
        <v>0.25</v>
      </c>
    </row>
    <row r="457" customFormat="false" ht="27.75" hidden="false" customHeight="false" outlineLevel="0" collapsed="false">
      <c r="A457" s="62" t="s">
        <v>32</v>
      </c>
      <c r="B457" s="63" t="s">
        <v>33</v>
      </c>
      <c r="C457" s="63" t="s">
        <v>1328</v>
      </c>
      <c r="D457" s="64" t="s">
        <v>166</v>
      </c>
      <c r="E457" s="63" t="s">
        <v>1251</v>
      </c>
      <c r="F457" s="64" t="s">
        <v>1252</v>
      </c>
      <c r="G457" s="63" t="s">
        <v>1253</v>
      </c>
      <c r="H457" s="63" t="s">
        <v>6</v>
      </c>
      <c r="I457" s="64"/>
      <c r="J457" s="64"/>
      <c r="K457" s="65" t="n">
        <v>0.33</v>
      </c>
    </row>
    <row r="458" customFormat="false" ht="36.75" hidden="false" customHeight="false" outlineLevel="0" collapsed="false">
      <c r="A458" s="62" t="s">
        <v>32</v>
      </c>
      <c r="B458" s="63" t="s">
        <v>33</v>
      </c>
      <c r="C458" s="63" t="s">
        <v>1281</v>
      </c>
      <c r="D458" s="64" t="s">
        <v>166</v>
      </c>
      <c r="E458" s="63" t="s">
        <v>1329</v>
      </c>
      <c r="F458" s="64" t="s">
        <v>1330</v>
      </c>
      <c r="G458" s="63" t="s">
        <v>1331</v>
      </c>
      <c r="H458" s="63" t="s">
        <v>6</v>
      </c>
      <c r="I458" s="64"/>
      <c r="J458" s="64"/>
      <c r="K458" s="65" t="n">
        <v>0.33</v>
      </c>
    </row>
    <row r="459" customFormat="false" ht="27.75" hidden="false" customHeight="false" outlineLevel="0" collapsed="false">
      <c r="A459" s="62" t="s">
        <v>32</v>
      </c>
      <c r="B459" s="63" t="s">
        <v>33</v>
      </c>
      <c r="C459" s="63" t="s">
        <v>1332</v>
      </c>
      <c r="D459" s="64" t="s">
        <v>166</v>
      </c>
      <c r="E459" s="63" t="s">
        <v>1290</v>
      </c>
      <c r="F459" s="64" t="s">
        <v>1291</v>
      </c>
      <c r="G459" s="63" t="s">
        <v>1292</v>
      </c>
      <c r="H459" s="63" t="s">
        <v>6</v>
      </c>
      <c r="I459" s="64"/>
      <c r="J459" s="64"/>
      <c r="K459" s="65" t="n">
        <v>0.33</v>
      </c>
    </row>
    <row r="460" customFormat="false" ht="36.75" hidden="false" customHeight="false" outlineLevel="0" collapsed="false">
      <c r="A460" s="62" t="s">
        <v>32</v>
      </c>
      <c r="B460" s="63" t="s">
        <v>33</v>
      </c>
      <c r="C460" s="63" t="s">
        <v>1212</v>
      </c>
      <c r="D460" s="64" t="s">
        <v>166</v>
      </c>
      <c r="E460" s="63" t="s">
        <v>1259</v>
      </c>
      <c r="F460" s="64" t="s">
        <v>1260</v>
      </c>
      <c r="G460" s="63" t="s">
        <v>1261</v>
      </c>
      <c r="H460" s="63" t="s">
        <v>6</v>
      </c>
      <c r="I460" s="64"/>
      <c r="J460" s="64"/>
      <c r="K460" s="65" t="n">
        <v>0.25</v>
      </c>
    </row>
    <row r="461" customFormat="false" ht="45.75" hidden="false" customHeight="false" outlineLevel="0" collapsed="false">
      <c r="A461" s="62" t="s">
        <v>32</v>
      </c>
      <c r="B461" s="63" t="s">
        <v>33</v>
      </c>
      <c r="C461" s="63" t="s">
        <v>1312</v>
      </c>
      <c r="D461" s="64" t="s">
        <v>166</v>
      </c>
      <c r="E461" s="63" t="s">
        <v>1333</v>
      </c>
      <c r="F461" s="64" t="s">
        <v>1334</v>
      </c>
      <c r="G461" s="63" t="s">
        <v>1335</v>
      </c>
      <c r="H461" s="63" t="s">
        <v>6</v>
      </c>
      <c r="I461" s="64"/>
      <c r="J461" s="64"/>
      <c r="K461" s="65" t="n">
        <v>0.33</v>
      </c>
    </row>
    <row r="462" customFormat="false" ht="36.75" hidden="false" customHeight="false" outlineLevel="0" collapsed="false">
      <c r="A462" s="62" t="s">
        <v>32</v>
      </c>
      <c r="B462" s="63" t="s">
        <v>33</v>
      </c>
      <c r="C462" s="63" t="s">
        <v>1336</v>
      </c>
      <c r="D462" s="64" t="s">
        <v>166</v>
      </c>
      <c r="E462" s="63" t="s">
        <v>1337</v>
      </c>
      <c r="F462" s="64" t="s">
        <v>1338</v>
      </c>
      <c r="G462" s="63" t="s">
        <v>1339</v>
      </c>
      <c r="H462" s="63" t="s">
        <v>6</v>
      </c>
      <c r="I462" s="64"/>
      <c r="J462" s="64"/>
      <c r="K462" s="65" t="n">
        <v>0.5</v>
      </c>
    </row>
    <row r="463" customFormat="false" ht="36.75" hidden="false" customHeight="false" outlineLevel="0" collapsed="false">
      <c r="A463" s="62" t="s">
        <v>32</v>
      </c>
      <c r="B463" s="63" t="s">
        <v>33</v>
      </c>
      <c r="C463" s="63" t="s">
        <v>1340</v>
      </c>
      <c r="D463" s="64" t="s">
        <v>166</v>
      </c>
      <c r="E463" s="63" t="s">
        <v>1278</v>
      </c>
      <c r="F463" s="64" t="s">
        <v>1279</v>
      </c>
      <c r="G463" s="63" t="s">
        <v>1280</v>
      </c>
      <c r="H463" s="63" t="s">
        <v>6</v>
      </c>
      <c r="I463" s="64"/>
      <c r="J463" s="64"/>
      <c r="K463" s="65" t="n">
        <v>0.17</v>
      </c>
    </row>
    <row r="464" customFormat="false" ht="27.75" hidden="false" customHeight="false" outlineLevel="0" collapsed="false">
      <c r="A464" s="62" t="s">
        <v>32</v>
      </c>
      <c r="B464" s="63" t="s">
        <v>33</v>
      </c>
      <c r="C464" s="63" t="s">
        <v>1212</v>
      </c>
      <c r="D464" s="64" t="s">
        <v>166</v>
      </c>
      <c r="E464" s="63" t="s">
        <v>1341</v>
      </c>
      <c r="F464" s="64" t="s">
        <v>1342</v>
      </c>
      <c r="G464" s="63" t="s">
        <v>1343</v>
      </c>
      <c r="H464" s="63" t="s">
        <v>6</v>
      </c>
      <c r="I464" s="64"/>
      <c r="J464" s="64"/>
      <c r="K464" s="65" t="n">
        <v>0.25</v>
      </c>
    </row>
    <row r="465" customFormat="false" ht="27.75" hidden="false" customHeight="false" outlineLevel="0" collapsed="false">
      <c r="A465" s="62" t="s">
        <v>32</v>
      </c>
      <c r="B465" s="63" t="s">
        <v>33</v>
      </c>
      <c r="C465" s="63" t="s">
        <v>1344</v>
      </c>
      <c r="D465" s="64" t="s">
        <v>166</v>
      </c>
      <c r="E465" s="63" t="s">
        <v>1345</v>
      </c>
      <c r="F465" s="64" t="s">
        <v>1346</v>
      </c>
      <c r="G465" s="63" t="s">
        <v>1347</v>
      </c>
      <c r="H465" s="63" t="s">
        <v>6</v>
      </c>
      <c r="I465" s="64"/>
      <c r="J465" s="64"/>
      <c r="K465" s="65" t="n">
        <v>0.33</v>
      </c>
    </row>
    <row r="466" customFormat="false" ht="36.75" hidden="false" customHeight="false" outlineLevel="0" collapsed="false">
      <c r="A466" s="62" t="s">
        <v>32</v>
      </c>
      <c r="B466" s="63" t="s">
        <v>33</v>
      </c>
      <c r="C466" s="63" t="s">
        <v>1348</v>
      </c>
      <c r="D466" s="64" t="s">
        <v>166</v>
      </c>
      <c r="E466" s="63" t="s">
        <v>1306</v>
      </c>
      <c r="F466" s="64" t="s">
        <v>1307</v>
      </c>
      <c r="G466" s="63" t="s">
        <v>1308</v>
      </c>
      <c r="H466" s="63" t="s">
        <v>6</v>
      </c>
      <c r="I466" s="64"/>
      <c r="J466" s="64"/>
      <c r="K466" s="65" t="n">
        <v>0.33</v>
      </c>
    </row>
    <row r="467" customFormat="false" ht="27.75" hidden="false" customHeight="false" outlineLevel="0" collapsed="false">
      <c r="A467" s="62" t="s">
        <v>32</v>
      </c>
      <c r="B467" s="63" t="s">
        <v>33</v>
      </c>
      <c r="C467" s="63" t="s">
        <v>1328</v>
      </c>
      <c r="D467" s="64" t="s">
        <v>301</v>
      </c>
      <c r="E467" s="63" t="s">
        <v>1209</v>
      </c>
      <c r="F467" s="64" t="s">
        <v>1210</v>
      </c>
      <c r="G467" s="63" t="s">
        <v>1211</v>
      </c>
      <c r="H467" s="63" t="s">
        <v>6</v>
      </c>
      <c r="I467" s="64"/>
      <c r="J467" s="64"/>
      <c r="K467" s="65" t="n">
        <v>0.2</v>
      </c>
    </row>
    <row r="468" customFormat="false" ht="27.75" hidden="false" customHeight="false" outlineLevel="0" collapsed="false">
      <c r="A468" s="62" t="s">
        <v>32</v>
      </c>
      <c r="B468" s="63" t="s">
        <v>33</v>
      </c>
      <c r="C468" s="63" t="s">
        <v>1349</v>
      </c>
      <c r="D468" s="64" t="s">
        <v>301</v>
      </c>
      <c r="E468" s="63" t="s">
        <v>1350</v>
      </c>
      <c r="F468" s="64" t="s">
        <v>1351</v>
      </c>
      <c r="G468" s="63" t="s">
        <v>1352</v>
      </c>
      <c r="H468" s="63" t="s">
        <v>6</v>
      </c>
      <c r="I468" s="64"/>
      <c r="J468" s="64"/>
      <c r="K468" s="65" t="n">
        <v>0.33</v>
      </c>
    </row>
    <row r="469" customFormat="false" ht="45.75" hidden="false" customHeight="false" outlineLevel="0" collapsed="false">
      <c r="A469" s="62" t="s">
        <v>32</v>
      </c>
      <c r="B469" s="63" t="s">
        <v>33</v>
      </c>
      <c r="C469" s="63" t="s">
        <v>1225</v>
      </c>
      <c r="D469" s="64" t="s">
        <v>301</v>
      </c>
      <c r="E469" s="63" t="s">
        <v>1319</v>
      </c>
      <c r="F469" s="64" t="s">
        <v>1320</v>
      </c>
      <c r="G469" s="63" t="s">
        <v>1321</v>
      </c>
      <c r="H469" s="63" t="s">
        <v>6</v>
      </c>
      <c r="I469" s="64"/>
      <c r="J469" s="64"/>
      <c r="K469" s="65" t="n">
        <v>0.25</v>
      </c>
    </row>
    <row r="470" customFormat="false" ht="36.75" hidden="false" customHeight="false" outlineLevel="0" collapsed="false">
      <c r="A470" s="62" t="s">
        <v>32</v>
      </c>
      <c r="B470" s="63" t="s">
        <v>33</v>
      </c>
      <c r="C470" s="63" t="s">
        <v>1193</v>
      </c>
      <c r="D470" s="64" t="s">
        <v>301</v>
      </c>
      <c r="E470" s="63" t="s">
        <v>1233</v>
      </c>
      <c r="F470" s="64" t="s">
        <v>1234</v>
      </c>
      <c r="G470" s="63" t="s">
        <v>1235</v>
      </c>
      <c r="H470" s="63" t="s">
        <v>6</v>
      </c>
      <c r="I470" s="64"/>
      <c r="J470" s="64"/>
      <c r="K470" s="65" t="n">
        <v>0.33</v>
      </c>
    </row>
    <row r="471" customFormat="false" ht="27.75" hidden="false" customHeight="false" outlineLevel="0" collapsed="false">
      <c r="A471" s="62" t="s">
        <v>32</v>
      </c>
      <c r="B471" s="63" t="s">
        <v>33</v>
      </c>
      <c r="C471" s="63" t="s">
        <v>1353</v>
      </c>
      <c r="D471" s="64" t="s">
        <v>301</v>
      </c>
      <c r="E471" s="63" t="s">
        <v>1325</v>
      </c>
      <c r="F471" s="64" t="s">
        <v>1326</v>
      </c>
      <c r="G471" s="63" t="s">
        <v>1327</v>
      </c>
      <c r="H471" s="63" t="s">
        <v>6</v>
      </c>
      <c r="I471" s="64"/>
      <c r="J471" s="64"/>
      <c r="K471" s="65" t="n">
        <v>0.25</v>
      </c>
    </row>
    <row r="472" customFormat="false" ht="36.75" hidden="false" customHeight="false" outlineLevel="0" collapsed="false">
      <c r="A472" s="62" t="s">
        <v>32</v>
      </c>
      <c r="B472" s="63" t="s">
        <v>33</v>
      </c>
      <c r="C472" s="63" t="s">
        <v>1312</v>
      </c>
      <c r="D472" s="64" t="s">
        <v>301</v>
      </c>
      <c r="E472" s="63" t="s">
        <v>1354</v>
      </c>
      <c r="F472" s="64" t="s">
        <v>1355</v>
      </c>
      <c r="G472" s="63" t="s">
        <v>1356</v>
      </c>
      <c r="H472" s="63" t="s">
        <v>6</v>
      </c>
      <c r="I472" s="64"/>
      <c r="J472" s="64"/>
      <c r="K472" s="65" t="n">
        <v>0.33</v>
      </c>
    </row>
    <row r="473" customFormat="false" ht="27.75" hidden="false" customHeight="false" outlineLevel="0" collapsed="false">
      <c r="A473" s="62" t="s">
        <v>32</v>
      </c>
      <c r="B473" s="63" t="s">
        <v>33</v>
      </c>
      <c r="C473" s="63" t="s">
        <v>1357</v>
      </c>
      <c r="D473" s="64" t="s">
        <v>301</v>
      </c>
      <c r="E473" s="63" t="s">
        <v>1290</v>
      </c>
      <c r="F473" s="64" t="s">
        <v>1291</v>
      </c>
      <c r="G473" s="63" t="s">
        <v>1292</v>
      </c>
      <c r="H473" s="63" t="s">
        <v>6</v>
      </c>
      <c r="I473" s="64"/>
      <c r="J473" s="64"/>
      <c r="K473" s="65" t="n">
        <v>0.33</v>
      </c>
    </row>
    <row r="474" customFormat="false" ht="45.75" hidden="false" customHeight="false" outlineLevel="0" collapsed="false">
      <c r="A474" s="62" t="s">
        <v>32</v>
      </c>
      <c r="B474" s="63" t="s">
        <v>33</v>
      </c>
      <c r="C474" s="63" t="s">
        <v>1358</v>
      </c>
      <c r="D474" s="64" t="s">
        <v>301</v>
      </c>
      <c r="E474" s="63" t="s">
        <v>1359</v>
      </c>
      <c r="F474" s="64" t="s">
        <v>1360</v>
      </c>
      <c r="G474" s="63" t="s">
        <v>1361</v>
      </c>
      <c r="H474" s="63" t="s">
        <v>6</v>
      </c>
      <c r="I474" s="64"/>
      <c r="J474" s="64"/>
      <c r="K474" s="65" t="n">
        <v>0.17</v>
      </c>
    </row>
    <row r="475" customFormat="false" ht="27.75" hidden="false" customHeight="false" outlineLevel="0" collapsed="false">
      <c r="A475" s="62" t="s">
        <v>32</v>
      </c>
      <c r="B475" s="63" t="s">
        <v>33</v>
      </c>
      <c r="C475" s="63" t="s">
        <v>1362</v>
      </c>
      <c r="D475" s="64" t="s">
        <v>301</v>
      </c>
      <c r="E475" s="63" t="s">
        <v>1345</v>
      </c>
      <c r="F475" s="64" t="s">
        <v>1346</v>
      </c>
      <c r="G475" s="63" t="s">
        <v>1347</v>
      </c>
      <c r="H475" s="63" t="s">
        <v>6</v>
      </c>
      <c r="I475" s="64"/>
      <c r="J475" s="64"/>
      <c r="K475" s="65" t="n">
        <v>0.33</v>
      </c>
    </row>
    <row r="476" customFormat="false" ht="36.75" hidden="false" customHeight="false" outlineLevel="0" collapsed="false">
      <c r="A476" s="62" t="s">
        <v>32</v>
      </c>
      <c r="B476" s="63" t="s">
        <v>33</v>
      </c>
      <c r="C476" s="63" t="s">
        <v>1363</v>
      </c>
      <c r="D476" s="64" t="s">
        <v>495</v>
      </c>
      <c r="E476" s="63" t="s">
        <v>1217</v>
      </c>
      <c r="F476" s="64" t="s">
        <v>1218</v>
      </c>
      <c r="G476" s="63" t="s">
        <v>1219</v>
      </c>
      <c r="H476" s="63" t="s">
        <v>6</v>
      </c>
      <c r="I476" s="64"/>
      <c r="J476" s="64"/>
      <c r="K476" s="65" t="n">
        <v>0.25</v>
      </c>
    </row>
    <row r="477" customFormat="false" ht="36.75" hidden="false" customHeight="false" outlineLevel="0" collapsed="false">
      <c r="A477" s="62" t="s">
        <v>32</v>
      </c>
      <c r="B477" s="63" t="s">
        <v>33</v>
      </c>
      <c r="C477" s="63" t="s">
        <v>1364</v>
      </c>
      <c r="D477" s="64" t="s">
        <v>495</v>
      </c>
      <c r="E477" s="63" t="s">
        <v>1278</v>
      </c>
      <c r="F477" s="64" t="s">
        <v>1279</v>
      </c>
      <c r="G477" s="63" t="s">
        <v>1280</v>
      </c>
      <c r="H477" s="63" t="s">
        <v>6</v>
      </c>
      <c r="I477" s="64"/>
      <c r="J477" s="64"/>
      <c r="K477" s="65" t="n">
        <v>0.17</v>
      </c>
    </row>
    <row r="478" customFormat="false" ht="45.75" hidden="false" customHeight="false" outlineLevel="0" collapsed="false">
      <c r="A478" s="62" t="s">
        <v>32</v>
      </c>
      <c r="B478" s="63" t="s">
        <v>33</v>
      </c>
      <c r="C478" s="63" t="s">
        <v>1193</v>
      </c>
      <c r="D478" s="64" t="s">
        <v>495</v>
      </c>
      <c r="E478" s="63" t="s">
        <v>1319</v>
      </c>
      <c r="F478" s="64" t="s">
        <v>1320</v>
      </c>
      <c r="G478" s="63" t="s">
        <v>1321</v>
      </c>
      <c r="H478" s="63" t="s">
        <v>6</v>
      </c>
      <c r="I478" s="64"/>
      <c r="J478" s="64"/>
      <c r="K478" s="65" t="n">
        <v>0.25</v>
      </c>
    </row>
    <row r="479" customFormat="false" ht="27.75" hidden="false" customHeight="false" outlineLevel="0" collapsed="false">
      <c r="A479" s="62" t="s">
        <v>32</v>
      </c>
      <c r="B479" s="63" t="s">
        <v>33</v>
      </c>
      <c r="C479" s="63" t="s">
        <v>1362</v>
      </c>
      <c r="D479" s="64" t="s">
        <v>506</v>
      </c>
      <c r="E479" s="63" t="s">
        <v>1209</v>
      </c>
      <c r="F479" s="64" t="s">
        <v>1210</v>
      </c>
      <c r="G479" s="63" t="s">
        <v>1211</v>
      </c>
      <c r="H479" s="63" t="s">
        <v>6</v>
      </c>
      <c r="I479" s="64"/>
      <c r="J479" s="64"/>
      <c r="K479" s="65" t="n">
        <v>0.2</v>
      </c>
    </row>
    <row r="480" customFormat="false" ht="45.75" hidden="false" customHeight="false" outlineLevel="0" collapsed="false">
      <c r="A480" s="62" t="s">
        <v>32</v>
      </c>
      <c r="B480" s="63" t="s">
        <v>33</v>
      </c>
      <c r="C480" s="63" t="s">
        <v>1317</v>
      </c>
      <c r="D480" s="64" t="s">
        <v>506</v>
      </c>
      <c r="E480" s="63" t="s">
        <v>1365</v>
      </c>
      <c r="F480" s="64" t="s">
        <v>1366</v>
      </c>
      <c r="G480" s="63" t="s">
        <v>1367</v>
      </c>
      <c r="H480" s="63" t="s">
        <v>6</v>
      </c>
      <c r="I480" s="64"/>
      <c r="J480" s="64"/>
      <c r="K480" s="65" t="n">
        <v>0.14</v>
      </c>
    </row>
    <row r="481" customFormat="false" ht="36.75" hidden="false" customHeight="false" outlineLevel="0" collapsed="false">
      <c r="A481" s="62" t="s">
        <v>32</v>
      </c>
      <c r="B481" s="63" t="s">
        <v>33</v>
      </c>
      <c r="C481" s="63" t="s">
        <v>1368</v>
      </c>
      <c r="D481" s="64" t="s">
        <v>506</v>
      </c>
      <c r="E481" s="63" t="s">
        <v>1278</v>
      </c>
      <c r="F481" s="64" t="s">
        <v>1279</v>
      </c>
      <c r="G481" s="63" t="s">
        <v>1280</v>
      </c>
      <c r="H481" s="63" t="s">
        <v>6</v>
      </c>
      <c r="I481" s="64"/>
      <c r="J481" s="64"/>
      <c r="K481" s="65" t="n">
        <v>0.17</v>
      </c>
    </row>
    <row r="482" customFormat="false" ht="36.75" hidden="false" customHeight="false" outlineLevel="0" collapsed="false">
      <c r="A482" s="62" t="s">
        <v>32</v>
      </c>
      <c r="B482" s="63" t="s">
        <v>33</v>
      </c>
      <c r="C482" s="63" t="s">
        <v>1336</v>
      </c>
      <c r="D482" s="64" t="s">
        <v>1086</v>
      </c>
      <c r="E482" s="63" t="s">
        <v>1278</v>
      </c>
      <c r="F482" s="64" t="s">
        <v>1279</v>
      </c>
      <c r="G482" s="63" t="s">
        <v>1280</v>
      </c>
      <c r="H482" s="63" t="s">
        <v>6</v>
      </c>
      <c r="I482" s="64"/>
      <c r="J482" s="64"/>
      <c r="K482" s="65" t="n">
        <v>0.17</v>
      </c>
    </row>
    <row r="483" customFormat="false" ht="45.75" hidden="false" customHeight="false" outlineLevel="0" collapsed="false">
      <c r="A483" s="62" t="s">
        <v>32</v>
      </c>
      <c r="B483" s="63" t="s">
        <v>33</v>
      </c>
      <c r="C483" s="63" t="s">
        <v>1369</v>
      </c>
      <c r="D483" s="64" t="s">
        <v>1086</v>
      </c>
      <c r="E483" s="63" t="s">
        <v>1365</v>
      </c>
      <c r="F483" s="64" t="s">
        <v>1366</v>
      </c>
      <c r="G483" s="63" t="s">
        <v>1367</v>
      </c>
      <c r="H483" s="63" t="s">
        <v>6</v>
      </c>
      <c r="I483" s="64"/>
      <c r="J483" s="64"/>
      <c r="K483" s="65" t="n">
        <v>0.14</v>
      </c>
    </row>
    <row r="484" customFormat="false" ht="36.75" hidden="false" customHeight="false" outlineLevel="0" collapsed="false">
      <c r="A484" s="62" t="s">
        <v>32</v>
      </c>
      <c r="B484" s="63" t="s">
        <v>33</v>
      </c>
      <c r="C484" s="63" t="s">
        <v>1358</v>
      </c>
      <c r="D484" s="64" t="s">
        <v>301</v>
      </c>
      <c r="E484" s="63" t="s">
        <v>1370</v>
      </c>
      <c r="F484" s="64" t="s">
        <v>1371</v>
      </c>
      <c r="G484" s="63" t="s">
        <v>1372</v>
      </c>
      <c r="H484" s="63" t="s">
        <v>7</v>
      </c>
      <c r="I484" s="64"/>
      <c r="J484" s="64"/>
      <c r="K484" s="65" t="n">
        <v>0.17</v>
      </c>
    </row>
    <row r="485" customFormat="false" ht="27.75" hidden="false" customHeight="false" outlineLevel="0" collapsed="false">
      <c r="A485" s="62" t="s">
        <v>32</v>
      </c>
      <c r="B485" s="63" t="s">
        <v>34</v>
      </c>
      <c r="C485" s="63" t="s">
        <v>1373</v>
      </c>
      <c r="D485" s="64" t="s">
        <v>301</v>
      </c>
      <c r="E485" s="63" t="s">
        <v>1374</v>
      </c>
      <c r="F485" s="64" t="s">
        <v>1375</v>
      </c>
      <c r="G485" s="63" t="s">
        <v>1376</v>
      </c>
      <c r="H485" s="63" t="s">
        <v>4</v>
      </c>
      <c r="I485" s="64"/>
      <c r="J485" s="64"/>
      <c r="K485" s="65" t="n">
        <v>0.33</v>
      </c>
    </row>
    <row r="486" customFormat="false" ht="36.75" hidden="false" customHeight="false" outlineLevel="0" collapsed="false">
      <c r="A486" s="62" t="s">
        <v>32</v>
      </c>
      <c r="B486" s="63" t="s">
        <v>34</v>
      </c>
      <c r="C486" s="63" t="s">
        <v>1377</v>
      </c>
      <c r="D486" s="64" t="s">
        <v>59</v>
      </c>
      <c r="E486" s="63" t="s">
        <v>1378</v>
      </c>
      <c r="F486" s="64" t="s">
        <v>1379</v>
      </c>
      <c r="G486" s="63" t="s">
        <v>1380</v>
      </c>
      <c r="H486" s="63" t="s">
        <v>5</v>
      </c>
      <c r="I486" s="64" t="s">
        <v>1381</v>
      </c>
      <c r="J486" s="64" t="s">
        <v>59</v>
      </c>
      <c r="K486" s="65" t="n">
        <v>0.5</v>
      </c>
    </row>
    <row r="487" customFormat="false" ht="27.75" hidden="false" customHeight="false" outlineLevel="0" collapsed="false">
      <c r="A487" s="62" t="s">
        <v>32</v>
      </c>
      <c r="B487" s="63" t="s">
        <v>34</v>
      </c>
      <c r="C487" s="63" t="s">
        <v>1382</v>
      </c>
      <c r="D487" s="64" t="s">
        <v>59</v>
      </c>
      <c r="E487" s="63" t="s">
        <v>1383</v>
      </c>
      <c r="F487" s="64" t="s">
        <v>1384</v>
      </c>
      <c r="G487" s="63" t="s">
        <v>1385</v>
      </c>
      <c r="H487" s="63" t="s">
        <v>5</v>
      </c>
      <c r="I487" s="64" t="s">
        <v>1381</v>
      </c>
      <c r="J487" s="64" t="s">
        <v>59</v>
      </c>
      <c r="K487" s="65" t="n">
        <v>0</v>
      </c>
    </row>
    <row r="488" customFormat="false" ht="27.75" hidden="false" customHeight="false" outlineLevel="0" collapsed="false">
      <c r="A488" s="62" t="s">
        <v>32</v>
      </c>
      <c r="B488" s="63" t="s">
        <v>34</v>
      </c>
      <c r="C488" s="63" t="s">
        <v>1386</v>
      </c>
      <c r="D488" s="64" t="s">
        <v>59</v>
      </c>
      <c r="E488" s="63" t="s">
        <v>1387</v>
      </c>
      <c r="F488" s="64" t="s">
        <v>1388</v>
      </c>
      <c r="G488" s="63" t="s">
        <v>1389</v>
      </c>
      <c r="H488" s="63" t="s">
        <v>5</v>
      </c>
      <c r="I488" s="64" t="s">
        <v>850</v>
      </c>
      <c r="J488" s="64" t="s">
        <v>59</v>
      </c>
      <c r="K488" s="65" t="n">
        <v>0.5</v>
      </c>
    </row>
    <row r="489" customFormat="false" ht="36.75" hidden="false" customHeight="false" outlineLevel="0" collapsed="false">
      <c r="A489" s="62" t="s">
        <v>32</v>
      </c>
      <c r="B489" s="63" t="s">
        <v>34</v>
      </c>
      <c r="C489" s="63" t="s">
        <v>1382</v>
      </c>
      <c r="D489" s="64" t="s">
        <v>166</v>
      </c>
      <c r="E489" s="63" t="s">
        <v>1378</v>
      </c>
      <c r="F489" s="64" t="s">
        <v>1379</v>
      </c>
      <c r="G489" s="63" t="s">
        <v>1380</v>
      </c>
      <c r="H489" s="63" t="s">
        <v>5</v>
      </c>
      <c r="I489" s="64" t="s">
        <v>1381</v>
      </c>
      <c r="J489" s="64" t="s">
        <v>59</v>
      </c>
      <c r="K489" s="65" t="n">
        <v>0.54</v>
      </c>
    </row>
    <row r="490" customFormat="false" ht="27.75" hidden="false" customHeight="false" outlineLevel="0" collapsed="false">
      <c r="A490" s="62" t="s">
        <v>32</v>
      </c>
      <c r="B490" s="63" t="s">
        <v>34</v>
      </c>
      <c r="C490" s="63" t="s">
        <v>1373</v>
      </c>
      <c r="D490" s="64" t="s">
        <v>166</v>
      </c>
      <c r="E490" s="63" t="s">
        <v>843</v>
      </c>
      <c r="F490" s="64" t="s">
        <v>844</v>
      </c>
      <c r="G490" s="63" t="s">
        <v>845</v>
      </c>
      <c r="H490" s="63" t="s">
        <v>5</v>
      </c>
      <c r="I490" s="64" t="s">
        <v>187</v>
      </c>
      <c r="J490" s="64" t="s">
        <v>59</v>
      </c>
      <c r="K490" s="65" t="n">
        <v>0.2</v>
      </c>
    </row>
    <row r="491" customFormat="false" ht="45.75" hidden="false" customHeight="false" outlineLevel="0" collapsed="false">
      <c r="A491" s="62" t="s">
        <v>32</v>
      </c>
      <c r="B491" s="63" t="s">
        <v>34</v>
      </c>
      <c r="C491" s="63" t="s">
        <v>1390</v>
      </c>
      <c r="D491" s="64" t="s">
        <v>166</v>
      </c>
      <c r="E491" s="63" t="s">
        <v>1391</v>
      </c>
      <c r="F491" s="64" t="s">
        <v>1392</v>
      </c>
      <c r="G491" s="63" t="s">
        <v>1393</v>
      </c>
      <c r="H491" s="63" t="s">
        <v>5</v>
      </c>
      <c r="I491" s="64" t="s">
        <v>528</v>
      </c>
      <c r="J491" s="64" t="s">
        <v>59</v>
      </c>
      <c r="K491" s="65" t="n">
        <v>0.17</v>
      </c>
    </row>
    <row r="492" customFormat="false" ht="27.75" hidden="false" customHeight="false" outlineLevel="0" collapsed="false">
      <c r="A492" s="62" t="s">
        <v>32</v>
      </c>
      <c r="B492" s="63" t="s">
        <v>34</v>
      </c>
      <c r="C492" s="63" t="s">
        <v>1394</v>
      </c>
      <c r="D492" s="64" t="s">
        <v>166</v>
      </c>
      <c r="E492" s="63" t="s">
        <v>1387</v>
      </c>
      <c r="F492" s="64" t="s">
        <v>1388</v>
      </c>
      <c r="G492" s="63" t="s">
        <v>1389</v>
      </c>
      <c r="H492" s="63" t="s">
        <v>5</v>
      </c>
      <c r="I492" s="64" t="s">
        <v>850</v>
      </c>
      <c r="J492" s="64" t="s">
        <v>59</v>
      </c>
      <c r="K492" s="65" t="n">
        <v>0.5</v>
      </c>
    </row>
    <row r="493" customFormat="false" ht="27.75" hidden="false" customHeight="false" outlineLevel="0" collapsed="false">
      <c r="A493" s="62" t="s">
        <v>32</v>
      </c>
      <c r="B493" s="63" t="s">
        <v>34</v>
      </c>
      <c r="C493" s="63" t="s">
        <v>1382</v>
      </c>
      <c r="D493" s="64" t="s">
        <v>59</v>
      </c>
      <c r="E493" s="63" t="s">
        <v>1395</v>
      </c>
      <c r="F493" s="64" t="s">
        <v>1396</v>
      </c>
      <c r="G493" s="63" t="s">
        <v>1397</v>
      </c>
      <c r="H493" s="63" t="s">
        <v>6</v>
      </c>
      <c r="I493" s="64"/>
      <c r="J493" s="64"/>
      <c r="K493" s="65" t="n">
        <v>1</v>
      </c>
    </row>
    <row r="494" customFormat="false" ht="27.75" hidden="false" customHeight="false" outlineLevel="0" collapsed="false">
      <c r="A494" s="62" t="s">
        <v>32</v>
      </c>
      <c r="B494" s="63" t="s">
        <v>34</v>
      </c>
      <c r="C494" s="63" t="s">
        <v>1398</v>
      </c>
      <c r="D494" s="64" t="s">
        <v>59</v>
      </c>
      <c r="E494" s="63" t="s">
        <v>1399</v>
      </c>
      <c r="F494" s="64" t="s">
        <v>1400</v>
      </c>
      <c r="G494" s="63" t="s">
        <v>1401</v>
      </c>
      <c r="H494" s="63" t="s">
        <v>6</v>
      </c>
      <c r="I494" s="64"/>
      <c r="J494" s="64"/>
      <c r="K494" s="65" t="n">
        <v>0.5</v>
      </c>
    </row>
    <row r="495" customFormat="false" ht="36.75" hidden="false" customHeight="false" outlineLevel="0" collapsed="false">
      <c r="A495" s="62" t="s">
        <v>32</v>
      </c>
      <c r="B495" s="63" t="s">
        <v>34</v>
      </c>
      <c r="C495" s="63" t="s">
        <v>1402</v>
      </c>
      <c r="D495" s="64" t="s">
        <v>59</v>
      </c>
      <c r="E495" s="63" t="s">
        <v>1403</v>
      </c>
      <c r="F495" s="64" t="s">
        <v>1404</v>
      </c>
      <c r="G495" s="63" t="s">
        <v>1405</v>
      </c>
      <c r="H495" s="63" t="s">
        <v>6</v>
      </c>
      <c r="I495" s="64"/>
      <c r="J495" s="64"/>
      <c r="K495" s="65" t="n">
        <v>0.33</v>
      </c>
    </row>
    <row r="496" customFormat="false" ht="45.75" hidden="false" customHeight="false" outlineLevel="0" collapsed="false">
      <c r="A496" s="62" t="s">
        <v>32</v>
      </c>
      <c r="B496" s="63" t="s">
        <v>34</v>
      </c>
      <c r="C496" s="63" t="s">
        <v>1406</v>
      </c>
      <c r="D496" s="64" t="s">
        <v>59</v>
      </c>
      <c r="E496" s="63" t="s">
        <v>1407</v>
      </c>
      <c r="F496" s="64" t="s">
        <v>1408</v>
      </c>
      <c r="G496" s="63" t="s">
        <v>1409</v>
      </c>
      <c r="H496" s="63" t="s">
        <v>6</v>
      </c>
      <c r="I496" s="64"/>
      <c r="J496" s="64"/>
      <c r="K496" s="65" t="n">
        <v>0.25</v>
      </c>
    </row>
    <row r="497" customFormat="false" ht="63.75" hidden="false" customHeight="false" outlineLevel="0" collapsed="false">
      <c r="A497" s="62" t="s">
        <v>32</v>
      </c>
      <c r="B497" s="63" t="s">
        <v>34</v>
      </c>
      <c r="C497" s="63" t="s">
        <v>1390</v>
      </c>
      <c r="D497" s="64" t="s">
        <v>59</v>
      </c>
      <c r="E497" s="63" t="s">
        <v>1410</v>
      </c>
      <c r="F497" s="64" t="s">
        <v>1411</v>
      </c>
      <c r="G497" s="63" t="s">
        <v>1412</v>
      </c>
      <c r="H497" s="63" t="s">
        <v>6</v>
      </c>
      <c r="I497" s="64"/>
      <c r="J497" s="64"/>
      <c r="K497" s="65" t="n">
        <v>0.13</v>
      </c>
    </row>
    <row r="498" customFormat="false" ht="27.75" hidden="false" customHeight="false" outlineLevel="0" collapsed="false">
      <c r="A498" s="62" t="s">
        <v>32</v>
      </c>
      <c r="B498" s="63" t="s">
        <v>34</v>
      </c>
      <c r="C498" s="63" t="s">
        <v>1413</v>
      </c>
      <c r="D498" s="64" t="s">
        <v>59</v>
      </c>
      <c r="E498" s="63" t="s">
        <v>1414</v>
      </c>
      <c r="F498" s="64" t="s">
        <v>1415</v>
      </c>
      <c r="G498" s="63" t="s">
        <v>1416</v>
      </c>
      <c r="H498" s="63" t="s">
        <v>6</v>
      </c>
      <c r="I498" s="64"/>
      <c r="J498" s="64"/>
      <c r="K498" s="65" t="n">
        <v>1</v>
      </c>
    </row>
    <row r="499" customFormat="false" ht="36.75" hidden="false" customHeight="false" outlineLevel="0" collapsed="false">
      <c r="A499" s="62" t="s">
        <v>32</v>
      </c>
      <c r="B499" s="63" t="s">
        <v>34</v>
      </c>
      <c r="C499" s="63" t="s">
        <v>1417</v>
      </c>
      <c r="D499" s="64" t="s">
        <v>59</v>
      </c>
      <c r="E499" s="63" t="s">
        <v>1418</v>
      </c>
      <c r="F499" s="64" t="s">
        <v>1419</v>
      </c>
      <c r="G499" s="63" t="s">
        <v>1420</v>
      </c>
      <c r="H499" s="63" t="s">
        <v>6</v>
      </c>
      <c r="I499" s="64"/>
      <c r="J499" s="64"/>
      <c r="K499" s="65" t="n">
        <v>0.17</v>
      </c>
    </row>
    <row r="500" customFormat="false" ht="27.75" hidden="false" customHeight="false" outlineLevel="0" collapsed="false">
      <c r="A500" s="62" t="s">
        <v>32</v>
      </c>
      <c r="B500" s="63" t="s">
        <v>34</v>
      </c>
      <c r="C500" s="63" t="s">
        <v>1421</v>
      </c>
      <c r="D500" s="64" t="s">
        <v>59</v>
      </c>
      <c r="E500" s="63" t="s">
        <v>1422</v>
      </c>
      <c r="F500" s="64" t="s">
        <v>1423</v>
      </c>
      <c r="G500" s="63" t="s">
        <v>1424</v>
      </c>
      <c r="H500" s="63" t="s">
        <v>6</v>
      </c>
      <c r="I500" s="64"/>
      <c r="J500" s="64"/>
      <c r="K500" s="65" t="n">
        <v>0.5</v>
      </c>
    </row>
    <row r="501" customFormat="false" ht="27.75" hidden="false" customHeight="false" outlineLevel="0" collapsed="false">
      <c r="A501" s="62" t="s">
        <v>32</v>
      </c>
      <c r="B501" s="63" t="s">
        <v>34</v>
      </c>
      <c r="C501" s="63" t="s">
        <v>1425</v>
      </c>
      <c r="D501" s="64" t="s">
        <v>59</v>
      </c>
      <c r="E501" s="63" t="s">
        <v>1426</v>
      </c>
      <c r="F501" s="64" t="s">
        <v>1427</v>
      </c>
      <c r="G501" s="63" t="s">
        <v>1428</v>
      </c>
      <c r="H501" s="63" t="s">
        <v>6</v>
      </c>
      <c r="I501" s="64"/>
      <c r="J501" s="64"/>
      <c r="K501" s="65" t="n">
        <v>0.5</v>
      </c>
    </row>
    <row r="502" customFormat="false" ht="27.75" hidden="false" customHeight="false" outlineLevel="0" collapsed="false">
      <c r="A502" s="62" t="s">
        <v>32</v>
      </c>
      <c r="B502" s="63" t="s">
        <v>34</v>
      </c>
      <c r="C502" s="63" t="s">
        <v>1429</v>
      </c>
      <c r="D502" s="64" t="s">
        <v>59</v>
      </c>
      <c r="E502" s="63" t="s">
        <v>1430</v>
      </c>
      <c r="F502" s="64" t="s">
        <v>1431</v>
      </c>
      <c r="G502" s="63" t="s">
        <v>1432</v>
      </c>
      <c r="H502" s="63" t="s">
        <v>6</v>
      </c>
      <c r="I502" s="64"/>
      <c r="J502" s="64"/>
      <c r="K502" s="65" t="n">
        <v>0.25</v>
      </c>
    </row>
    <row r="503" customFormat="false" ht="54.75" hidden="false" customHeight="false" outlineLevel="0" collapsed="false">
      <c r="A503" s="62" t="s">
        <v>32</v>
      </c>
      <c r="B503" s="63" t="s">
        <v>34</v>
      </c>
      <c r="C503" s="63" t="s">
        <v>1433</v>
      </c>
      <c r="D503" s="64" t="s">
        <v>59</v>
      </c>
      <c r="E503" s="63" t="s">
        <v>1434</v>
      </c>
      <c r="F503" s="64" t="s">
        <v>1435</v>
      </c>
      <c r="G503" s="63" t="s">
        <v>1436</v>
      </c>
      <c r="H503" s="63" t="s">
        <v>6</v>
      </c>
      <c r="I503" s="64"/>
      <c r="J503" s="64"/>
      <c r="K503" s="65" t="n">
        <v>0.5</v>
      </c>
    </row>
    <row r="504" customFormat="false" ht="36.75" hidden="false" customHeight="false" outlineLevel="0" collapsed="false">
      <c r="A504" s="62" t="s">
        <v>32</v>
      </c>
      <c r="B504" s="63" t="s">
        <v>34</v>
      </c>
      <c r="C504" s="63" t="s">
        <v>1433</v>
      </c>
      <c r="D504" s="64" t="s">
        <v>59</v>
      </c>
      <c r="E504" s="63" t="s">
        <v>1437</v>
      </c>
      <c r="F504" s="64" t="s">
        <v>1438</v>
      </c>
      <c r="G504" s="63" t="s">
        <v>1439</v>
      </c>
      <c r="H504" s="63" t="s">
        <v>6</v>
      </c>
      <c r="I504" s="64"/>
      <c r="J504" s="64"/>
      <c r="K504" s="65" t="n">
        <v>0.33</v>
      </c>
    </row>
    <row r="505" customFormat="false" ht="36.75" hidden="false" customHeight="false" outlineLevel="0" collapsed="false">
      <c r="A505" s="62" t="s">
        <v>32</v>
      </c>
      <c r="B505" s="63" t="s">
        <v>34</v>
      </c>
      <c r="C505" s="63" t="s">
        <v>1440</v>
      </c>
      <c r="D505" s="64" t="s">
        <v>59</v>
      </c>
      <c r="E505" s="63" t="s">
        <v>1441</v>
      </c>
      <c r="F505" s="64" t="s">
        <v>1442</v>
      </c>
      <c r="G505" s="63" t="s">
        <v>1443</v>
      </c>
      <c r="H505" s="63" t="s">
        <v>6</v>
      </c>
      <c r="I505" s="64"/>
      <c r="J505" s="64"/>
      <c r="K505" s="65" t="n">
        <v>0.33</v>
      </c>
    </row>
    <row r="506" customFormat="false" ht="36.75" hidden="false" customHeight="false" outlineLevel="0" collapsed="false">
      <c r="A506" s="62" t="s">
        <v>32</v>
      </c>
      <c r="B506" s="63" t="s">
        <v>34</v>
      </c>
      <c r="C506" s="63" t="s">
        <v>1440</v>
      </c>
      <c r="D506" s="64" t="s">
        <v>59</v>
      </c>
      <c r="E506" s="63" t="s">
        <v>1441</v>
      </c>
      <c r="F506" s="64" t="s">
        <v>1444</v>
      </c>
      <c r="G506" s="63" t="s">
        <v>1445</v>
      </c>
      <c r="H506" s="63" t="s">
        <v>6</v>
      </c>
      <c r="I506" s="64"/>
      <c r="J506" s="64"/>
      <c r="K506" s="65" t="n">
        <v>0.33</v>
      </c>
    </row>
    <row r="507" customFormat="false" ht="27.75" hidden="false" customHeight="false" outlineLevel="0" collapsed="false">
      <c r="A507" s="62" t="s">
        <v>32</v>
      </c>
      <c r="B507" s="63" t="s">
        <v>34</v>
      </c>
      <c r="C507" s="63" t="s">
        <v>1440</v>
      </c>
      <c r="D507" s="64" t="s">
        <v>59</v>
      </c>
      <c r="E507" s="63" t="s">
        <v>1441</v>
      </c>
      <c r="F507" s="64" t="s">
        <v>1446</v>
      </c>
      <c r="G507" s="63" t="s">
        <v>1447</v>
      </c>
      <c r="H507" s="63" t="s">
        <v>6</v>
      </c>
      <c r="I507" s="64"/>
      <c r="J507" s="64"/>
      <c r="K507" s="65" t="n">
        <v>0.33</v>
      </c>
    </row>
    <row r="508" customFormat="false" ht="27.75" hidden="false" customHeight="false" outlineLevel="0" collapsed="false">
      <c r="A508" s="62" t="s">
        <v>32</v>
      </c>
      <c r="B508" s="63" t="s">
        <v>34</v>
      </c>
      <c r="C508" s="63" t="s">
        <v>1448</v>
      </c>
      <c r="D508" s="64" t="s">
        <v>59</v>
      </c>
      <c r="E508" s="63" t="s">
        <v>1449</v>
      </c>
      <c r="F508" s="64" t="s">
        <v>1450</v>
      </c>
      <c r="G508" s="63" t="s">
        <v>1451</v>
      </c>
      <c r="H508" s="63" t="s">
        <v>6</v>
      </c>
      <c r="I508" s="64"/>
      <c r="J508" s="64"/>
      <c r="K508" s="65" t="n">
        <v>0.33</v>
      </c>
    </row>
    <row r="509" customFormat="false" ht="54.75" hidden="false" customHeight="false" outlineLevel="0" collapsed="false">
      <c r="A509" s="62" t="s">
        <v>32</v>
      </c>
      <c r="B509" s="63" t="s">
        <v>34</v>
      </c>
      <c r="C509" s="63" t="s">
        <v>1452</v>
      </c>
      <c r="D509" s="64" t="s">
        <v>59</v>
      </c>
      <c r="E509" s="63" t="s">
        <v>1453</v>
      </c>
      <c r="F509" s="64" t="s">
        <v>1454</v>
      </c>
      <c r="G509" s="63" t="s">
        <v>1455</v>
      </c>
      <c r="H509" s="63" t="s">
        <v>6</v>
      </c>
      <c r="I509" s="64"/>
      <c r="J509" s="64"/>
      <c r="K509" s="65" t="n">
        <v>1</v>
      </c>
    </row>
    <row r="510" customFormat="false" ht="36.75" hidden="false" customHeight="false" outlineLevel="0" collapsed="false">
      <c r="A510" s="62" t="s">
        <v>32</v>
      </c>
      <c r="B510" s="63" t="s">
        <v>34</v>
      </c>
      <c r="C510" s="63" t="s">
        <v>1456</v>
      </c>
      <c r="D510" s="64" t="s">
        <v>59</v>
      </c>
      <c r="E510" s="63" t="s">
        <v>1457</v>
      </c>
      <c r="F510" s="64" t="s">
        <v>1458</v>
      </c>
      <c r="G510" s="63" t="s">
        <v>1459</v>
      </c>
      <c r="H510" s="63" t="s">
        <v>6</v>
      </c>
      <c r="I510" s="64"/>
      <c r="J510" s="64"/>
      <c r="K510" s="65" t="n">
        <v>0.33</v>
      </c>
    </row>
    <row r="511" customFormat="false" ht="45.75" hidden="false" customHeight="false" outlineLevel="0" collapsed="false">
      <c r="A511" s="62" t="s">
        <v>32</v>
      </c>
      <c r="B511" s="63" t="s">
        <v>34</v>
      </c>
      <c r="C511" s="63" t="s">
        <v>1460</v>
      </c>
      <c r="D511" s="64" t="s">
        <v>59</v>
      </c>
      <c r="E511" s="63" t="s">
        <v>1461</v>
      </c>
      <c r="F511" s="64" t="s">
        <v>1462</v>
      </c>
      <c r="G511" s="63" t="s">
        <v>1463</v>
      </c>
      <c r="H511" s="63" t="s">
        <v>6</v>
      </c>
      <c r="I511" s="64"/>
      <c r="J511" s="64"/>
      <c r="K511" s="65" t="n">
        <v>0.5</v>
      </c>
    </row>
    <row r="512" customFormat="false" ht="27.75" hidden="false" customHeight="false" outlineLevel="0" collapsed="false">
      <c r="A512" s="62" t="s">
        <v>32</v>
      </c>
      <c r="B512" s="63" t="s">
        <v>34</v>
      </c>
      <c r="C512" s="63" t="s">
        <v>1464</v>
      </c>
      <c r="D512" s="64" t="s">
        <v>59</v>
      </c>
      <c r="E512" s="63" t="s">
        <v>1465</v>
      </c>
      <c r="F512" s="64" t="s">
        <v>1466</v>
      </c>
      <c r="G512" s="63" t="s">
        <v>1467</v>
      </c>
      <c r="H512" s="63" t="s">
        <v>6</v>
      </c>
      <c r="I512" s="64"/>
      <c r="J512" s="64"/>
      <c r="K512" s="65" t="n">
        <v>1</v>
      </c>
    </row>
    <row r="513" customFormat="false" ht="54.75" hidden="false" customHeight="false" outlineLevel="0" collapsed="false">
      <c r="A513" s="62" t="s">
        <v>32</v>
      </c>
      <c r="B513" s="63" t="s">
        <v>34</v>
      </c>
      <c r="C513" s="63" t="s">
        <v>1468</v>
      </c>
      <c r="D513" s="64" t="s">
        <v>59</v>
      </c>
      <c r="E513" s="63" t="s">
        <v>1469</v>
      </c>
      <c r="F513" s="64" t="s">
        <v>1470</v>
      </c>
      <c r="G513" s="63" t="s">
        <v>1471</v>
      </c>
      <c r="H513" s="63" t="s">
        <v>6</v>
      </c>
      <c r="I513" s="64"/>
      <c r="J513" s="64"/>
      <c r="K513" s="65" t="n">
        <v>0.25</v>
      </c>
    </row>
    <row r="514" customFormat="false" ht="27.75" hidden="false" customHeight="false" outlineLevel="0" collapsed="false">
      <c r="A514" s="62" t="s">
        <v>32</v>
      </c>
      <c r="B514" s="63" t="s">
        <v>34</v>
      </c>
      <c r="C514" s="63" t="s">
        <v>1468</v>
      </c>
      <c r="D514" s="64" t="s">
        <v>59</v>
      </c>
      <c r="E514" s="63" t="s">
        <v>1472</v>
      </c>
      <c r="F514" s="64" t="s">
        <v>1473</v>
      </c>
      <c r="G514" s="63" t="s">
        <v>1474</v>
      </c>
      <c r="H514" s="63" t="s">
        <v>6</v>
      </c>
      <c r="I514" s="64"/>
      <c r="J514" s="64"/>
      <c r="K514" s="65" t="n">
        <v>0.33</v>
      </c>
    </row>
    <row r="515" customFormat="false" ht="27.75" hidden="false" customHeight="false" outlineLevel="0" collapsed="false">
      <c r="A515" s="62" t="s">
        <v>32</v>
      </c>
      <c r="B515" s="63" t="s">
        <v>34</v>
      </c>
      <c r="C515" s="63" t="s">
        <v>1475</v>
      </c>
      <c r="D515" s="64" t="s">
        <v>59</v>
      </c>
      <c r="E515" s="63" t="s">
        <v>1476</v>
      </c>
      <c r="F515" s="64" t="s">
        <v>1477</v>
      </c>
      <c r="G515" s="63" t="s">
        <v>1478</v>
      </c>
      <c r="H515" s="63" t="s">
        <v>6</v>
      </c>
      <c r="I515" s="64"/>
      <c r="J515" s="64"/>
      <c r="K515" s="65" t="n">
        <v>0.25</v>
      </c>
    </row>
    <row r="516" customFormat="false" ht="36.75" hidden="false" customHeight="false" outlineLevel="0" collapsed="false">
      <c r="A516" s="62" t="s">
        <v>32</v>
      </c>
      <c r="B516" s="63" t="s">
        <v>34</v>
      </c>
      <c r="C516" s="63" t="s">
        <v>1479</v>
      </c>
      <c r="D516" s="64" t="s">
        <v>59</v>
      </c>
      <c r="E516" s="63" t="s">
        <v>1480</v>
      </c>
      <c r="F516" s="64" t="s">
        <v>1481</v>
      </c>
      <c r="G516" s="63" t="s">
        <v>1482</v>
      </c>
      <c r="H516" s="63" t="s">
        <v>6</v>
      </c>
      <c r="I516" s="64"/>
      <c r="J516" s="64"/>
      <c r="K516" s="65" t="n">
        <v>1</v>
      </c>
    </row>
    <row r="517" customFormat="false" ht="36.75" hidden="false" customHeight="false" outlineLevel="0" collapsed="false">
      <c r="A517" s="62" t="s">
        <v>32</v>
      </c>
      <c r="B517" s="63" t="s">
        <v>34</v>
      </c>
      <c r="C517" s="63" t="s">
        <v>1479</v>
      </c>
      <c r="D517" s="64" t="s">
        <v>59</v>
      </c>
      <c r="E517" s="63" t="s">
        <v>1483</v>
      </c>
      <c r="F517" s="64" t="s">
        <v>1484</v>
      </c>
      <c r="G517" s="63" t="s">
        <v>1485</v>
      </c>
      <c r="H517" s="63" t="s">
        <v>6</v>
      </c>
      <c r="I517" s="64"/>
      <c r="J517" s="64"/>
      <c r="K517" s="65" t="n">
        <v>0.5</v>
      </c>
    </row>
    <row r="518" customFormat="false" ht="27.75" hidden="false" customHeight="false" outlineLevel="0" collapsed="false">
      <c r="A518" s="62" t="s">
        <v>32</v>
      </c>
      <c r="B518" s="63" t="s">
        <v>34</v>
      </c>
      <c r="C518" s="63" t="s">
        <v>1486</v>
      </c>
      <c r="D518" s="64" t="s">
        <v>59</v>
      </c>
      <c r="E518" s="63" t="s">
        <v>1350</v>
      </c>
      <c r="F518" s="64" t="s">
        <v>1351</v>
      </c>
      <c r="G518" s="63" t="s">
        <v>1352</v>
      </c>
      <c r="H518" s="63" t="s">
        <v>6</v>
      </c>
      <c r="I518" s="64"/>
      <c r="J518" s="64"/>
      <c r="K518" s="65" t="n">
        <v>0.33</v>
      </c>
    </row>
    <row r="519" customFormat="false" ht="36.75" hidden="false" customHeight="false" outlineLevel="0" collapsed="false">
      <c r="A519" s="62" t="s">
        <v>32</v>
      </c>
      <c r="B519" s="63" t="s">
        <v>34</v>
      </c>
      <c r="C519" s="63" t="s">
        <v>1475</v>
      </c>
      <c r="D519" s="64" t="s">
        <v>59</v>
      </c>
      <c r="E519" s="63" t="s">
        <v>1487</v>
      </c>
      <c r="F519" s="64" t="s">
        <v>1488</v>
      </c>
      <c r="G519" s="63" t="s">
        <v>1489</v>
      </c>
      <c r="H519" s="63" t="s">
        <v>6</v>
      </c>
      <c r="I519" s="64"/>
      <c r="J519" s="64"/>
      <c r="K519" s="65" t="n">
        <v>0.5</v>
      </c>
    </row>
    <row r="520" customFormat="false" ht="45.75" hidden="false" customHeight="false" outlineLevel="0" collapsed="false">
      <c r="A520" s="62" t="s">
        <v>32</v>
      </c>
      <c r="B520" s="63" t="s">
        <v>34</v>
      </c>
      <c r="C520" s="63" t="s">
        <v>1490</v>
      </c>
      <c r="D520" s="64" t="s">
        <v>59</v>
      </c>
      <c r="E520" s="63" t="s">
        <v>1491</v>
      </c>
      <c r="F520" s="64" t="s">
        <v>1492</v>
      </c>
      <c r="G520" s="63" t="s">
        <v>1493</v>
      </c>
      <c r="H520" s="63" t="s">
        <v>6</v>
      </c>
      <c r="I520" s="64"/>
      <c r="J520" s="64"/>
      <c r="K520" s="65" t="n">
        <v>0.5</v>
      </c>
    </row>
    <row r="521" customFormat="false" ht="27.75" hidden="false" customHeight="false" outlineLevel="0" collapsed="false">
      <c r="A521" s="62" t="s">
        <v>32</v>
      </c>
      <c r="B521" s="63" t="s">
        <v>34</v>
      </c>
      <c r="C521" s="63" t="s">
        <v>1494</v>
      </c>
      <c r="D521" s="64" t="s">
        <v>59</v>
      </c>
      <c r="E521" s="63" t="s">
        <v>1495</v>
      </c>
      <c r="F521" s="64" t="s">
        <v>1496</v>
      </c>
      <c r="G521" s="63" t="s">
        <v>1497</v>
      </c>
      <c r="H521" s="63" t="s">
        <v>6</v>
      </c>
      <c r="I521" s="64"/>
      <c r="J521" s="64"/>
      <c r="K521" s="65" t="n">
        <v>0.33</v>
      </c>
    </row>
    <row r="522" customFormat="false" ht="27.75" hidden="false" customHeight="false" outlineLevel="0" collapsed="false">
      <c r="A522" s="62" t="s">
        <v>32</v>
      </c>
      <c r="B522" s="63" t="s">
        <v>34</v>
      </c>
      <c r="C522" s="63" t="s">
        <v>1377</v>
      </c>
      <c r="D522" s="64" t="s">
        <v>59</v>
      </c>
      <c r="E522" s="63" t="s">
        <v>1378</v>
      </c>
      <c r="F522" s="64" t="s">
        <v>1498</v>
      </c>
      <c r="G522" s="63" t="s">
        <v>1499</v>
      </c>
      <c r="H522" s="63" t="s">
        <v>6</v>
      </c>
      <c r="I522" s="64"/>
      <c r="J522" s="64"/>
      <c r="K522" s="65" t="n">
        <v>0.5</v>
      </c>
    </row>
    <row r="523" customFormat="false" ht="27.75" hidden="false" customHeight="false" outlineLevel="0" collapsed="false">
      <c r="A523" s="62" t="s">
        <v>32</v>
      </c>
      <c r="B523" s="63" t="s">
        <v>34</v>
      </c>
      <c r="C523" s="63" t="s">
        <v>1500</v>
      </c>
      <c r="D523" s="64" t="s">
        <v>59</v>
      </c>
      <c r="E523" s="63" t="s">
        <v>1501</v>
      </c>
      <c r="F523" s="64" t="s">
        <v>1502</v>
      </c>
      <c r="G523" s="63" t="s">
        <v>1503</v>
      </c>
      <c r="H523" s="63" t="s">
        <v>6</v>
      </c>
      <c r="I523" s="64"/>
      <c r="J523" s="64"/>
      <c r="K523" s="65" t="n">
        <v>0.33</v>
      </c>
    </row>
    <row r="524" customFormat="false" ht="27.75" hidden="false" customHeight="false" outlineLevel="0" collapsed="false">
      <c r="A524" s="62" t="s">
        <v>32</v>
      </c>
      <c r="B524" s="63" t="s">
        <v>34</v>
      </c>
      <c r="C524" s="63" t="s">
        <v>1382</v>
      </c>
      <c r="D524" s="64" t="s">
        <v>59</v>
      </c>
      <c r="E524" s="63" t="s">
        <v>1395</v>
      </c>
      <c r="F524" s="64" t="s">
        <v>1504</v>
      </c>
      <c r="G524" s="63" t="s">
        <v>1505</v>
      </c>
      <c r="H524" s="63" t="s">
        <v>6</v>
      </c>
      <c r="I524" s="64"/>
      <c r="J524" s="64"/>
      <c r="K524" s="65" t="n">
        <v>1</v>
      </c>
    </row>
    <row r="525" customFormat="false" ht="27.75" hidden="false" customHeight="false" outlineLevel="0" collapsed="false">
      <c r="A525" s="62" t="s">
        <v>32</v>
      </c>
      <c r="B525" s="63" t="s">
        <v>34</v>
      </c>
      <c r="C525" s="63" t="s">
        <v>1494</v>
      </c>
      <c r="D525" s="64" t="s">
        <v>59</v>
      </c>
      <c r="E525" s="63" t="s">
        <v>1506</v>
      </c>
      <c r="F525" s="64" t="s">
        <v>1507</v>
      </c>
      <c r="G525" s="63" t="s">
        <v>1508</v>
      </c>
      <c r="H525" s="63" t="s">
        <v>6</v>
      </c>
      <c r="I525" s="64"/>
      <c r="J525" s="64"/>
      <c r="K525" s="65" t="n">
        <v>0.5</v>
      </c>
    </row>
    <row r="526" customFormat="false" ht="45.75" hidden="false" customHeight="false" outlineLevel="0" collapsed="false">
      <c r="A526" s="62" t="s">
        <v>32</v>
      </c>
      <c r="B526" s="63" t="s">
        <v>34</v>
      </c>
      <c r="C526" s="63" t="s">
        <v>1509</v>
      </c>
      <c r="D526" s="64" t="s">
        <v>59</v>
      </c>
      <c r="E526" s="63" t="s">
        <v>1510</v>
      </c>
      <c r="F526" s="64" t="s">
        <v>1511</v>
      </c>
      <c r="G526" s="63" t="s">
        <v>1512</v>
      </c>
      <c r="H526" s="63" t="s">
        <v>6</v>
      </c>
      <c r="I526" s="64"/>
      <c r="J526" s="64"/>
      <c r="K526" s="65" t="n">
        <v>1</v>
      </c>
    </row>
    <row r="527" customFormat="false" ht="27.75" hidden="false" customHeight="false" outlineLevel="0" collapsed="false">
      <c r="A527" s="62" t="s">
        <v>32</v>
      </c>
      <c r="B527" s="63" t="s">
        <v>34</v>
      </c>
      <c r="C527" s="63" t="s">
        <v>1456</v>
      </c>
      <c r="D527" s="64" t="s">
        <v>59</v>
      </c>
      <c r="E527" s="63" t="s">
        <v>1513</v>
      </c>
      <c r="F527" s="64" t="s">
        <v>1514</v>
      </c>
      <c r="G527" s="63" t="s">
        <v>1515</v>
      </c>
      <c r="H527" s="63" t="s">
        <v>6</v>
      </c>
      <c r="I527" s="64"/>
      <c r="J527" s="64"/>
      <c r="K527" s="65" t="n">
        <v>1</v>
      </c>
    </row>
    <row r="528" customFormat="false" ht="45.75" hidden="false" customHeight="false" outlineLevel="0" collapsed="false">
      <c r="A528" s="62" t="s">
        <v>32</v>
      </c>
      <c r="B528" s="63" t="s">
        <v>34</v>
      </c>
      <c r="C528" s="63" t="s">
        <v>1516</v>
      </c>
      <c r="D528" s="64" t="s">
        <v>59</v>
      </c>
      <c r="E528" s="63" t="s">
        <v>1517</v>
      </c>
      <c r="F528" s="64" t="s">
        <v>1518</v>
      </c>
      <c r="G528" s="63" t="s">
        <v>1519</v>
      </c>
      <c r="H528" s="63" t="s">
        <v>6</v>
      </c>
      <c r="I528" s="64"/>
      <c r="J528" s="64"/>
      <c r="K528" s="65" t="n">
        <v>0.5</v>
      </c>
    </row>
    <row r="529" customFormat="false" ht="36.75" hidden="false" customHeight="false" outlineLevel="0" collapsed="false">
      <c r="A529" s="62" t="s">
        <v>32</v>
      </c>
      <c r="B529" s="63" t="s">
        <v>34</v>
      </c>
      <c r="C529" s="63" t="s">
        <v>1373</v>
      </c>
      <c r="D529" s="64" t="s">
        <v>59</v>
      </c>
      <c r="E529" s="63" t="s">
        <v>1520</v>
      </c>
      <c r="F529" s="64" t="s">
        <v>1521</v>
      </c>
      <c r="G529" s="63" t="s">
        <v>1522</v>
      </c>
      <c r="H529" s="63" t="s">
        <v>6</v>
      </c>
      <c r="I529" s="64"/>
      <c r="J529" s="64"/>
      <c r="K529" s="65" t="n">
        <v>0.33</v>
      </c>
    </row>
    <row r="530" customFormat="false" ht="45.75" hidden="false" customHeight="false" outlineLevel="0" collapsed="false">
      <c r="A530" s="62" t="s">
        <v>32</v>
      </c>
      <c r="B530" s="63" t="s">
        <v>34</v>
      </c>
      <c r="C530" s="63" t="s">
        <v>1373</v>
      </c>
      <c r="D530" s="64" t="s">
        <v>59</v>
      </c>
      <c r="E530" s="63" t="s">
        <v>1523</v>
      </c>
      <c r="F530" s="64" t="s">
        <v>1524</v>
      </c>
      <c r="G530" s="63" t="s">
        <v>1525</v>
      </c>
      <c r="H530" s="63" t="s">
        <v>6</v>
      </c>
      <c r="I530" s="64"/>
      <c r="J530" s="64"/>
      <c r="K530" s="65" t="n">
        <v>0.33</v>
      </c>
    </row>
    <row r="531" customFormat="false" ht="12.75" hidden="false" customHeight="true" outlineLevel="0" collapsed="false">
      <c r="A531" s="62" t="s">
        <v>32</v>
      </c>
      <c r="B531" s="63" t="s">
        <v>34</v>
      </c>
      <c r="C531" s="63" t="s">
        <v>1382</v>
      </c>
      <c r="D531" s="64" t="s">
        <v>166</v>
      </c>
      <c r="E531" s="63" t="s">
        <v>1378</v>
      </c>
      <c r="F531" s="64" t="s">
        <v>1498</v>
      </c>
      <c r="G531" s="63" t="s">
        <v>1499</v>
      </c>
      <c r="H531" s="63" t="s">
        <v>6</v>
      </c>
      <c r="I531" s="64"/>
      <c r="J531" s="64"/>
      <c r="K531" s="65" t="n">
        <v>0.5</v>
      </c>
    </row>
    <row r="532" customFormat="false" ht="36.75" hidden="false" customHeight="false" outlineLevel="0" collapsed="false">
      <c r="A532" s="62" t="s">
        <v>32</v>
      </c>
      <c r="B532" s="63" t="s">
        <v>34</v>
      </c>
      <c r="C532" s="63" t="s">
        <v>1494</v>
      </c>
      <c r="D532" s="64" t="s">
        <v>166</v>
      </c>
      <c r="E532" s="63" t="s">
        <v>1526</v>
      </c>
      <c r="F532" s="64" t="s">
        <v>1527</v>
      </c>
      <c r="G532" s="63" t="s">
        <v>1528</v>
      </c>
      <c r="H532" s="63" t="s">
        <v>6</v>
      </c>
      <c r="I532" s="64"/>
      <c r="J532" s="64"/>
      <c r="K532" s="65" t="n">
        <v>0.25</v>
      </c>
    </row>
    <row r="533" customFormat="false" ht="45.75" hidden="false" customHeight="false" outlineLevel="0" collapsed="false">
      <c r="A533" s="62" t="s">
        <v>32</v>
      </c>
      <c r="B533" s="63" t="s">
        <v>34</v>
      </c>
      <c r="C533" s="63" t="s">
        <v>1475</v>
      </c>
      <c r="D533" s="64" t="s">
        <v>166</v>
      </c>
      <c r="E533" s="63" t="s">
        <v>1491</v>
      </c>
      <c r="F533" s="64" t="s">
        <v>1492</v>
      </c>
      <c r="G533" s="63" t="s">
        <v>1493</v>
      </c>
      <c r="H533" s="63" t="s">
        <v>6</v>
      </c>
      <c r="I533" s="64"/>
      <c r="J533" s="64"/>
      <c r="K533" s="65" t="n">
        <v>0.5</v>
      </c>
    </row>
    <row r="534" customFormat="false" ht="27.75" hidden="false" customHeight="false" outlineLevel="0" collapsed="false">
      <c r="A534" s="62" t="s">
        <v>32</v>
      </c>
      <c r="B534" s="63" t="s">
        <v>34</v>
      </c>
      <c r="C534" s="63" t="s">
        <v>1479</v>
      </c>
      <c r="D534" s="64" t="s">
        <v>166</v>
      </c>
      <c r="E534" s="63" t="s">
        <v>1426</v>
      </c>
      <c r="F534" s="64" t="s">
        <v>1427</v>
      </c>
      <c r="G534" s="63" t="s">
        <v>1428</v>
      </c>
      <c r="H534" s="63" t="s">
        <v>6</v>
      </c>
      <c r="I534" s="64"/>
      <c r="J534" s="64"/>
      <c r="K534" s="65" t="n">
        <v>0.5</v>
      </c>
    </row>
    <row r="535" customFormat="false" ht="27.75" hidden="false" customHeight="false" outlineLevel="0" collapsed="false">
      <c r="A535" s="62" t="s">
        <v>32</v>
      </c>
      <c r="B535" s="63" t="s">
        <v>34</v>
      </c>
      <c r="C535" s="63" t="s">
        <v>1529</v>
      </c>
      <c r="D535" s="64" t="s">
        <v>166</v>
      </c>
      <c r="E535" s="63" t="s">
        <v>1530</v>
      </c>
      <c r="F535" s="64" t="s">
        <v>1531</v>
      </c>
      <c r="G535" s="63" t="s">
        <v>1532</v>
      </c>
      <c r="H535" s="63" t="s">
        <v>6</v>
      </c>
      <c r="I535" s="64"/>
      <c r="J535" s="64"/>
      <c r="K535" s="65" t="n">
        <v>0.33</v>
      </c>
    </row>
    <row r="536" customFormat="false" ht="36.75" hidden="false" customHeight="false" outlineLevel="0" collapsed="false">
      <c r="A536" s="62" t="s">
        <v>32</v>
      </c>
      <c r="B536" s="63" t="s">
        <v>34</v>
      </c>
      <c r="C536" s="63" t="s">
        <v>1373</v>
      </c>
      <c r="D536" s="64" t="s">
        <v>166</v>
      </c>
      <c r="E536" s="63" t="s">
        <v>901</v>
      </c>
      <c r="F536" s="64" t="s">
        <v>902</v>
      </c>
      <c r="G536" s="63" t="s">
        <v>903</v>
      </c>
      <c r="H536" s="63" t="s">
        <v>6</v>
      </c>
      <c r="I536" s="64"/>
      <c r="J536" s="64"/>
      <c r="K536" s="65" t="n">
        <v>0.5</v>
      </c>
    </row>
    <row r="537" customFormat="false" ht="45.75" hidden="false" customHeight="false" outlineLevel="0" collapsed="false">
      <c r="A537" s="62" t="s">
        <v>32</v>
      </c>
      <c r="B537" s="63" t="s">
        <v>34</v>
      </c>
      <c r="C537" s="63" t="s">
        <v>1533</v>
      </c>
      <c r="D537" s="64" t="s">
        <v>166</v>
      </c>
      <c r="E537" s="63" t="s">
        <v>1461</v>
      </c>
      <c r="F537" s="64" t="s">
        <v>1462</v>
      </c>
      <c r="G537" s="63" t="s">
        <v>1463</v>
      </c>
      <c r="H537" s="63" t="s">
        <v>6</v>
      </c>
      <c r="I537" s="64"/>
      <c r="J537" s="64"/>
      <c r="K537" s="65" t="n">
        <v>0.5</v>
      </c>
    </row>
    <row r="538" customFormat="false" ht="27.75" hidden="false" customHeight="false" outlineLevel="0" collapsed="false">
      <c r="A538" s="62" t="s">
        <v>32</v>
      </c>
      <c r="B538" s="63" t="s">
        <v>34</v>
      </c>
      <c r="C538" s="63" t="s">
        <v>1534</v>
      </c>
      <c r="D538" s="64" t="s">
        <v>166</v>
      </c>
      <c r="E538" s="63" t="s">
        <v>1535</v>
      </c>
      <c r="F538" s="64" t="s">
        <v>1536</v>
      </c>
      <c r="G538" s="63" t="s">
        <v>1537</v>
      </c>
      <c r="H538" s="63" t="s">
        <v>6</v>
      </c>
      <c r="I538" s="64"/>
      <c r="J538" s="64"/>
      <c r="K538" s="65" t="n">
        <v>0.33</v>
      </c>
    </row>
    <row r="539" customFormat="false" ht="36.75" hidden="false" customHeight="false" outlineLevel="0" collapsed="false">
      <c r="A539" s="62" t="s">
        <v>32</v>
      </c>
      <c r="B539" s="63" t="s">
        <v>34</v>
      </c>
      <c r="C539" s="63" t="s">
        <v>1464</v>
      </c>
      <c r="D539" s="64" t="s">
        <v>166</v>
      </c>
      <c r="E539" s="63" t="s">
        <v>1538</v>
      </c>
      <c r="F539" s="64" t="s">
        <v>1539</v>
      </c>
      <c r="G539" s="66" t="s">
        <v>1540</v>
      </c>
      <c r="H539" s="63" t="s">
        <v>6</v>
      </c>
      <c r="I539" s="64"/>
      <c r="J539" s="64"/>
      <c r="K539" s="65" t="n">
        <v>0.5</v>
      </c>
    </row>
    <row r="540" customFormat="false" ht="27.75" hidden="false" customHeight="false" outlineLevel="0" collapsed="false">
      <c r="A540" s="62" t="s">
        <v>32</v>
      </c>
      <c r="B540" s="63" t="s">
        <v>34</v>
      </c>
      <c r="C540" s="63" t="s">
        <v>1541</v>
      </c>
      <c r="D540" s="64" t="s">
        <v>166</v>
      </c>
      <c r="E540" s="63" t="s">
        <v>1399</v>
      </c>
      <c r="F540" s="64" t="s">
        <v>1400</v>
      </c>
      <c r="G540" s="63" t="s">
        <v>1401</v>
      </c>
      <c r="H540" s="63" t="s">
        <v>6</v>
      </c>
      <c r="I540" s="64"/>
      <c r="J540" s="64"/>
      <c r="K540" s="65" t="n">
        <v>0.5</v>
      </c>
    </row>
    <row r="541" customFormat="false" ht="36.75" hidden="false" customHeight="false" outlineLevel="0" collapsed="false">
      <c r="A541" s="62" t="s">
        <v>32</v>
      </c>
      <c r="B541" s="63" t="s">
        <v>34</v>
      </c>
      <c r="C541" s="63" t="s">
        <v>1542</v>
      </c>
      <c r="D541" s="64" t="s">
        <v>166</v>
      </c>
      <c r="E541" s="63" t="s">
        <v>1403</v>
      </c>
      <c r="F541" s="64" t="s">
        <v>1404</v>
      </c>
      <c r="G541" s="63" t="s">
        <v>1405</v>
      </c>
      <c r="H541" s="63" t="s">
        <v>6</v>
      </c>
      <c r="I541" s="64"/>
      <c r="J541" s="64"/>
      <c r="K541" s="65" t="n">
        <v>0.33</v>
      </c>
    </row>
    <row r="542" customFormat="false" ht="45.75" hidden="false" customHeight="false" outlineLevel="0" collapsed="false">
      <c r="A542" s="62" t="s">
        <v>32</v>
      </c>
      <c r="B542" s="63" t="s">
        <v>34</v>
      </c>
      <c r="C542" s="63" t="s">
        <v>1390</v>
      </c>
      <c r="D542" s="64" t="s">
        <v>166</v>
      </c>
      <c r="E542" s="63" t="s">
        <v>1543</v>
      </c>
      <c r="F542" s="64" t="s">
        <v>1544</v>
      </c>
      <c r="G542" s="63" t="s">
        <v>1545</v>
      </c>
      <c r="H542" s="63" t="s">
        <v>6</v>
      </c>
      <c r="I542" s="64"/>
      <c r="J542" s="64"/>
      <c r="K542" s="65" t="n">
        <v>0.2</v>
      </c>
    </row>
    <row r="543" customFormat="false" ht="45.75" hidden="false" customHeight="false" outlineLevel="0" collapsed="false">
      <c r="A543" s="62" t="s">
        <v>32</v>
      </c>
      <c r="B543" s="63" t="s">
        <v>34</v>
      </c>
      <c r="C543" s="63" t="s">
        <v>1546</v>
      </c>
      <c r="D543" s="64" t="s">
        <v>166</v>
      </c>
      <c r="E543" s="63" t="s">
        <v>1517</v>
      </c>
      <c r="F543" s="64" t="s">
        <v>1518</v>
      </c>
      <c r="G543" s="63" t="s">
        <v>1519</v>
      </c>
      <c r="H543" s="63" t="s">
        <v>6</v>
      </c>
      <c r="I543" s="64"/>
      <c r="J543" s="64"/>
      <c r="K543" s="65" t="n">
        <v>0.5</v>
      </c>
    </row>
    <row r="544" customFormat="false" ht="36.75" hidden="false" customHeight="false" outlineLevel="0" collapsed="false">
      <c r="A544" s="62" t="s">
        <v>32</v>
      </c>
      <c r="B544" s="63" t="s">
        <v>34</v>
      </c>
      <c r="C544" s="63" t="s">
        <v>1546</v>
      </c>
      <c r="D544" s="64" t="s">
        <v>166</v>
      </c>
      <c r="E544" s="63" t="s">
        <v>1547</v>
      </c>
      <c r="F544" s="64" t="s">
        <v>1548</v>
      </c>
      <c r="G544" s="63" t="s">
        <v>1549</v>
      </c>
      <c r="H544" s="63" t="s">
        <v>6</v>
      </c>
      <c r="I544" s="64"/>
      <c r="J544" s="64"/>
      <c r="K544" s="65" t="n">
        <v>0.25</v>
      </c>
    </row>
    <row r="545" customFormat="false" ht="36.75" hidden="false" customHeight="false" outlineLevel="0" collapsed="false">
      <c r="A545" s="62" t="s">
        <v>32</v>
      </c>
      <c r="B545" s="63" t="s">
        <v>34</v>
      </c>
      <c r="C545" s="63" t="s">
        <v>1550</v>
      </c>
      <c r="D545" s="64" t="s">
        <v>166</v>
      </c>
      <c r="E545" s="63" t="s">
        <v>1483</v>
      </c>
      <c r="F545" s="64" t="s">
        <v>1484</v>
      </c>
      <c r="G545" s="63" t="s">
        <v>1485</v>
      </c>
      <c r="H545" s="63" t="s">
        <v>6</v>
      </c>
      <c r="I545" s="64"/>
      <c r="J545" s="64"/>
      <c r="K545" s="65" t="n">
        <v>0.5</v>
      </c>
    </row>
    <row r="546" customFormat="false" ht="27.75" hidden="false" customHeight="false" outlineLevel="0" collapsed="false">
      <c r="A546" s="62" t="s">
        <v>32</v>
      </c>
      <c r="B546" s="63" t="s">
        <v>34</v>
      </c>
      <c r="C546" s="63" t="s">
        <v>1479</v>
      </c>
      <c r="D546" s="64" t="s">
        <v>166</v>
      </c>
      <c r="E546" s="63" t="s">
        <v>1422</v>
      </c>
      <c r="F546" s="64" t="s">
        <v>1423</v>
      </c>
      <c r="G546" s="63" t="s">
        <v>1424</v>
      </c>
      <c r="H546" s="63" t="s">
        <v>6</v>
      </c>
      <c r="I546" s="64"/>
      <c r="J546" s="64"/>
      <c r="K546" s="65" t="n">
        <v>0.5</v>
      </c>
    </row>
    <row r="547" customFormat="false" ht="27.75" hidden="false" customHeight="false" outlineLevel="0" collapsed="false">
      <c r="A547" s="62" t="s">
        <v>32</v>
      </c>
      <c r="B547" s="63" t="s">
        <v>34</v>
      </c>
      <c r="C547" s="63" t="s">
        <v>1479</v>
      </c>
      <c r="D547" s="64" t="s">
        <v>166</v>
      </c>
      <c r="E547" s="63" t="s">
        <v>1551</v>
      </c>
      <c r="F547" s="64" t="s">
        <v>1552</v>
      </c>
      <c r="G547" s="63" t="s">
        <v>1553</v>
      </c>
      <c r="H547" s="63" t="s">
        <v>6</v>
      </c>
      <c r="I547" s="64"/>
      <c r="J547" s="64"/>
      <c r="K547" s="65" t="n">
        <v>0.33</v>
      </c>
    </row>
    <row r="548" customFormat="false" ht="27.75" hidden="false" customHeight="false" outlineLevel="0" collapsed="false">
      <c r="A548" s="62" t="s">
        <v>32</v>
      </c>
      <c r="B548" s="63" t="s">
        <v>34</v>
      </c>
      <c r="C548" s="63" t="s">
        <v>1554</v>
      </c>
      <c r="D548" s="64" t="s">
        <v>166</v>
      </c>
      <c r="E548" s="63" t="s">
        <v>1555</v>
      </c>
      <c r="F548" s="64" t="s">
        <v>1556</v>
      </c>
      <c r="G548" s="63" t="s">
        <v>1557</v>
      </c>
      <c r="H548" s="63" t="s">
        <v>6</v>
      </c>
      <c r="I548" s="64"/>
      <c r="J548" s="64"/>
      <c r="K548" s="65" t="n">
        <v>0.5</v>
      </c>
    </row>
    <row r="549" customFormat="false" ht="27.75" hidden="false" customHeight="false" outlineLevel="0" collapsed="false">
      <c r="A549" s="62" t="s">
        <v>32</v>
      </c>
      <c r="B549" s="63" t="s">
        <v>34</v>
      </c>
      <c r="C549" s="63" t="s">
        <v>1558</v>
      </c>
      <c r="D549" s="64" t="s">
        <v>166</v>
      </c>
      <c r="E549" s="63" t="s">
        <v>1350</v>
      </c>
      <c r="F549" s="64" t="s">
        <v>1351</v>
      </c>
      <c r="G549" s="63" t="s">
        <v>1352</v>
      </c>
      <c r="H549" s="63" t="s">
        <v>6</v>
      </c>
      <c r="I549" s="64"/>
      <c r="J549" s="64"/>
      <c r="K549" s="65" t="n">
        <v>0.33</v>
      </c>
    </row>
    <row r="550" customFormat="false" ht="27.75" hidden="false" customHeight="false" outlineLevel="0" collapsed="false">
      <c r="A550" s="62" t="s">
        <v>32</v>
      </c>
      <c r="B550" s="63" t="s">
        <v>34</v>
      </c>
      <c r="C550" s="63" t="s">
        <v>1559</v>
      </c>
      <c r="D550" s="64" t="s">
        <v>301</v>
      </c>
      <c r="E550" s="63" t="s">
        <v>1501</v>
      </c>
      <c r="F550" s="64" t="s">
        <v>1502</v>
      </c>
      <c r="G550" s="63" t="s">
        <v>1503</v>
      </c>
      <c r="H550" s="63" t="s">
        <v>6</v>
      </c>
      <c r="I550" s="64"/>
      <c r="J550" s="64"/>
      <c r="K550" s="65" t="n">
        <v>0.33</v>
      </c>
    </row>
    <row r="551" customFormat="false" ht="27.75" hidden="false" customHeight="false" outlineLevel="0" collapsed="false">
      <c r="A551" s="62" t="s">
        <v>32</v>
      </c>
      <c r="B551" s="63" t="s">
        <v>34</v>
      </c>
      <c r="C551" s="63" t="s">
        <v>1560</v>
      </c>
      <c r="D551" s="64" t="s">
        <v>301</v>
      </c>
      <c r="E551" s="63" t="s">
        <v>1561</v>
      </c>
      <c r="F551" s="64" t="s">
        <v>1562</v>
      </c>
      <c r="G551" s="63" t="s">
        <v>1563</v>
      </c>
      <c r="H551" s="63" t="s">
        <v>6</v>
      </c>
      <c r="I551" s="64"/>
      <c r="J551" s="64"/>
      <c r="K551" s="65" t="n">
        <v>0.33</v>
      </c>
    </row>
    <row r="552" customFormat="false" ht="27.75" hidden="false" customHeight="false" outlineLevel="0" collapsed="false">
      <c r="A552" s="62" t="s">
        <v>32</v>
      </c>
      <c r="B552" s="63" t="s">
        <v>34</v>
      </c>
      <c r="C552" s="63" t="s">
        <v>1564</v>
      </c>
      <c r="D552" s="64" t="s">
        <v>301</v>
      </c>
      <c r="E552" s="63" t="s">
        <v>1472</v>
      </c>
      <c r="F552" s="64" t="s">
        <v>1473</v>
      </c>
      <c r="G552" s="63" t="s">
        <v>1474</v>
      </c>
      <c r="H552" s="63" t="s">
        <v>6</v>
      </c>
      <c r="I552" s="64"/>
      <c r="J552" s="64"/>
      <c r="K552" s="65" t="n">
        <v>0.33</v>
      </c>
    </row>
    <row r="553" customFormat="false" ht="27.75" hidden="false" customHeight="false" outlineLevel="0" collapsed="false">
      <c r="A553" s="62" t="s">
        <v>32</v>
      </c>
      <c r="B553" s="63" t="s">
        <v>34</v>
      </c>
      <c r="C553" s="63" t="s">
        <v>1464</v>
      </c>
      <c r="D553" s="64" t="s">
        <v>301</v>
      </c>
      <c r="E553" s="63" t="s">
        <v>1565</v>
      </c>
      <c r="F553" s="64" t="s">
        <v>1566</v>
      </c>
      <c r="G553" s="63" t="s">
        <v>1567</v>
      </c>
      <c r="H553" s="63" t="s">
        <v>6</v>
      </c>
      <c r="I553" s="64"/>
      <c r="J553" s="64"/>
      <c r="K553" s="65" t="n">
        <v>0.33</v>
      </c>
    </row>
    <row r="554" customFormat="false" ht="54.75" hidden="false" customHeight="false" outlineLevel="0" collapsed="false">
      <c r="A554" s="62" t="s">
        <v>32</v>
      </c>
      <c r="B554" s="63" t="s">
        <v>34</v>
      </c>
      <c r="C554" s="63" t="s">
        <v>1390</v>
      </c>
      <c r="D554" s="64" t="s">
        <v>301</v>
      </c>
      <c r="E554" s="63" t="s">
        <v>1568</v>
      </c>
      <c r="F554" s="64" t="s">
        <v>1569</v>
      </c>
      <c r="G554" s="63" t="s">
        <v>1570</v>
      </c>
      <c r="H554" s="63" t="s">
        <v>6</v>
      </c>
      <c r="I554" s="64"/>
      <c r="J554" s="64"/>
      <c r="K554" s="65" t="n">
        <v>0.25</v>
      </c>
    </row>
    <row r="555" customFormat="false" ht="27.75" hidden="false" customHeight="false" outlineLevel="0" collapsed="false">
      <c r="A555" s="62" t="s">
        <v>32</v>
      </c>
      <c r="B555" s="63" t="s">
        <v>34</v>
      </c>
      <c r="C555" s="63" t="s">
        <v>1386</v>
      </c>
      <c r="D555" s="64" t="s">
        <v>301</v>
      </c>
      <c r="E555" s="63" t="s">
        <v>1571</v>
      </c>
      <c r="F555" s="64" t="s">
        <v>1572</v>
      </c>
      <c r="G555" s="63" t="s">
        <v>1573</v>
      </c>
      <c r="H555" s="63" t="s">
        <v>6</v>
      </c>
      <c r="I555" s="64"/>
      <c r="J555" s="64"/>
      <c r="K555" s="65" t="n">
        <v>0.33</v>
      </c>
    </row>
    <row r="556" customFormat="false" ht="27.75" hidden="false" customHeight="false" outlineLevel="0" collapsed="false">
      <c r="A556" s="62" t="s">
        <v>32</v>
      </c>
      <c r="B556" s="63" t="s">
        <v>34</v>
      </c>
      <c r="C556" s="63" t="s">
        <v>1574</v>
      </c>
      <c r="D556" s="64" t="s">
        <v>301</v>
      </c>
      <c r="E556" s="63" t="s">
        <v>1476</v>
      </c>
      <c r="F556" s="64" t="s">
        <v>1477</v>
      </c>
      <c r="G556" s="63" t="s">
        <v>1478</v>
      </c>
      <c r="H556" s="63" t="s">
        <v>6</v>
      </c>
      <c r="I556" s="64"/>
      <c r="J556" s="64"/>
      <c r="K556" s="65" t="n">
        <v>0.25</v>
      </c>
    </row>
    <row r="557" customFormat="false" ht="36.75" hidden="false" customHeight="false" outlineLevel="0" collapsed="false">
      <c r="A557" s="62" t="s">
        <v>32</v>
      </c>
      <c r="B557" s="63" t="s">
        <v>34</v>
      </c>
      <c r="C557" s="63" t="s">
        <v>1475</v>
      </c>
      <c r="D557" s="64" t="s">
        <v>301</v>
      </c>
      <c r="E557" s="63" t="s">
        <v>1575</v>
      </c>
      <c r="F557" s="64" t="s">
        <v>1576</v>
      </c>
      <c r="G557" s="63" t="s">
        <v>1577</v>
      </c>
      <c r="H557" s="63" t="s">
        <v>6</v>
      </c>
      <c r="I557" s="64"/>
      <c r="J557" s="64"/>
      <c r="K557" s="65" t="n">
        <v>0.33</v>
      </c>
    </row>
    <row r="558" customFormat="false" ht="27.75" hidden="false" customHeight="false" outlineLevel="0" collapsed="false">
      <c r="A558" s="62" t="s">
        <v>32</v>
      </c>
      <c r="B558" s="63" t="s">
        <v>34</v>
      </c>
      <c r="C558" s="63" t="s">
        <v>1564</v>
      </c>
      <c r="D558" s="64" t="s">
        <v>301</v>
      </c>
      <c r="E558" s="63" t="s">
        <v>1551</v>
      </c>
      <c r="F558" s="64" t="s">
        <v>1552</v>
      </c>
      <c r="G558" s="63" t="s">
        <v>1553</v>
      </c>
      <c r="H558" s="63" t="s">
        <v>6</v>
      </c>
      <c r="I558" s="64"/>
      <c r="J558" s="64"/>
      <c r="K558" s="65" t="n">
        <v>0.33</v>
      </c>
    </row>
    <row r="559" customFormat="false" ht="27.75" hidden="false" customHeight="false" outlineLevel="0" collapsed="false">
      <c r="A559" s="62" t="s">
        <v>32</v>
      </c>
      <c r="B559" s="63" t="s">
        <v>34</v>
      </c>
      <c r="C559" s="63" t="s">
        <v>1554</v>
      </c>
      <c r="D559" s="64" t="s">
        <v>301</v>
      </c>
      <c r="E559" s="63" t="s">
        <v>1430</v>
      </c>
      <c r="F559" s="64" t="s">
        <v>1431</v>
      </c>
      <c r="G559" s="63" t="s">
        <v>1432</v>
      </c>
      <c r="H559" s="63" t="s">
        <v>6</v>
      </c>
      <c r="I559" s="64"/>
      <c r="J559" s="64"/>
      <c r="K559" s="65" t="n">
        <v>0.25</v>
      </c>
    </row>
    <row r="560" customFormat="false" ht="36.75" hidden="false" customHeight="false" outlineLevel="0" collapsed="false">
      <c r="A560" s="62" t="s">
        <v>32</v>
      </c>
      <c r="B560" s="63" t="s">
        <v>34</v>
      </c>
      <c r="C560" s="63" t="s">
        <v>1578</v>
      </c>
      <c r="D560" s="64" t="s">
        <v>301</v>
      </c>
      <c r="E560" s="63" t="s">
        <v>1441</v>
      </c>
      <c r="F560" s="64" t="s">
        <v>1442</v>
      </c>
      <c r="G560" s="63" t="s">
        <v>1443</v>
      </c>
      <c r="H560" s="63" t="s">
        <v>6</v>
      </c>
      <c r="I560" s="64"/>
      <c r="J560" s="64"/>
      <c r="K560" s="65" t="n">
        <v>0.33</v>
      </c>
    </row>
    <row r="561" customFormat="false" ht="36.75" hidden="false" customHeight="false" outlineLevel="0" collapsed="false">
      <c r="A561" s="62" t="s">
        <v>32</v>
      </c>
      <c r="B561" s="63" t="s">
        <v>34</v>
      </c>
      <c r="C561" s="63" t="s">
        <v>1579</v>
      </c>
      <c r="D561" s="64" t="s">
        <v>301</v>
      </c>
      <c r="E561" s="63" t="s">
        <v>1580</v>
      </c>
      <c r="F561" s="64" t="s">
        <v>1581</v>
      </c>
      <c r="G561" s="63" t="s">
        <v>1582</v>
      </c>
      <c r="H561" s="63" t="s">
        <v>6</v>
      </c>
      <c r="I561" s="64"/>
      <c r="J561" s="64"/>
      <c r="K561" s="65" t="n">
        <v>0.2</v>
      </c>
    </row>
    <row r="562" customFormat="false" ht="36.75" hidden="false" customHeight="false" outlineLevel="0" collapsed="false">
      <c r="A562" s="62" t="s">
        <v>32</v>
      </c>
      <c r="B562" s="63" t="s">
        <v>34</v>
      </c>
      <c r="C562" s="63" t="s">
        <v>1583</v>
      </c>
      <c r="D562" s="64" t="s">
        <v>301</v>
      </c>
      <c r="E562" s="63" t="s">
        <v>1584</v>
      </c>
      <c r="F562" s="64" t="s">
        <v>1585</v>
      </c>
      <c r="G562" s="63" t="s">
        <v>1586</v>
      </c>
      <c r="H562" s="63" t="s">
        <v>6</v>
      </c>
      <c r="I562" s="64"/>
      <c r="J562" s="64"/>
      <c r="K562" s="65" t="n">
        <v>0.25</v>
      </c>
    </row>
    <row r="563" customFormat="false" ht="45.75" hidden="false" customHeight="false" outlineLevel="0" collapsed="false">
      <c r="A563" s="62" t="s">
        <v>32</v>
      </c>
      <c r="B563" s="63" t="s">
        <v>34</v>
      </c>
      <c r="C563" s="63" t="s">
        <v>1541</v>
      </c>
      <c r="D563" s="64" t="s">
        <v>301</v>
      </c>
      <c r="E563" s="63" t="s">
        <v>1407</v>
      </c>
      <c r="F563" s="64" t="s">
        <v>1408</v>
      </c>
      <c r="G563" s="63" t="s">
        <v>1409</v>
      </c>
      <c r="H563" s="63" t="s">
        <v>6</v>
      </c>
      <c r="I563" s="64"/>
      <c r="J563" s="64"/>
      <c r="K563" s="65" t="n">
        <v>0.25</v>
      </c>
    </row>
    <row r="564" customFormat="false" ht="27.75" hidden="false" customHeight="false" outlineLevel="0" collapsed="false">
      <c r="A564" s="62" t="s">
        <v>32</v>
      </c>
      <c r="B564" s="63" t="s">
        <v>34</v>
      </c>
      <c r="C564" s="63" t="s">
        <v>1587</v>
      </c>
      <c r="D564" s="64" t="s">
        <v>301</v>
      </c>
      <c r="E564" s="63" t="s">
        <v>1588</v>
      </c>
      <c r="F564" s="64" t="s">
        <v>1589</v>
      </c>
      <c r="G564" s="63" t="s">
        <v>1590</v>
      </c>
      <c r="H564" s="63" t="s">
        <v>6</v>
      </c>
      <c r="I564" s="64"/>
      <c r="J564" s="64"/>
      <c r="K564" s="65" t="n">
        <v>0.2</v>
      </c>
    </row>
    <row r="565" customFormat="false" ht="27.75" hidden="false" customHeight="false" outlineLevel="0" collapsed="false">
      <c r="A565" s="62" t="s">
        <v>32</v>
      </c>
      <c r="B565" s="63" t="s">
        <v>34</v>
      </c>
      <c r="C565" s="63" t="s">
        <v>1578</v>
      </c>
      <c r="D565" s="64" t="s">
        <v>301</v>
      </c>
      <c r="E565" s="63" t="s">
        <v>1441</v>
      </c>
      <c r="F565" s="64" t="s">
        <v>1446</v>
      </c>
      <c r="G565" s="63" t="s">
        <v>1447</v>
      </c>
      <c r="H565" s="63" t="s">
        <v>6</v>
      </c>
      <c r="I565" s="64"/>
      <c r="J565" s="64"/>
      <c r="K565" s="65" t="n">
        <v>0.33</v>
      </c>
    </row>
    <row r="566" customFormat="false" ht="36.75" hidden="false" customHeight="false" outlineLevel="0" collapsed="false">
      <c r="A566" s="62" t="s">
        <v>32</v>
      </c>
      <c r="B566" s="63" t="s">
        <v>34</v>
      </c>
      <c r="C566" s="63" t="s">
        <v>1578</v>
      </c>
      <c r="D566" s="64" t="s">
        <v>301</v>
      </c>
      <c r="E566" s="63" t="s">
        <v>1441</v>
      </c>
      <c r="F566" s="64" t="s">
        <v>1444</v>
      </c>
      <c r="G566" s="63" t="s">
        <v>1445</v>
      </c>
      <c r="H566" s="63" t="s">
        <v>6</v>
      </c>
      <c r="I566" s="64"/>
      <c r="J566" s="64"/>
      <c r="K566" s="65" t="n">
        <v>0.33</v>
      </c>
    </row>
    <row r="567" customFormat="false" ht="27.75" hidden="false" customHeight="false" outlineLevel="0" collapsed="false">
      <c r="A567" s="62" t="s">
        <v>32</v>
      </c>
      <c r="B567" s="63" t="s">
        <v>34</v>
      </c>
      <c r="C567" s="63" t="s">
        <v>1494</v>
      </c>
      <c r="D567" s="64" t="s">
        <v>495</v>
      </c>
      <c r="E567" s="63" t="s">
        <v>1591</v>
      </c>
      <c r="F567" s="64" t="s">
        <v>1592</v>
      </c>
      <c r="G567" s="63" t="s">
        <v>1593</v>
      </c>
      <c r="H567" s="63" t="s">
        <v>6</v>
      </c>
      <c r="I567" s="64"/>
      <c r="J567" s="64"/>
      <c r="K567" s="65" t="n">
        <v>0.25</v>
      </c>
    </row>
    <row r="568" customFormat="false" ht="54.75" hidden="false" customHeight="false" outlineLevel="0" collapsed="false">
      <c r="A568" s="62" t="s">
        <v>32</v>
      </c>
      <c r="B568" s="63" t="s">
        <v>34</v>
      </c>
      <c r="C568" s="63" t="s">
        <v>1564</v>
      </c>
      <c r="D568" s="64" t="s">
        <v>495</v>
      </c>
      <c r="E568" s="63" t="s">
        <v>1469</v>
      </c>
      <c r="F568" s="64" t="s">
        <v>1470</v>
      </c>
      <c r="G568" s="63" t="s">
        <v>1471</v>
      </c>
      <c r="H568" s="63" t="s">
        <v>6</v>
      </c>
      <c r="I568" s="64"/>
      <c r="J568" s="64"/>
      <c r="K568" s="65" t="n">
        <v>0.25</v>
      </c>
    </row>
    <row r="569" customFormat="false" ht="36.75" hidden="false" customHeight="false" outlineLevel="0" collapsed="false">
      <c r="A569" s="62" t="s">
        <v>32</v>
      </c>
      <c r="B569" s="63" t="s">
        <v>34</v>
      </c>
      <c r="C569" s="63" t="s">
        <v>1594</v>
      </c>
      <c r="D569" s="64" t="s">
        <v>495</v>
      </c>
      <c r="E569" s="63" t="s">
        <v>1595</v>
      </c>
      <c r="F569" s="64" t="s">
        <v>1596</v>
      </c>
      <c r="G569" s="63" t="s">
        <v>1597</v>
      </c>
      <c r="H569" s="63" t="s">
        <v>6</v>
      </c>
      <c r="I569" s="64"/>
      <c r="J569" s="64"/>
      <c r="K569" s="65" t="n">
        <v>0.25</v>
      </c>
    </row>
    <row r="570" customFormat="false" ht="45.75" hidden="false" customHeight="false" outlineLevel="0" collapsed="false">
      <c r="A570" s="62" t="s">
        <v>32</v>
      </c>
      <c r="B570" s="63" t="s">
        <v>34</v>
      </c>
      <c r="C570" s="63" t="s">
        <v>1479</v>
      </c>
      <c r="D570" s="64" t="s">
        <v>495</v>
      </c>
      <c r="E570" s="63" t="s">
        <v>1598</v>
      </c>
      <c r="F570" s="64" t="s">
        <v>1599</v>
      </c>
      <c r="G570" s="63" t="s">
        <v>1600</v>
      </c>
      <c r="H570" s="63" t="s">
        <v>6</v>
      </c>
      <c r="I570" s="64"/>
      <c r="J570" s="64"/>
      <c r="K570" s="65" t="n">
        <v>0.25</v>
      </c>
    </row>
    <row r="571" customFormat="false" ht="36.75" hidden="false" customHeight="false" outlineLevel="0" collapsed="false">
      <c r="A571" s="62" t="s">
        <v>32</v>
      </c>
      <c r="B571" s="63" t="s">
        <v>34</v>
      </c>
      <c r="C571" s="63" t="s">
        <v>1390</v>
      </c>
      <c r="D571" s="64" t="s">
        <v>495</v>
      </c>
      <c r="E571" s="63" t="s">
        <v>1601</v>
      </c>
      <c r="F571" s="64" t="s">
        <v>1602</v>
      </c>
      <c r="G571" s="63" t="s">
        <v>1603</v>
      </c>
      <c r="H571" s="63" t="s">
        <v>6</v>
      </c>
      <c r="I571" s="64"/>
      <c r="J571" s="64"/>
      <c r="K571" s="65" t="n">
        <v>0.2</v>
      </c>
    </row>
    <row r="572" customFormat="false" ht="27.75" hidden="false" customHeight="false" outlineLevel="0" collapsed="false">
      <c r="A572" s="62" t="s">
        <v>32</v>
      </c>
      <c r="B572" s="63" t="s">
        <v>34</v>
      </c>
      <c r="C572" s="63" t="s">
        <v>1604</v>
      </c>
      <c r="D572" s="64" t="s">
        <v>495</v>
      </c>
      <c r="E572" s="63" t="s">
        <v>1476</v>
      </c>
      <c r="F572" s="64" t="s">
        <v>1477</v>
      </c>
      <c r="G572" s="63" t="s">
        <v>1478</v>
      </c>
      <c r="H572" s="63" t="s">
        <v>6</v>
      </c>
      <c r="I572" s="64"/>
      <c r="J572" s="64"/>
      <c r="K572" s="65" t="n">
        <v>0.25</v>
      </c>
    </row>
    <row r="573" customFormat="false" ht="36.75" hidden="false" customHeight="false" outlineLevel="0" collapsed="false">
      <c r="A573" s="62" t="s">
        <v>32</v>
      </c>
      <c r="B573" s="63" t="s">
        <v>34</v>
      </c>
      <c r="C573" s="63" t="s">
        <v>1373</v>
      </c>
      <c r="D573" s="64" t="s">
        <v>506</v>
      </c>
      <c r="E573" s="63" t="s">
        <v>1605</v>
      </c>
      <c r="F573" s="64" t="s">
        <v>1606</v>
      </c>
      <c r="G573" s="63" t="s">
        <v>1607</v>
      </c>
      <c r="H573" s="63" t="s">
        <v>6</v>
      </c>
      <c r="I573" s="64"/>
      <c r="J573" s="64"/>
      <c r="K573" s="65" t="n">
        <v>0.2</v>
      </c>
    </row>
    <row r="574" customFormat="false" ht="27.75" hidden="false" customHeight="false" outlineLevel="0" collapsed="false">
      <c r="A574" s="62" t="s">
        <v>32</v>
      </c>
      <c r="B574" s="63" t="s">
        <v>34</v>
      </c>
      <c r="C574" s="63" t="s">
        <v>1386</v>
      </c>
      <c r="D574" s="64" t="s">
        <v>506</v>
      </c>
      <c r="E574" s="63" t="s">
        <v>1588</v>
      </c>
      <c r="F574" s="64" t="s">
        <v>1589</v>
      </c>
      <c r="G574" s="63" t="s">
        <v>1590</v>
      </c>
      <c r="H574" s="63" t="s">
        <v>6</v>
      </c>
      <c r="I574" s="64"/>
      <c r="J574" s="64"/>
      <c r="K574" s="65" t="n">
        <v>0.2</v>
      </c>
    </row>
    <row r="575" customFormat="false" ht="36.75" hidden="false" customHeight="false" outlineLevel="0" collapsed="false">
      <c r="A575" s="62" t="s">
        <v>32</v>
      </c>
      <c r="B575" s="63" t="s">
        <v>34</v>
      </c>
      <c r="C575" s="63" t="s">
        <v>1608</v>
      </c>
      <c r="D575" s="64" t="s">
        <v>506</v>
      </c>
      <c r="E575" s="63" t="s">
        <v>1609</v>
      </c>
      <c r="F575" s="64" t="s">
        <v>1610</v>
      </c>
      <c r="G575" s="63" t="s">
        <v>1611</v>
      </c>
      <c r="H575" s="63" t="s">
        <v>6</v>
      </c>
      <c r="I575" s="64"/>
      <c r="J575" s="64"/>
      <c r="K575" s="65" t="n">
        <v>0.17</v>
      </c>
    </row>
    <row r="576" customFormat="false" ht="27.75" hidden="false" customHeight="false" outlineLevel="0" collapsed="false">
      <c r="A576" s="62" t="s">
        <v>32</v>
      </c>
      <c r="B576" s="63" t="s">
        <v>34</v>
      </c>
      <c r="C576" s="63" t="s">
        <v>1382</v>
      </c>
      <c r="D576" s="64" t="s">
        <v>59</v>
      </c>
      <c r="E576" s="63" t="s">
        <v>1395</v>
      </c>
      <c r="F576" s="64" t="s">
        <v>1612</v>
      </c>
      <c r="G576" s="63" t="s">
        <v>1613</v>
      </c>
      <c r="H576" s="63" t="s">
        <v>7</v>
      </c>
      <c r="I576" s="64"/>
      <c r="J576" s="64"/>
      <c r="K576" s="65" t="n">
        <v>1</v>
      </c>
    </row>
    <row r="577" customFormat="false" ht="36.75" hidden="false" customHeight="false" outlineLevel="0" collapsed="false">
      <c r="A577" s="62" t="s">
        <v>32</v>
      </c>
      <c r="B577" s="63" t="s">
        <v>34</v>
      </c>
      <c r="C577" s="63" t="s">
        <v>1382</v>
      </c>
      <c r="D577" s="64" t="s">
        <v>59</v>
      </c>
      <c r="E577" s="63" t="s">
        <v>1614</v>
      </c>
      <c r="F577" s="64" t="s">
        <v>1615</v>
      </c>
      <c r="G577" s="63" t="s">
        <v>1616</v>
      </c>
      <c r="H577" s="63" t="s">
        <v>7</v>
      </c>
      <c r="I577" s="64"/>
      <c r="J577" s="64"/>
      <c r="K577" s="65" t="n">
        <v>0.17</v>
      </c>
    </row>
    <row r="578" customFormat="false" ht="27.75" hidden="false" customHeight="false" outlineLevel="0" collapsed="false">
      <c r="A578" s="62" t="s">
        <v>32</v>
      </c>
      <c r="B578" s="63" t="s">
        <v>34</v>
      </c>
      <c r="C578" s="63" t="s">
        <v>1617</v>
      </c>
      <c r="D578" s="64" t="s">
        <v>59</v>
      </c>
      <c r="E578" s="63" t="s">
        <v>1618</v>
      </c>
      <c r="F578" s="64" t="s">
        <v>1619</v>
      </c>
      <c r="G578" s="63" t="s">
        <v>1620</v>
      </c>
      <c r="H578" s="63" t="s">
        <v>7</v>
      </c>
      <c r="I578" s="64"/>
      <c r="J578" s="64"/>
      <c r="K578" s="65" t="n">
        <v>0.5</v>
      </c>
    </row>
    <row r="579" customFormat="false" ht="36.75" hidden="false" customHeight="false" outlineLevel="0" collapsed="false">
      <c r="A579" s="62" t="s">
        <v>32</v>
      </c>
      <c r="B579" s="63" t="s">
        <v>34</v>
      </c>
      <c r="C579" s="63" t="s">
        <v>1621</v>
      </c>
      <c r="D579" s="64" t="s">
        <v>59</v>
      </c>
      <c r="E579" s="63" t="s">
        <v>1622</v>
      </c>
      <c r="F579" s="64" t="s">
        <v>1623</v>
      </c>
      <c r="G579" s="63" t="s">
        <v>1624</v>
      </c>
      <c r="H579" s="63" t="s">
        <v>7</v>
      </c>
      <c r="I579" s="64"/>
      <c r="J579" s="64"/>
      <c r="K579" s="65" t="n">
        <v>0.5</v>
      </c>
    </row>
    <row r="580" customFormat="false" ht="27.75" hidden="false" customHeight="false" outlineLevel="0" collapsed="false">
      <c r="A580" s="62" t="s">
        <v>32</v>
      </c>
      <c r="B580" s="63" t="s">
        <v>34</v>
      </c>
      <c r="C580" s="63" t="s">
        <v>1625</v>
      </c>
      <c r="D580" s="64" t="s">
        <v>59</v>
      </c>
      <c r="E580" s="63" t="s">
        <v>1626</v>
      </c>
      <c r="F580" s="64" t="s">
        <v>1627</v>
      </c>
      <c r="G580" s="63" t="s">
        <v>1628</v>
      </c>
      <c r="H580" s="63" t="s">
        <v>7</v>
      </c>
      <c r="I580" s="64"/>
      <c r="J580" s="64"/>
      <c r="K580" s="65" t="n">
        <v>0.33</v>
      </c>
    </row>
    <row r="581" customFormat="false" ht="27.75" hidden="false" customHeight="false" outlineLevel="0" collapsed="false">
      <c r="A581" s="62" t="s">
        <v>32</v>
      </c>
      <c r="B581" s="63" t="s">
        <v>34</v>
      </c>
      <c r="C581" s="63" t="s">
        <v>1625</v>
      </c>
      <c r="D581" s="64" t="s">
        <v>59</v>
      </c>
      <c r="E581" s="63" t="s">
        <v>1629</v>
      </c>
      <c r="F581" s="64" t="s">
        <v>1630</v>
      </c>
      <c r="G581" s="63" t="s">
        <v>1631</v>
      </c>
      <c r="H581" s="63" t="s">
        <v>7</v>
      </c>
      <c r="I581" s="64"/>
      <c r="J581" s="64"/>
      <c r="K581" s="65" t="n">
        <v>0.25</v>
      </c>
    </row>
    <row r="582" customFormat="false" ht="36.75" hidden="false" customHeight="false" outlineLevel="0" collapsed="false">
      <c r="A582" s="62" t="s">
        <v>32</v>
      </c>
      <c r="B582" s="63" t="s">
        <v>34</v>
      </c>
      <c r="C582" s="63" t="s">
        <v>1632</v>
      </c>
      <c r="D582" s="64" t="s">
        <v>166</v>
      </c>
      <c r="E582" s="63" t="s">
        <v>1614</v>
      </c>
      <c r="F582" s="64" t="s">
        <v>1615</v>
      </c>
      <c r="G582" s="63" t="s">
        <v>1616</v>
      </c>
      <c r="H582" s="63" t="s">
        <v>7</v>
      </c>
      <c r="I582" s="64"/>
      <c r="J582" s="64"/>
      <c r="K582" s="65" t="n">
        <v>0.17</v>
      </c>
    </row>
    <row r="583" customFormat="false" ht="27.75" hidden="false" customHeight="false" outlineLevel="0" collapsed="false">
      <c r="A583" s="62" t="s">
        <v>32</v>
      </c>
      <c r="B583" s="63" t="s">
        <v>34</v>
      </c>
      <c r="C583" s="63" t="s">
        <v>1475</v>
      </c>
      <c r="D583" s="64" t="s">
        <v>166</v>
      </c>
      <c r="E583" s="63" t="s">
        <v>1633</v>
      </c>
      <c r="F583" s="64" t="s">
        <v>1634</v>
      </c>
      <c r="G583" s="63" t="s">
        <v>1635</v>
      </c>
      <c r="H583" s="63" t="s">
        <v>7</v>
      </c>
      <c r="I583" s="64"/>
      <c r="J583" s="64"/>
      <c r="K583" s="65" t="n">
        <v>0.25</v>
      </c>
    </row>
    <row r="584" customFormat="false" ht="27.75" hidden="false" customHeight="false" outlineLevel="0" collapsed="false">
      <c r="A584" s="62" t="s">
        <v>32</v>
      </c>
      <c r="B584" s="63" t="s">
        <v>34</v>
      </c>
      <c r="C584" s="63" t="s">
        <v>1390</v>
      </c>
      <c r="D584" s="64" t="s">
        <v>166</v>
      </c>
      <c r="E584" s="63" t="s">
        <v>1618</v>
      </c>
      <c r="F584" s="64" t="s">
        <v>1619</v>
      </c>
      <c r="G584" s="63" t="s">
        <v>1620</v>
      </c>
      <c r="H584" s="63" t="s">
        <v>7</v>
      </c>
      <c r="I584" s="64"/>
      <c r="J584" s="64"/>
      <c r="K584" s="65" t="n">
        <v>0.5</v>
      </c>
    </row>
    <row r="585" customFormat="false" ht="36.75" hidden="false" customHeight="false" outlineLevel="0" collapsed="false">
      <c r="A585" s="62" t="s">
        <v>32</v>
      </c>
      <c r="B585" s="63" t="s">
        <v>34</v>
      </c>
      <c r="C585" s="63" t="s">
        <v>1636</v>
      </c>
      <c r="D585" s="64" t="s">
        <v>166</v>
      </c>
      <c r="E585" s="63" t="s">
        <v>1622</v>
      </c>
      <c r="F585" s="64" t="s">
        <v>1623</v>
      </c>
      <c r="G585" s="63" t="s">
        <v>1624</v>
      </c>
      <c r="H585" s="63" t="s">
        <v>7</v>
      </c>
      <c r="I585" s="64"/>
      <c r="J585" s="64"/>
      <c r="K585" s="65" t="n">
        <v>0.5</v>
      </c>
    </row>
    <row r="586" customFormat="false" ht="36.75" hidden="false" customHeight="false" outlineLevel="0" collapsed="false">
      <c r="A586" s="62" t="s">
        <v>32</v>
      </c>
      <c r="B586" s="63" t="s">
        <v>34</v>
      </c>
      <c r="C586" s="63" t="s">
        <v>1529</v>
      </c>
      <c r="D586" s="64" t="s">
        <v>301</v>
      </c>
      <c r="E586" s="63" t="s">
        <v>1614</v>
      </c>
      <c r="F586" s="64" t="s">
        <v>1615</v>
      </c>
      <c r="G586" s="63" t="s">
        <v>1616</v>
      </c>
      <c r="H586" s="63" t="s">
        <v>7</v>
      </c>
      <c r="I586" s="64"/>
      <c r="J586" s="64"/>
      <c r="K586" s="65" t="n">
        <v>0.17</v>
      </c>
    </row>
    <row r="587" customFormat="false" ht="27.75" hidden="false" customHeight="false" outlineLevel="0" collapsed="false">
      <c r="A587" s="62" t="s">
        <v>32</v>
      </c>
      <c r="B587" s="63" t="s">
        <v>34</v>
      </c>
      <c r="C587" s="63" t="s">
        <v>1583</v>
      </c>
      <c r="D587" s="64" t="s">
        <v>301</v>
      </c>
      <c r="E587" s="63" t="s">
        <v>1629</v>
      </c>
      <c r="F587" s="64" t="s">
        <v>1630</v>
      </c>
      <c r="G587" s="63" t="s">
        <v>1631</v>
      </c>
      <c r="H587" s="63" t="s">
        <v>7</v>
      </c>
      <c r="I587" s="64"/>
      <c r="J587" s="64"/>
      <c r="K587" s="65" t="n">
        <v>0.25</v>
      </c>
    </row>
    <row r="588" customFormat="false" ht="27.75" hidden="false" customHeight="false" outlineLevel="0" collapsed="false">
      <c r="A588" s="62" t="s">
        <v>32</v>
      </c>
      <c r="B588" s="63" t="s">
        <v>34</v>
      </c>
      <c r="C588" s="63" t="s">
        <v>1583</v>
      </c>
      <c r="D588" s="64" t="s">
        <v>301</v>
      </c>
      <c r="E588" s="63" t="s">
        <v>1626</v>
      </c>
      <c r="F588" s="64" t="s">
        <v>1627</v>
      </c>
      <c r="G588" s="63" t="s">
        <v>1628</v>
      </c>
      <c r="H588" s="63" t="s">
        <v>7</v>
      </c>
      <c r="I588" s="64"/>
      <c r="J588" s="64"/>
      <c r="K588" s="65" t="n">
        <v>0.33</v>
      </c>
    </row>
    <row r="589" customFormat="false" ht="36.75" hidden="false" customHeight="false" outlineLevel="0" collapsed="false">
      <c r="A589" s="62" t="s">
        <v>32</v>
      </c>
      <c r="B589" s="63" t="s">
        <v>34</v>
      </c>
      <c r="C589" s="63" t="s">
        <v>1637</v>
      </c>
      <c r="D589" s="64" t="s">
        <v>495</v>
      </c>
      <c r="E589" s="63" t="s">
        <v>1614</v>
      </c>
      <c r="F589" s="64" t="s">
        <v>1615</v>
      </c>
      <c r="G589" s="63" t="s">
        <v>1616</v>
      </c>
      <c r="H589" s="63" t="s">
        <v>7</v>
      </c>
      <c r="I589" s="64"/>
      <c r="J589" s="64"/>
      <c r="K589" s="65" t="n">
        <v>0.17</v>
      </c>
    </row>
    <row r="590" customFormat="false" ht="36.75" hidden="false" customHeight="false" outlineLevel="0" collapsed="false">
      <c r="A590" s="62" t="s">
        <v>32</v>
      </c>
      <c r="B590" s="63" t="s">
        <v>34</v>
      </c>
      <c r="C590" s="63" t="s">
        <v>1638</v>
      </c>
      <c r="D590" s="64" t="s">
        <v>1086</v>
      </c>
      <c r="E590" s="63" t="s">
        <v>1639</v>
      </c>
      <c r="F590" s="64" t="s">
        <v>1640</v>
      </c>
      <c r="G590" s="63" t="s">
        <v>1641</v>
      </c>
      <c r="H590" s="63" t="s">
        <v>7</v>
      </c>
      <c r="I590" s="64"/>
      <c r="J590" s="64"/>
      <c r="K590" s="65" t="n">
        <v>0.17</v>
      </c>
    </row>
    <row r="591" customFormat="false" ht="27.75" hidden="false" customHeight="false" outlineLevel="0" collapsed="false">
      <c r="A591" s="62" t="s">
        <v>32</v>
      </c>
      <c r="B591" s="63" t="s">
        <v>35</v>
      </c>
      <c r="C591" s="63" t="s">
        <v>1642</v>
      </c>
      <c r="D591" s="64" t="s">
        <v>301</v>
      </c>
      <c r="E591" s="63" t="s">
        <v>1643</v>
      </c>
      <c r="F591" s="64" t="s">
        <v>1644</v>
      </c>
      <c r="G591" s="63" t="s">
        <v>1645</v>
      </c>
      <c r="H591" s="63" t="s">
        <v>4</v>
      </c>
      <c r="I591" s="64"/>
      <c r="J591" s="64"/>
      <c r="K591" s="65" t="n">
        <v>0.25</v>
      </c>
    </row>
    <row r="592" customFormat="false" ht="27.75" hidden="false" customHeight="false" outlineLevel="0" collapsed="false">
      <c r="A592" s="62" t="s">
        <v>32</v>
      </c>
      <c r="B592" s="63" t="s">
        <v>35</v>
      </c>
      <c r="C592" s="63" t="s">
        <v>1646</v>
      </c>
      <c r="D592" s="64" t="s">
        <v>59</v>
      </c>
      <c r="E592" s="63" t="s">
        <v>1647</v>
      </c>
      <c r="F592" s="64" t="s">
        <v>1648</v>
      </c>
      <c r="G592" s="63" t="s">
        <v>1649</v>
      </c>
      <c r="H592" s="63" t="s">
        <v>6</v>
      </c>
      <c r="I592" s="64"/>
      <c r="J592" s="64"/>
      <c r="K592" s="65" t="n">
        <v>1</v>
      </c>
    </row>
    <row r="593" customFormat="false" ht="27.75" hidden="false" customHeight="false" outlineLevel="0" collapsed="false">
      <c r="A593" s="62" t="s">
        <v>32</v>
      </c>
      <c r="B593" s="63" t="s">
        <v>35</v>
      </c>
      <c r="C593" s="63" t="s">
        <v>1646</v>
      </c>
      <c r="D593" s="64" t="s">
        <v>59</v>
      </c>
      <c r="E593" s="63" t="s">
        <v>1647</v>
      </c>
      <c r="F593" s="64" t="s">
        <v>1650</v>
      </c>
      <c r="G593" s="63" t="s">
        <v>1651</v>
      </c>
      <c r="H593" s="63" t="s">
        <v>6</v>
      </c>
      <c r="I593" s="64"/>
      <c r="J593" s="64"/>
      <c r="K593" s="65" t="n">
        <v>1</v>
      </c>
    </row>
    <row r="594" customFormat="false" ht="36.75" hidden="false" customHeight="false" outlineLevel="0" collapsed="false">
      <c r="A594" s="62" t="s">
        <v>32</v>
      </c>
      <c r="B594" s="63" t="s">
        <v>35</v>
      </c>
      <c r="C594" s="63" t="s">
        <v>1652</v>
      </c>
      <c r="D594" s="64" t="s">
        <v>59</v>
      </c>
      <c r="E594" s="63" t="s">
        <v>1653</v>
      </c>
      <c r="F594" s="64" t="s">
        <v>1654</v>
      </c>
      <c r="G594" s="63" t="s">
        <v>1655</v>
      </c>
      <c r="H594" s="63" t="s">
        <v>6</v>
      </c>
      <c r="I594" s="64"/>
      <c r="J594" s="64"/>
      <c r="K594" s="65" t="n">
        <v>1</v>
      </c>
    </row>
    <row r="595" customFormat="false" ht="27.75" hidden="false" customHeight="false" outlineLevel="0" collapsed="false">
      <c r="A595" s="62" t="s">
        <v>32</v>
      </c>
      <c r="B595" s="63" t="s">
        <v>35</v>
      </c>
      <c r="C595" s="63" t="s">
        <v>1656</v>
      </c>
      <c r="D595" s="64" t="s">
        <v>59</v>
      </c>
      <c r="E595" s="63" t="s">
        <v>1657</v>
      </c>
      <c r="F595" s="64" t="s">
        <v>1658</v>
      </c>
      <c r="G595" s="63" t="s">
        <v>1659</v>
      </c>
      <c r="H595" s="63" t="s">
        <v>6</v>
      </c>
      <c r="I595" s="64"/>
      <c r="J595" s="64"/>
      <c r="K595" s="65" t="n">
        <v>1</v>
      </c>
    </row>
    <row r="596" customFormat="false" ht="27.75" hidden="false" customHeight="false" outlineLevel="0" collapsed="false">
      <c r="A596" s="62" t="s">
        <v>32</v>
      </c>
      <c r="B596" s="63" t="s">
        <v>35</v>
      </c>
      <c r="C596" s="63" t="s">
        <v>1656</v>
      </c>
      <c r="D596" s="64" t="s">
        <v>59</v>
      </c>
      <c r="E596" s="63" t="s">
        <v>1660</v>
      </c>
      <c r="F596" s="64" t="s">
        <v>1661</v>
      </c>
      <c r="G596" s="63" t="s">
        <v>1662</v>
      </c>
      <c r="H596" s="63" t="s">
        <v>6</v>
      </c>
      <c r="I596" s="64"/>
      <c r="J596" s="64"/>
      <c r="K596" s="65" t="n">
        <v>0.5</v>
      </c>
    </row>
    <row r="597" customFormat="false" ht="27.75" hidden="false" customHeight="false" outlineLevel="0" collapsed="false">
      <c r="A597" s="62" t="s">
        <v>32</v>
      </c>
      <c r="B597" s="63" t="s">
        <v>35</v>
      </c>
      <c r="C597" s="63" t="s">
        <v>1656</v>
      </c>
      <c r="D597" s="64" t="s">
        <v>59</v>
      </c>
      <c r="E597" s="63" t="s">
        <v>1660</v>
      </c>
      <c r="F597" s="64" t="s">
        <v>1663</v>
      </c>
      <c r="G597" s="63" t="s">
        <v>1664</v>
      </c>
      <c r="H597" s="63" t="s">
        <v>6</v>
      </c>
      <c r="I597" s="64"/>
      <c r="J597" s="64"/>
      <c r="K597" s="65" t="n">
        <v>0.5</v>
      </c>
    </row>
    <row r="598" customFormat="false" ht="27.75" hidden="false" customHeight="false" outlineLevel="0" collapsed="false">
      <c r="A598" s="62" t="s">
        <v>32</v>
      </c>
      <c r="B598" s="63" t="s">
        <v>35</v>
      </c>
      <c r="C598" s="63" t="s">
        <v>1665</v>
      </c>
      <c r="D598" s="64" t="s">
        <v>59</v>
      </c>
      <c r="E598" s="63" t="s">
        <v>1666</v>
      </c>
      <c r="F598" s="64" t="s">
        <v>1667</v>
      </c>
      <c r="G598" s="63" t="s">
        <v>1668</v>
      </c>
      <c r="H598" s="63" t="s">
        <v>6</v>
      </c>
      <c r="I598" s="64"/>
      <c r="J598" s="64"/>
      <c r="K598" s="65" t="n">
        <v>1</v>
      </c>
    </row>
    <row r="599" customFormat="false" ht="27.75" hidden="false" customHeight="false" outlineLevel="0" collapsed="false">
      <c r="A599" s="62" t="s">
        <v>32</v>
      </c>
      <c r="B599" s="63" t="s">
        <v>35</v>
      </c>
      <c r="C599" s="63" t="s">
        <v>1665</v>
      </c>
      <c r="D599" s="64" t="s">
        <v>59</v>
      </c>
      <c r="E599" s="63" t="s">
        <v>1666</v>
      </c>
      <c r="F599" s="64" t="s">
        <v>1669</v>
      </c>
      <c r="G599" s="63" t="s">
        <v>1670</v>
      </c>
      <c r="H599" s="63" t="s">
        <v>6</v>
      </c>
      <c r="I599" s="64"/>
      <c r="J599" s="64"/>
      <c r="K599" s="65" t="n">
        <v>1</v>
      </c>
    </row>
    <row r="600" customFormat="false" ht="27.75" hidden="false" customHeight="false" outlineLevel="0" collapsed="false">
      <c r="A600" s="62" t="s">
        <v>32</v>
      </c>
      <c r="B600" s="63" t="s">
        <v>35</v>
      </c>
      <c r="C600" s="63" t="s">
        <v>1656</v>
      </c>
      <c r="D600" s="64" t="s">
        <v>59</v>
      </c>
      <c r="E600" s="63" t="s">
        <v>1657</v>
      </c>
      <c r="F600" s="64" t="s">
        <v>1671</v>
      </c>
      <c r="G600" s="63" t="s">
        <v>1672</v>
      </c>
      <c r="H600" s="63" t="s">
        <v>6</v>
      </c>
      <c r="I600" s="64"/>
      <c r="J600" s="64"/>
      <c r="K600" s="65" t="n">
        <v>1</v>
      </c>
    </row>
    <row r="601" customFormat="false" ht="27.75" hidden="false" customHeight="false" outlineLevel="0" collapsed="false">
      <c r="A601" s="62" t="s">
        <v>32</v>
      </c>
      <c r="B601" s="63" t="s">
        <v>35</v>
      </c>
      <c r="C601" s="63" t="s">
        <v>1656</v>
      </c>
      <c r="D601" s="64" t="s">
        <v>59</v>
      </c>
      <c r="E601" s="63" t="s">
        <v>1673</v>
      </c>
      <c r="F601" s="64" t="s">
        <v>1674</v>
      </c>
      <c r="G601" s="63" t="s">
        <v>1675</v>
      </c>
      <c r="H601" s="63" t="s">
        <v>6</v>
      </c>
      <c r="I601" s="64"/>
      <c r="J601" s="64"/>
      <c r="K601" s="65" t="n">
        <v>0.5</v>
      </c>
    </row>
    <row r="602" customFormat="false" ht="27.75" hidden="false" customHeight="false" outlineLevel="0" collapsed="false">
      <c r="A602" s="62" t="s">
        <v>32</v>
      </c>
      <c r="B602" s="63" t="s">
        <v>35</v>
      </c>
      <c r="C602" s="63" t="s">
        <v>1656</v>
      </c>
      <c r="D602" s="64" t="s">
        <v>59</v>
      </c>
      <c r="E602" s="63" t="s">
        <v>1657</v>
      </c>
      <c r="F602" s="64" t="s">
        <v>1676</v>
      </c>
      <c r="G602" s="63" t="s">
        <v>1677</v>
      </c>
      <c r="H602" s="63" t="s">
        <v>6</v>
      </c>
      <c r="I602" s="64"/>
      <c r="J602" s="64"/>
      <c r="K602" s="65" t="n">
        <v>1</v>
      </c>
    </row>
    <row r="603" customFormat="false" ht="27.75" hidden="false" customHeight="false" outlineLevel="0" collapsed="false">
      <c r="A603" s="62" t="s">
        <v>32</v>
      </c>
      <c r="B603" s="63" t="s">
        <v>35</v>
      </c>
      <c r="C603" s="63" t="s">
        <v>1656</v>
      </c>
      <c r="D603" s="64" t="s">
        <v>59</v>
      </c>
      <c r="E603" s="63" t="s">
        <v>1678</v>
      </c>
      <c r="F603" s="64" t="s">
        <v>1679</v>
      </c>
      <c r="G603" s="63" t="s">
        <v>1680</v>
      </c>
      <c r="H603" s="63" t="s">
        <v>6</v>
      </c>
      <c r="I603" s="64"/>
      <c r="J603" s="64"/>
      <c r="K603" s="65" t="n">
        <v>0.5</v>
      </c>
    </row>
    <row r="604" customFormat="false" ht="27.75" hidden="false" customHeight="false" outlineLevel="0" collapsed="false">
      <c r="A604" s="62" t="s">
        <v>32</v>
      </c>
      <c r="B604" s="63" t="s">
        <v>35</v>
      </c>
      <c r="C604" s="63" t="s">
        <v>1681</v>
      </c>
      <c r="D604" s="64" t="s">
        <v>59</v>
      </c>
      <c r="E604" s="63" t="s">
        <v>1682</v>
      </c>
      <c r="F604" s="64" t="s">
        <v>1683</v>
      </c>
      <c r="G604" s="63" t="s">
        <v>1684</v>
      </c>
      <c r="H604" s="63" t="s">
        <v>6</v>
      </c>
      <c r="I604" s="64"/>
      <c r="J604" s="64"/>
      <c r="K604" s="65" t="n">
        <v>1</v>
      </c>
    </row>
    <row r="605" customFormat="false" ht="45.75" hidden="false" customHeight="false" outlineLevel="0" collapsed="false">
      <c r="A605" s="62" t="s">
        <v>32</v>
      </c>
      <c r="B605" s="63" t="s">
        <v>35</v>
      </c>
      <c r="C605" s="63" t="s">
        <v>1685</v>
      </c>
      <c r="D605" s="64" t="s">
        <v>166</v>
      </c>
      <c r="E605" s="63" t="s">
        <v>1286</v>
      </c>
      <c r="F605" s="64" t="s">
        <v>1287</v>
      </c>
      <c r="G605" s="63" t="s">
        <v>1288</v>
      </c>
      <c r="H605" s="63" t="s">
        <v>6</v>
      </c>
      <c r="I605" s="64"/>
      <c r="J605" s="64"/>
      <c r="K605" s="65" t="n">
        <v>0.5</v>
      </c>
    </row>
    <row r="606" customFormat="false" ht="27.75" hidden="false" customHeight="false" outlineLevel="0" collapsed="false">
      <c r="A606" s="62" t="s">
        <v>32</v>
      </c>
      <c r="B606" s="63" t="s">
        <v>35</v>
      </c>
      <c r="C606" s="63" t="s">
        <v>1642</v>
      </c>
      <c r="D606" s="64" t="s">
        <v>166</v>
      </c>
      <c r="E606" s="63" t="s">
        <v>1686</v>
      </c>
      <c r="F606" s="64" t="s">
        <v>1687</v>
      </c>
      <c r="G606" s="63" t="s">
        <v>1688</v>
      </c>
      <c r="H606" s="63" t="s">
        <v>6</v>
      </c>
      <c r="I606" s="64"/>
      <c r="J606" s="64"/>
      <c r="K606" s="65" t="n">
        <v>0.25</v>
      </c>
    </row>
    <row r="607" customFormat="false" ht="36.75" hidden="false" customHeight="false" outlineLevel="0" collapsed="false">
      <c r="A607" s="62" t="s">
        <v>32</v>
      </c>
      <c r="B607" s="63" t="s">
        <v>35</v>
      </c>
      <c r="C607" s="63" t="s">
        <v>1689</v>
      </c>
      <c r="D607" s="64" t="s">
        <v>166</v>
      </c>
      <c r="E607" s="63" t="s">
        <v>1690</v>
      </c>
      <c r="F607" s="64" t="s">
        <v>1691</v>
      </c>
      <c r="G607" s="63" t="s">
        <v>1692</v>
      </c>
      <c r="H607" s="63" t="s">
        <v>6</v>
      </c>
      <c r="I607" s="64"/>
      <c r="J607" s="64"/>
      <c r="K607" s="65" t="n">
        <v>0.2</v>
      </c>
    </row>
    <row r="608" customFormat="false" ht="27.75" hidden="false" customHeight="false" outlineLevel="0" collapsed="false">
      <c r="A608" s="62" t="s">
        <v>32</v>
      </c>
      <c r="B608" s="63" t="s">
        <v>35</v>
      </c>
      <c r="C608" s="63" t="s">
        <v>1693</v>
      </c>
      <c r="D608" s="64" t="s">
        <v>495</v>
      </c>
      <c r="E608" s="63" t="s">
        <v>1694</v>
      </c>
      <c r="F608" s="64" t="s">
        <v>1695</v>
      </c>
      <c r="G608" s="63" t="s">
        <v>1696</v>
      </c>
      <c r="H608" s="63" t="s">
        <v>6</v>
      </c>
      <c r="I608" s="64"/>
      <c r="J608" s="64"/>
      <c r="K608" s="65" t="n">
        <v>0.25</v>
      </c>
    </row>
    <row r="609" customFormat="false" ht="36.75" hidden="false" customHeight="false" outlineLevel="0" collapsed="false">
      <c r="A609" s="62" t="s">
        <v>32</v>
      </c>
      <c r="B609" s="63" t="s">
        <v>35</v>
      </c>
      <c r="C609" s="63" t="s">
        <v>1689</v>
      </c>
      <c r="D609" s="64" t="s">
        <v>495</v>
      </c>
      <c r="E609" s="63" t="s">
        <v>1584</v>
      </c>
      <c r="F609" s="64" t="s">
        <v>1585</v>
      </c>
      <c r="G609" s="63" t="s">
        <v>1586</v>
      </c>
      <c r="H609" s="63" t="s">
        <v>6</v>
      </c>
      <c r="I609" s="64"/>
      <c r="J609" s="64"/>
      <c r="K609" s="65" t="n">
        <v>0.25</v>
      </c>
    </row>
    <row r="610" customFormat="false" ht="27.75" hidden="false" customHeight="false" outlineLevel="0" collapsed="false">
      <c r="A610" s="62" t="s">
        <v>32</v>
      </c>
      <c r="B610" s="63" t="s">
        <v>35</v>
      </c>
      <c r="C610" s="63" t="s">
        <v>1697</v>
      </c>
      <c r="D610" s="64" t="s">
        <v>495</v>
      </c>
      <c r="E610" s="63" t="s">
        <v>1698</v>
      </c>
      <c r="F610" s="64" t="s">
        <v>1699</v>
      </c>
      <c r="G610" s="63" t="s">
        <v>1700</v>
      </c>
      <c r="H610" s="63" t="s">
        <v>6</v>
      </c>
      <c r="I610" s="64"/>
      <c r="J610" s="64"/>
      <c r="K610" s="65" t="n">
        <v>0.25</v>
      </c>
    </row>
    <row r="611" customFormat="false" ht="27.75" hidden="false" customHeight="false" outlineLevel="0" collapsed="false">
      <c r="A611" s="62" t="s">
        <v>32</v>
      </c>
      <c r="B611" s="63" t="s">
        <v>35</v>
      </c>
      <c r="C611" s="63" t="s">
        <v>1646</v>
      </c>
      <c r="D611" s="64" t="s">
        <v>59</v>
      </c>
      <c r="E611" s="63" t="s">
        <v>1647</v>
      </c>
      <c r="F611" s="64" t="s">
        <v>1701</v>
      </c>
      <c r="G611" s="63" t="s">
        <v>1702</v>
      </c>
      <c r="H611" s="63" t="s">
        <v>7</v>
      </c>
      <c r="I611" s="64"/>
      <c r="J611" s="64"/>
      <c r="K611" s="65" t="n">
        <v>1</v>
      </c>
    </row>
    <row r="612" customFormat="false" ht="27.75" hidden="false" customHeight="false" outlineLevel="0" collapsed="false">
      <c r="A612" s="62" t="s">
        <v>32</v>
      </c>
      <c r="B612" s="63" t="s">
        <v>35</v>
      </c>
      <c r="C612" s="63" t="s">
        <v>1703</v>
      </c>
      <c r="D612" s="64" t="s">
        <v>59</v>
      </c>
      <c r="E612" s="63" t="s">
        <v>1704</v>
      </c>
      <c r="F612" s="64" t="s">
        <v>1705</v>
      </c>
      <c r="G612" s="63" t="s">
        <v>1706</v>
      </c>
      <c r="H612" s="63" t="s">
        <v>7</v>
      </c>
      <c r="I612" s="64"/>
      <c r="J612" s="64"/>
      <c r="K612" s="65" t="n">
        <v>1</v>
      </c>
    </row>
    <row r="613" customFormat="false" ht="36.75" hidden="false" customHeight="false" outlineLevel="0" collapsed="false">
      <c r="A613" s="62" t="s">
        <v>32</v>
      </c>
      <c r="B613" s="63" t="s">
        <v>35</v>
      </c>
      <c r="C613" s="63" t="s">
        <v>1697</v>
      </c>
      <c r="D613" s="64" t="s">
        <v>59</v>
      </c>
      <c r="E613" s="63" t="s">
        <v>1707</v>
      </c>
      <c r="F613" s="64" t="s">
        <v>1708</v>
      </c>
      <c r="G613" s="63" t="s">
        <v>1709</v>
      </c>
      <c r="H613" s="63" t="s">
        <v>7</v>
      </c>
      <c r="I613" s="64"/>
      <c r="J613" s="64"/>
      <c r="K613" s="65" t="n">
        <v>0.5</v>
      </c>
    </row>
    <row r="614" customFormat="false" ht="27.75" hidden="false" customHeight="false" outlineLevel="0" collapsed="false">
      <c r="A614" s="62" t="s">
        <v>32</v>
      </c>
      <c r="B614" s="63" t="s">
        <v>35</v>
      </c>
      <c r="C614" s="63" t="s">
        <v>1697</v>
      </c>
      <c r="D614" s="64" t="s">
        <v>59</v>
      </c>
      <c r="E614" s="63" t="s">
        <v>1710</v>
      </c>
      <c r="F614" s="64" t="s">
        <v>1711</v>
      </c>
      <c r="G614" s="63" t="s">
        <v>1712</v>
      </c>
      <c r="H614" s="63" t="s">
        <v>7</v>
      </c>
      <c r="I614" s="64"/>
      <c r="J614" s="64"/>
      <c r="K614" s="65" t="n">
        <v>0.33</v>
      </c>
    </row>
    <row r="615" customFormat="false" ht="45.75" hidden="false" customHeight="false" outlineLevel="0" collapsed="false">
      <c r="A615" s="62" t="s">
        <v>32</v>
      </c>
      <c r="B615" s="63" t="s">
        <v>35</v>
      </c>
      <c r="C615" s="63" t="s">
        <v>1697</v>
      </c>
      <c r="D615" s="64" t="s">
        <v>59</v>
      </c>
      <c r="E615" s="63" t="s">
        <v>1713</v>
      </c>
      <c r="F615" s="64" t="s">
        <v>1714</v>
      </c>
      <c r="G615" s="63" t="s">
        <v>1715</v>
      </c>
      <c r="H615" s="63" t="s">
        <v>7</v>
      </c>
      <c r="I615" s="64"/>
      <c r="J615" s="64"/>
      <c r="K615" s="65" t="n">
        <v>0.25</v>
      </c>
    </row>
    <row r="616" customFormat="false" ht="27.75" hidden="false" customHeight="false" outlineLevel="0" collapsed="false">
      <c r="A616" s="62" t="s">
        <v>32</v>
      </c>
      <c r="B616" s="63" t="s">
        <v>35</v>
      </c>
      <c r="C616" s="63" t="s">
        <v>1693</v>
      </c>
      <c r="D616" s="64" t="s">
        <v>59</v>
      </c>
      <c r="E616" s="63" t="s">
        <v>1716</v>
      </c>
      <c r="F616" s="64" t="s">
        <v>1717</v>
      </c>
      <c r="G616" s="63" t="s">
        <v>1718</v>
      </c>
      <c r="H616" s="63" t="s">
        <v>7</v>
      </c>
      <c r="I616" s="64"/>
      <c r="J616" s="64"/>
      <c r="K616" s="65" t="n">
        <v>0.5</v>
      </c>
    </row>
    <row r="617" customFormat="false" ht="27.75" hidden="false" customHeight="false" outlineLevel="0" collapsed="false">
      <c r="A617" s="62" t="s">
        <v>32</v>
      </c>
      <c r="B617" s="63" t="s">
        <v>35</v>
      </c>
      <c r="C617" s="63" t="s">
        <v>1642</v>
      </c>
      <c r="D617" s="64" t="s">
        <v>59</v>
      </c>
      <c r="E617" s="63" t="s">
        <v>1719</v>
      </c>
      <c r="F617" s="64" t="s">
        <v>1720</v>
      </c>
      <c r="G617" s="63" t="s">
        <v>1721</v>
      </c>
      <c r="H617" s="63" t="s">
        <v>7</v>
      </c>
      <c r="I617" s="64"/>
      <c r="J617" s="64"/>
      <c r="K617" s="65" t="n">
        <v>0.33</v>
      </c>
    </row>
    <row r="618" customFormat="false" ht="27.75" hidden="false" customHeight="false" outlineLevel="0" collapsed="false">
      <c r="A618" s="62" t="s">
        <v>32</v>
      </c>
      <c r="B618" s="63" t="s">
        <v>35</v>
      </c>
      <c r="C618" s="63" t="s">
        <v>1697</v>
      </c>
      <c r="D618" s="64" t="s">
        <v>59</v>
      </c>
      <c r="E618" s="63" t="s">
        <v>1722</v>
      </c>
      <c r="F618" s="64" t="s">
        <v>1723</v>
      </c>
      <c r="G618" s="63" t="s">
        <v>1724</v>
      </c>
      <c r="H618" s="63" t="s">
        <v>7</v>
      </c>
      <c r="I618" s="64"/>
      <c r="J618" s="64"/>
      <c r="K618" s="65" t="n">
        <v>0.25</v>
      </c>
    </row>
    <row r="619" customFormat="false" ht="27.75" hidden="false" customHeight="false" outlineLevel="0" collapsed="false">
      <c r="A619" s="62" t="s">
        <v>32</v>
      </c>
      <c r="B619" s="63" t="s">
        <v>35</v>
      </c>
      <c r="C619" s="63" t="s">
        <v>1642</v>
      </c>
      <c r="D619" s="64" t="s">
        <v>59</v>
      </c>
      <c r="E619" s="63" t="s">
        <v>1725</v>
      </c>
      <c r="F619" s="64" t="s">
        <v>1726</v>
      </c>
      <c r="G619" s="63" t="s">
        <v>1727</v>
      </c>
      <c r="H619" s="63" t="s">
        <v>7</v>
      </c>
      <c r="I619" s="64"/>
      <c r="J619" s="64"/>
      <c r="K619" s="65" t="n">
        <v>0.33</v>
      </c>
    </row>
    <row r="620" customFormat="false" ht="27.75" hidden="false" customHeight="false" outlineLevel="0" collapsed="false">
      <c r="A620" s="62" t="s">
        <v>32</v>
      </c>
      <c r="B620" s="63" t="s">
        <v>35</v>
      </c>
      <c r="C620" s="63" t="s">
        <v>1646</v>
      </c>
      <c r="D620" s="64" t="s">
        <v>166</v>
      </c>
      <c r="E620" s="63" t="s">
        <v>1728</v>
      </c>
      <c r="F620" s="64" t="s">
        <v>1729</v>
      </c>
      <c r="G620" s="63" t="s">
        <v>1730</v>
      </c>
      <c r="H620" s="63" t="s">
        <v>7</v>
      </c>
      <c r="I620" s="64"/>
      <c r="J620" s="64"/>
      <c r="K620" s="65" t="n">
        <v>0.5</v>
      </c>
    </row>
    <row r="621" customFormat="false" ht="27.75" hidden="false" customHeight="false" outlineLevel="0" collapsed="false">
      <c r="A621" s="62" t="s">
        <v>32</v>
      </c>
      <c r="B621" s="63" t="s">
        <v>35</v>
      </c>
      <c r="C621" s="63" t="s">
        <v>1731</v>
      </c>
      <c r="D621" s="64" t="s">
        <v>166</v>
      </c>
      <c r="E621" s="63" t="s">
        <v>1716</v>
      </c>
      <c r="F621" s="64" t="s">
        <v>1717</v>
      </c>
      <c r="G621" s="63" t="s">
        <v>1718</v>
      </c>
      <c r="H621" s="63" t="s">
        <v>7</v>
      </c>
      <c r="I621" s="64"/>
      <c r="J621" s="64"/>
      <c r="K621" s="65" t="n">
        <v>0.5</v>
      </c>
    </row>
    <row r="622" customFormat="false" ht="27.75" hidden="false" customHeight="false" outlineLevel="0" collapsed="false">
      <c r="A622" s="62" t="s">
        <v>32</v>
      </c>
      <c r="B622" s="63" t="s">
        <v>35</v>
      </c>
      <c r="C622" s="63" t="s">
        <v>1732</v>
      </c>
      <c r="D622" s="64" t="s">
        <v>166</v>
      </c>
      <c r="E622" s="63" t="s">
        <v>1710</v>
      </c>
      <c r="F622" s="64" t="s">
        <v>1711</v>
      </c>
      <c r="G622" s="63" t="s">
        <v>1712</v>
      </c>
      <c r="H622" s="63" t="s">
        <v>7</v>
      </c>
      <c r="I622" s="64"/>
      <c r="J622" s="64"/>
      <c r="K622" s="65" t="n">
        <v>0.33</v>
      </c>
    </row>
    <row r="623" customFormat="false" ht="27.75" hidden="false" customHeight="false" outlineLevel="0" collapsed="false">
      <c r="A623" s="62" t="s">
        <v>32</v>
      </c>
      <c r="B623" s="63" t="s">
        <v>35</v>
      </c>
      <c r="C623" s="63" t="s">
        <v>1732</v>
      </c>
      <c r="D623" s="64" t="s">
        <v>166</v>
      </c>
      <c r="E623" s="63" t="s">
        <v>1733</v>
      </c>
      <c r="F623" s="64" t="s">
        <v>1734</v>
      </c>
      <c r="G623" s="63" t="s">
        <v>1735</v>
      </c>
      <c r="H623" s="63" t="s">
        <v>7</v>
      </c>
      <c r="I623" s="64"/>
      <c r="J623" s="64"/>
      <c r="K623" s="65" t="n">
        <v>0.5</v>
      </c>
    </row>
    <row r="624" customFormat="false" ht="27.75" hidden="false" customHeight="false" outlineLevel="0" collapsed="false">
      <c r="A624" s="62" t="s">
        <v>32</v>
      </c>
      <c r="B624" s="63" t="s">
        <v>35</v>
      </c>
      <c r="C624" s="63" t="s">
        <v>1732</v>
      </c>
      <c r="D624" s="64" t="s">
        <v>166</v>
      </c>
      <c r="E624" s="63" t="s">
        <v>1736</v>
      </c>
      <c r="F624" s="64" t="s">
        <v>1737</v>
      </c>
      <c r="G624" s="63" t="s">
        <v>1738</v>
      </c>
      <c r="H624" s="63" t="s">
        <v>7</v>
      </c>
      <c r="I624" s="64"/>
      <c r="J624" s="64"/>
      <c r="K624" s="65" t="n">
        <v>0.5</v>
      </c>
    </row>
    <row r="625" customFormat="false" ht="27.75" hidden="false" customHeight="false" outlineLevel="0" collapsed="false">
      <c r="A625" s="62" t="s">
        <v>32</v>
      </c>
      <c r="B625" s="63" t="s">
        <v>35</v>
      </c>
      <c r="C625" s="63" t="s">
        <v>1739</v>
      </c>
      <c r="D625" s="64" t="s">
        <v>301</v>
      </c>
      <c r="E625" s="63" t="s">
        <v>1740</v>
      </c>
      <c r="F625" s="64" t="s">
        <v>1741</v>
      </c>
      <c r="G625" s="63" t="s">
        <v>1742</v>
      </c>
      <c r="H625" s="63" t="s">
        <v>7</v>
      </c>
      <c r="I625" s="64"/>
      <c r="J625" s="64"/>
      <c r="K625" s="65" t="n">
        <v>0.33</v>
      </c>
    </row>
    <row r="626" customFormat="false" ht="45.75" hidden="false" customHeight="false" outlineLevel="0" collapsed="false">
      <c r="A626" s="62" t="s">
        <v>32</v>
      </c>
      <c r="B626" s="63" t="s">
        <v>35</v>
      </c>
      <c r="C626" s="63" t="s">
        <v>1732</v>
      </c>
      <c r="D626" s="64" t="s">
        <v>301</v>
      </c>
      <c r="E626" s="63" t="s">
        <v>1713</v>
      </c>
      <c r="F626" s="64" t="s">
        <v>1714</v>
      </c>
      <c r="G626" s="63" t="s">
        <v>1715</v>
      </c>
      <c r="H626" s="63" t="s">
        <v>7</v>
      </c>
      <c r="I626" s="64"/>
      <c r="J626" s="64"/>
      <c r="K626" s="65" t="n">
        <v>0.25</v>
      </c>
    </row>
    <row r="627" customFormat="false" ht="27.75" hidden="false" customHeight="false" outlineLevel="0" collapsed="false">
      <c r="A627" s="62" t="s">
        <v>32</v>
      </c>
      <c r="B627" s="63" t="s">
        <v>35</v>
      </c>
      <c r="C627" s="63" t="s">
        <v>1642</v>
      </c>
      <c r="D627" s="64" t="s">
        <v>301</v>
      </c>
      <c r="E627" s="63" t="s">
        <v>1722</v>
      </c>
      <c r="F627" s="64" t="s">
        <v>1723</v>
      </c>
      <c r="G627" s="63" t="s">
        <v>1724</v>
      </c>
      <c r="H627" s="63" t="s">
        <v>7</v>
      </c>
      <c r="I627" s="64"/>
      <c r="J627" s="64"/>
      <c r="K627" s="65" t="n">
        <v>0.25</v>
      </c>
    </row>
    <row r="628" customFormat="false" ht="36.75" hidden="false" customHeight="false" outlineLevel="0" collapsed="false">
      <c r="A628" s="62" t="s">
        <v>32</v>
      </c>
      <c r="B628" s="63" t="s">
        <v>35</v>
      </c>
      <c r="C628" s="63" t="s">
        <v>1732</v>
      </c>
      <c r="D628" s="64" t="s">
        <v>495</v>
      </c>
      <c r="E628" s="63" t="s">
        <v>1743</v>
      </c>
      <c r="F628" s="64" t="s">
        <v>1744</v>
      </c>
      <c r="G628" s="63" t="s">
        <v>1745</v>
      </c>
      <c r="H628" s="63" t="s">
        <v>7</v>
      </c>
      <c r="I628" s="64"/>
      <c r="J628" s="64"/>
      <c r="K628" s="65" t="n">
        <v>0.25</v>
      </c>
    </row>
    <row r="629" customFormat="false" ht="45.75" hidden="false" customHeight="false" outlineLevel="0" collapsed="false">
      <c r="A629" s="62" t="s">
        <v>32</v>
      </c>
      <c r="B629" s="63" t="s">
        <v>35</v>
      </c>
      <c r="C629" s="63" t="s">
        <v>1642</v>
      </c>
      <c r="D629" s="64" t="s">
        <v>495</v>
      </c>
      <c r="E629" s="63" t="s">
        <v>1713</v>
      </c>
      <c r="F629" s="64" t="s">
        <v>1714</v>
      </c>
      <c r="G629" s="63" t="s">
        <v>1715</v>
      </c>
      <c r="H629" s="63" t="s">
        <v>7</v>
      </c>
      <c r="I629" s="64"/>
      <c r="J629" s="64"/>
      <c r="K629" s="65" t="n">
        <v>0.25</v>
      </c>
    </row>
    <row r="630" customFormat="false" ht="18.75" hidden="false" customHeight="false" outlineLevel="0" collapsed="false">
      <c r="A630" s="62" t="s">
        <v>32</v>
      </c>
      <c r="B630" s="63" t="s">
        <v>36</v>
      </c>
      <c r="C630" s="63" t="s">
        <v>1746</v>
      </c>
      <c r="D630" s="64" t="s">
        <v>59</v>
      </c>
      <c r="E630" s="63" t="s">
        <v>1747</v>
      </c>
      <c r="F630" s="64" t="s">
        <v>1748</v>
      </c>
      <c r="G630" s="63" t="s">
        <v>1749</v>
      </c>
      <c r="H630" s="63" t="s">
        <v>5</v>
      </c>
      <c r="I630" s="64" t="s">
        <v>1750</v>
      </c>
      <c r="J630" s="64" t="s">
        <v>166</v>
      </c>
      <c r="K630" s="65" t="n">
        <v>0</v>
      </c>
    </row>
    <row r="631" customFormat="false" ht="27.75" hidden="false" customHeight="false" outlineLevel="0" collapsed="false">
      <c r="A631" s="62" t="s">
        <v>32</v>
      </c>
      <c r="B631" s="63" t="s">
        <v>36</v>
      </c>
      <c r="C631" s="63" t="s">
        <v>1751</v>
      </c>
      <c r="D631" s="64" t="s">
        <v>59</v>
      </c>
      <c r="E631" s="63" t="s">
        <v>1752</v>
      </c>
      <c r="F631" s="64" t="s">
        <v>1753</v>
      </c>
      <c r="G631" s="63" t="s">
        <v>1754</v>
      </c>
      <c r="H631" s="63" t="s">
        <v>5</v>
      </c>
      <c r="I631" s="64" t="s">
        <v>1192</v>
      </c>
      <c r="J631" s="64" t="s">
        <v>59</v>
      </c>
      <c r="K631" s="65" t="n">
        <v>0.5</v>
      </c>
    </row>
    <row r="632" customFormat="false" ht="18.75" hidden="false" customHeight="false" outlineLevel="0" collapsed="false">
      <c r="A632" s="62" t="s">
        <v>32</v>
      </c>
      <c r="B632" s="63" t="s">
        <v>36</v>
      </c>
      <c r="C632" s="63" t="s">
        <v>1746</v>
      </c>
      <c r="D632" s="64" t="s">
        <v>166</v>
      </c>
      <c r="E632" s="63" t="s">
        <v>1755</v>
      </c>
      <c r="F632" s="64" t="s">
        <v>1756</v>
      </c>
      <c r="G632" s="63" t="s">
        <v>1757</v>
      </c>
      <c r="H632" s="63" t="s">
        <v>5</v>
      </c>
      <c r="I632" s="64" t="s">
        <v>1750</v>
      </c>
      <c r="J632" s="64" t="s">
        <v>166</v>
      </c>
      <c r="K632" s="65" t="n">
        <v>0.51</v>
      </c>
    </row>
    <row r="633" customFormat="false" ht="27.75" hidden="false" customHeight="false" outlineLevel="0" collapsed="false">
      <c r="A633" s="62" t="s">
        <v>32</v>
      </c>
      <c r="B633" s="63" t="s">
        <v>36</v>
      </c>
      <c r="C633" s="63" t="s">
        <v>1758</v>
      </c>
      <c r="D633" s="64" t="s">
        <v>166</v>
      </c>
      <c r="E633" s="63" t="s">
        <v>1752</v>
      </c>
      <c r="F633" s="64" t="s">
        <v>1753</v>
      </c>
      <c r="G633" s="63" t="s">
        <v>1754</v>
      </c>
      <c r="H633" s="63" t="s">
        <v>5</v>
      </c>
      <c r="I633" s="64" t="s">
        <v>1192</v>
      </c>
      <c r="J633" s="64" t="s">
        <v>59</v>
      </c>
      <c r="K633" s="65" t="n">
        <v>0.5</v>
      </c>
    </row>
    <row r="634" customFormat="false" ht="27.75" hidden="false" customHeight="false" outlineLevel="0" collapsed="false">
      <c r="A634" s="62" t="s">
        <v>32</v>
      </c>
      <c r="B634" s="63" t="s">
        <v>36</v>
      </c>
      <c r="C634" s="63" t="s">
        <v>1759</v>
      </c>
      <c r="D634" s="64" t="s">
        <v>495</v>
      </c>
      <c r="E634" s="63" t="s">
        <v>843</v>
      </c>
      <c r="F634" s="64" t="s">
        <v>844</v>
      </c>
      <c r="G634" s="63" t="s">
        <v>845</v>
      </c>
      <c r="H634" s="63" t="s">
        <v>5</v>
      </c>
      <c r="I634" s="64" t="s">
        <v>187</v>
      </c>
      <c r="J634" s="64" t="s">
        <v>59</v>
      </c>
      <c r="K634" s="65" t="n">
        <v>0.2</v>
      </c>
    </row>
    <row r="635" customFormat="false" ht="27.75" hidden="false" customHeight="false" outlineLevel="0" collapsed="false">
      <c r="A635" s="62" t="s">
        <v>32</v>
      </c>
      <c r="B635" s="63" t="s">
        <v>36</v>
      </c>
      <c r="C635" s="63" t="s">
        <v>1760</v>
      </c>
      <c r="D635" s="64" t="s">
        <v>506</v>
      </c>
      <c r="E635" s="63" t="s">
        <v>843</v>
      </c>
      <c r="F635" s="64" t="s">
        <v>844</v>
      </c>
      <c r="G635" s="63" t="s">
        <v>845</v>
      </c>
      <c r="H635" s="63" t="s">
        <v>5</v>
      </c>
      <c r="I635" s="64" t="s">
        <v>187</v>
      </c>
      <c r="J635" s="64" t="s">
        <v>59</v>
      </c>
      <c r="K635" s="65" t="n">
        <v>0.2</v>
      </c>
    </row>
    <row r="636" customFormat="false" ht="45.75" hidden="false" customHeight="false" outlineLevel="0" collapsed="false">
      <c r="A636" s="62" t="s">
        <v>32</v>
      </c>
      <c r="B636" s="63" t="s">
        <v>36</v>
      </c>
      <c r="C636" s="63" t="s">
        <v>1761</v>
      </c>
      <c r="D636" s="64" t="s">
        <v>59</v>
      </c>
      <c r="E636" s="63" t="s">
        <v>1359</v>
      </c>
      <c r="F636" s="64" t="s">
        <v>1360</v>
      </c>
      <c r="G636" s="63" t="s">
        <v>1361</v>
      </c>
      <c r="H636" s="63" t="s">
        <v>6</v>
      </c>
      <c r="I636" s="64"/>
      <c r="J636" s="64"/>
      <c r="K636" s="65" t="n">
        <v>0.17</v>
      </c>
    </row>
    <row r="637" customFormat="false" ht="36.75" hidden="false" customHeight="false" outlineLevel="0" collapsed="false">
      <c r="A637" s="62" t="s">
        <v>32</v>
      </c>
      <c r="B637" s="63" t="s">
        <v>36</v>
      </c>
      <c r="C637" s="63" t="s">
        <v>1762</v>
      </c>
      <c r="D637" s="64" t="s">
        <v>59</v>
      </c>
      <c r="E637" s="63" t="s">
        <v>1763</v>
      </c>
      <c r="F637" s="64" t="s">
        <v>1764</v>
      </c>
      <c r="G637" s="63" t="s">
        <v>1765</v>
      </c>
      <c r="H637" s="63" t="s">
        <v>6</v>
      </c>
      <c r="I637" s="64"/>
      <c r="J637" s="64"/>
      <c r="K637" s="65" t="n">
        <v>1</v>
      </c>
    </row>
    <row r="638" customFormat="false" ht="27.75" hidden="false" customHeight="false" outlineLevel="0" collapsed="false">
      <c r="A638" s="62" t="s">
        <v>32</v>
      </c>
      <c r="B638" s="63" t="s">
        <v>36</v>
      </c>
      <c r="C638" s="63" t="s">
        <v>1766</v>
      </c>
      <c r="D638" s="64" t="s">
        <v>59</v>
      </c>
      <c r="E638" s="63" t="s">
        <v>1767</v>
      </c>
      <c r="F638" s="64" t="s">
        <v>1768</v>
      </c>
      <c r="G638" s="63" t="s">
        <v>1769</v>
      </c>
      <c r="H638" s="63" t="s">
        <v>6</v>
      </c>
      <c r="I638" s="64"/>
      <c r="J638" s="64"/>
      <c r="K638" s="65" t="n">
        <v>0.33</v>
      </c>
    </row>
    <row r="639" customFormat="false" ht="27.75" hidden="false" customHeight="false" outlineLevel="0" collapsed="false">
      <c r="A639" s="62" t="s">
        <v>32</v>
      </c>
      <c r="B639" s="63" t="s">
        <v>36</v>
      </c>
      <c r="C639" s="63" t="s">
        <v>1770</v>
      </c>
      <c r="D639" s="64" t="s">
        <v>59</v>
      </c>
      <c r="E639" s="63" t="s">
        <v>1771</v>
      </c>
      <c r="F639" s="64" t="s">
        <v>1772</v>
      </c>
      <c r="G639" s="63" t="s">
        <v>1773</v>
      </c>
      <c r="H639" s="63" t="s">
        <v>6</v>
      </c>
      <c r="I639" s="64"/>
      <c r="J639" s="64"/>
      <c r="K639" s="65" t="n">
        <v>0.33</v>
      </c>
    </row>
    <row r="640" customFormat="false" ht="36.75" hidden="false" customHeight="false" outlineLevel="0" collapsed="false">
      <c r="A640" s="62" t="s">
        <v>32</v>
      </c>
      <c r="B640" s="63" t="s">
        <v>36</v>
      </c>
      <c r="C640" s="63" t="s">
        <v>1774</v>
      </c>
      <c r="D640" s="64" t="s">
        <v>59</v>
      </c>
      <c r="E640" s="63" t="s">
        <v>1584</v>
      </c>
      <c r="F640" s="64" t="s">
        <v>1585</v>
      </c>
      <c r="G640" s="63" t="s">
        <v>1586</v>
      </c>
      <c r="H640" s="63" t="s">
        <v>6</v>
      </c>
      <c r="I640" s="64"/>
      <c r="J640" s="64"/>
      <c r="K640" s="65" t="n">
        <v>0.25</v>
      </c>
    </row>
    <row r="641" customFormat="false" ht="27.75" hidden="false" customHeight="false" outlineLevel="0" collapsed="false">
      <c r="A641" s="62" t="s">
        <v>32</v>
      </c>
      <c r="B641" s="63" t="s">
        <v>36</v>
      </c>
      <c r="C641" s="63" t="s">
        <v>1775</v>
      </c>
      <c r="D641" s="64" t="s">
        <v>59</v>
      </c>
      <c r="E641" s="63" t="s">
        <v>1776</v>
      </c>
      <c r="F641" s="64" t="s">
        <v>1777</v>
      </c>
      <c r="G641" s="63" t="s">
        <v>1778</v>
      </c>
      <c r="H641" s="63" t="s">
        <v>6</v>
      </c>
      <c r="I641" s="64"/>
      <c r="J641" s="64"/>
      <c r="K641" s="65" t="n">
        <v>0.25</v>
      </c>
    </row>
    <row r="642" customFormat="false" ht="27.75" hidden="false" customHeight="false" outlineLevel="0" collapsed="false">
      <c r="A642" s="62" t="s">
        <v>32</v>
      </c>
      <c r="B642" s="63" t="s">
        <v>36</v>
      </c>
      <c r="C642" s="63" t="s">
        <v>1770</v>
      </c>
      <c r="D642" s="64" t="s">
        <v>59</v>
      </c>
      <c r="E642" s="63" t="s">
        <v>1779</v>
      </c>
      <c r="F642" s="64" t="s">
        <v>1780</v>
      </c>
      <c r="G642" s="63" t="s">
        <v>1781</v>
      </c>
      <c r="H642" s="63" t="s">
        <v>6</v>
      </c>
      <c r="I642" s="64"/>
      <c r="J642" s="64"/>
      <c r="K642" s="65" t="n">
        <v>0.25</v>
      </c>
    </row>
    <row r="643" customFormat="false" ht="27.75" hidden="false" customHeight="false" outlineLevel="0" collapsed="false">
      <c r="A643" s="62" t="s">
        <v>32</v>
      </c>
      <c r="B643" s="63" t="s">
        <v>36</v>
      </c>
      <c r="C643" s="63" t="s">
        <v>1782</v>
      </c>
      <c r="D643" s="64" t="s">
        <v>59</v>
      </c>
      <c r="E643" s="63" t="s">
        <v>1783</v>
      </c>
      <c r="F643" s="64" t="s">
        <v>1784</v>
      </c>
      <c r="G643" s="63" t="s">
        <v>1785</v>
      </c>
      <c r="H643" s="63" t="s">
        <v>6</v>
      </c>
      <c r="I643" s="64"/>
      <c r="J643" s="64"/>
      <c r="K643" s="65" t="n">
        <v>0.5</v>
      </c>
    </row>
    <row r="644" customFormat="false" ht="27.75" hidden="false" customHeight="false" outlineLevel="0" collapsed="false">
      <c r="A644" s="62" t="s">
        <v>32</v>
      </c>
      <c r="B644" s="63" t="s">
        <v>36</v>
      </c>
      <c r="C644" s="63" t="s">
        <v>1786</v>
      </c>
      <c r="D644" s="64" t="s">
        <v>59</v>
      </c>
      <c r="E644" s="63" t="s">
        <v>1787</v>
      </c>
      <c r="F644" s="64" t="s">
        <v>1788</v>
      </c>
      <c r="G644" s="63" t="s">
        <v>1789</v>
      </c>
      <c r="H644" s="63" t="s">
        <v>6</v>
      </c>
      <c r="I644" s="64"/>
      <c r="J644" s="64"/>
      <c r="K644" s="65" t="n">
        <v>0.33</v>
      </c>
    </row>
    <row r="645" customFormat="false" ht="18.75" hidden="false" customHeight="false" outlineLevel="0" collapsed="false">
      <c r="A645" s="62" t="s">
        <v>32</v>
      </c>
      <c r="B645" s="63" t="s">
        <v>36</v>
      </c>
      <c r="C645" s="63" t="s">
        <v>1786</v>
      </c>
      <c r="D645" s="64" t="s">
        <v>59</v>
      </c>
      <c r="E645" s="63" t="s">
        <v>1790</v>
      </c>
      <c r="F645" s="64" t="s">
        <v>1791</v>
      </c>
      <c r="G645" s="63" t="s">
        <v>1792</v>
      </c>
      <c r="H645" s="63" t="s">
        <v>6</v>
      </c>
      <c r="I645" s="64"/>
      <c r="J645" s="64"/>
      <c r="K645" s="65" t="n">
        <v>0.33</v>
      </c>
    </row>
    <row r="646" customFormat="false" ht="27.75" hidden="false" customHeight="false" outlineLevel="0" collapsed="false">
      <c r="A646" s="62" t="s">
        <v>32</v>
      </c>
      <c r="B646" s="63" t="s">
        <v>36</v>
      </c>
      <c r="C646" s="63" t="s">
        <v>1793</v>
      </c>
      <c r="D646" s="64" t="s">
        <v>59</v>
      </c>
      <c r="E646" s="63" t="s">
        <v>1794</v>
      </c>
      <c r="F646" s="64" t="s">
        <v>1795</v>
      </c>
      <c r="G646" s="63" t="s">
        <v>1796</v>
      </c>
      <c r="H646" s="63" t="s">
        <v>6</v>
      </c>
      <c r="I646" s="64"/>
      <c r="J646" s="64"/>
      <c r="K646" s="65" t="n">
        <v>0.5</v>
      </c>
    </row>
    <row r="647" customFormat="false" ht="27.75" hidden="false" customHeight="false" outlineLevel="0" collapsed="false">
      <c r="A647" s="62" t="s">
        <v>32</v>
      </c>
      <c r="B647" s="63" t="s">
        <v>36</v>
      </c>
      <c r="C647" s="63" t="s">
        <v>1797</v>
      </c>
      <c r="D647" s="64" t="s">
        <v>59</v>
      </c>
      <c r="E647" s="63" t="s">
        <v>1798</v>
      </c>
      <c r="F647" s="64" t="s">
        <v>1799</v>
      </c>
      <c r="G647" s="63" t="s">
        <v>1800</v>
      </c>
      <c r="H647" s="63" t="s">
        <v>6</v>
      </c>
      <c r="I647" s="64"/>
      <c r="J647" s="64"/>
      <c r="K647" s="65" t="n">
        <v>1</v>
      </c>
    </row>
    <row r="648" customFormat="false" ht="36.75" hidden="false" customHeight="false" outlineLevel="0" collapsed="false">
      <c r="A648" s="62" t="s">
        <v>32</v>
      </c>
      <c r="B648" s="63" t="s">
        <v>36</v>
      </c>
      <c r="C648" s="63" t="s">
        <v>1801</v>
      </c>
      <c r="D648" s="64" t="s">
        <v>59</v>
      </c>
      <c r="E648" s="63" t="s">
        <v>1802</v>
      </c>
      <c r="F648" s="64" t="s">
        <v>1803</v>
      </c>
      <c r="G648" s="63" t="s">
        <v>1804</v>
      </c>
      <c r="H648" s="63" t="s">
        <v>6</v>
      </c>
      <c r="I648" s="64"/>
      <c r="J648" s="64"/>
      <c r="K648" s="65" t="n">
        <v>0.25</v>
      </c>
    </row>
    <row r="649" customFormat="false" ht="18.75" hidden="false" customHeight="false" outlineLevel="0" collapsed="false">
      <c r="A649" s="62" t="s">
        <v>32</v>
      </c>
      <c r="B649" s="63" t="s">
        <v>36</v>
      </c>
      <c r="C649" s="63" t="s">
        <v>1805</v>
      </c>
      <c r="D649" s="64" t="s">
        <v>59</v>
      </c>
      <c r="E649" s="63" t="s">
        <v>1806</v>
      </c>
      <c r="F649" s="64" t="s">
        <v>1807</v>
      </c>
      <c r="G649" s="63" t="s">
        <v>1808</v>
      </c>
      <c r="H649" s="63" t="s">
        <v>6</v>
      </c>
      <c r="I649" s="64"/>
      <c r="J649" s="64"/>
      <c r="K649" s="65" t="n">
        <v>1</v>
      </c>
    </row>
    <row r="650" customFormat="false" ht="45.75" hidden="false" customHeight="false" outlineLevel="0" collapsed="false">
      <c r="A650" s="62" t="s">
        <v>32</v>
      </c>
      <c r="B650" s="63" t="s">
        <v>36</v>
      </c>
      <c r="C650" s="63" t="s">
        <v>1809</v>
      </c>
      <c r="D650" s="64" t="s">
        <v>59</v>
      </c>
      <c r="E650" s="63" t="s">
        <v>1810</v>
      </c>
      <c r="F650" s="64" t="s">
        <v>1811</v>
      </c>
      <c r="G650" s="63" t="s">
        <v>1812</v>
      </c>
      <c r="H650" s="63" t="s">
        <v>6</v>
      </c>
      <c r="I650" s="64"/>
      <c r="J650" s="64"/>
      <c r="K650" s="65" t="n">
        <v>0.33</v>
      </c>
    </row>
    <row r="651" customFormat="false" ht="27.75" hidden="false" customHeight="false" outlineLevel="0" collapsed="false">
      <c r="A651" s="62" t="s">
        <v>32</v>
      </c>
      <c r="B651" s="63" t="s">
        <v>36</v>
      </c>
      <c r="C651" s="63" t="s">
        <v>1782</v>
      </c>
      <c r="D651" s="64" t="s">
        <v>59</v>
      </c>
      <c r="E651" s="63" t="s">
        <v>1813</v>
      </c>
      <c r="F651" s="64" t="s">
        <v>1814</v>
      </c>
      <c r="G651" s="63" t="s">
        <v>1815</v>
      </c>
      <c r="H651" s="63" t="s">
        <v>6</v>
      </c>
      <c r="I651" s="64"/>
      <c r="J651" s="64"/>
      <c r="K651" s="65" t="n">
        <v>0.25</v>
      </c>
    </row>
    <row r="652" customFormat="false" ht="27.75" hidden="false" customHeight="false" outlineLevel="0" collapsed="false">
      <c r="A652" s="62" t="s">
        <v>32</v>
      </c>
      <c r="B652" s="63" t="s">
        <v>36</v>
      </c>
      <c r="C652" s="63" t="s">
        <v>1782</v>
      </c>
      <c r="D652" s="64" t="s">
        <v>59</v>
      </c>
      <c r="E652" s="63" t="s">
        <v>1813</v>
      </c>
      <c r="F652" s="64" t="s">
        <v>1816</v>
      </c>
      <c r="G652" s="63" t="s">
        <v>1817</v>
      </c>
      <c r="H652" s="63" t="s">
        <v>6</v>
      </c>
      <c r="I652" s="64"/>
      <c r="J652" s="64"/>
      <c r="K652" s="65" t="n">
        <v>0.25</v>
      </c>
    </row>
    <row r="653" customFormat="false" ht="27.75" hidden="false" customHeight="false" outlineLevel="0" collapsed="false">
      <c r="A653" s="62" t="s">
        <v>32</v>
      </c>
      <c r="B653" s="63" t="s">
        <v>36</v>
      </c>
      <c r="C653" s="63" t="s">
        <v>1782</v>
      </c>
      <c r="D653" s="64" t="s">
        <v>59</v>
      </c>
      <c r="E653" s="63" t="s">
        <v>1818</v>
      </c>
      <c r="F653" s="64" t="s">
        <v>1819</v>
      </c>
      <c r="G653" s="63" t="s">
        <v>1820</v>
      </c>
      <c r="H653" s="63" t="s">
        <v>6</v>
      </c>
      <c r="I653" s="64"/>
      <c r="J653" s="64"/>
      <c r="K653" s="65" t="n">
        <v>0.33</v>
      </c>
    </row>
    <row r="654" customFormat="false" ht="27.75" hidden="false" customHeight="false" outlineLevel="0" collapsed="false">
      <c r="A654" s="62" t="s">
        <v>32</v>
      </c>
      <c r="B654" s="63" t="s">
        <v>36</v>
      </c>
      <c r="C654" s="63" t="s">
        <v>1782</v>
      </c>
      <c r="D654" s="64" t="s">
        <v>59</v>
      </c>
      <c r="E654" s="63" t="s">
        <v>1821</v>
      </c>
      <c r="F654" s="64" t="s">
        <v>1822</v>
      </c>
      <c r="G654" s="63" t="s">
        <v>1823</v>
      </c>
      <c r="H654" s="63" t="s">
        <v>6</v>
      </c>
      <c r="I654" s="64"/>
      <c r="J654" s="64"/>
      <c r="K654" s="65" t="n">
        <v>0.2</v>
      </c>
    </row>
    <row r="655" customFormat="false" ht="54.75" hidden="false" customHeight="false" outlineLevel="0" collapsed="false">
      <c r="A655" s="62" t="s">
        <v>32</v>
      </c>
      <c r="B655" s="63" t="s">
        <v>36</v>
      </c>
      <c r="C655" s="63" t="s">
        <v>1824</v>
      </c>
      <c r="D655" s="64" t="s">
        <v>59</v>
      </c>
      <c r="E655" s="63" t="s">
        <v>1825</v>
      </c>
      <c r="F655" s="64" t="s">
        <v>1826</v>
      </c>
      <c r="G655" s="63" t="s">
        <v>1827</v>
      </c>
      <c r="H655" s="63" t="s">
        <v>6</v>
      </c>
      <c r="I655" s="64"/>
      <c r="J655" s="64"/>
      <c r="K655" s="65" t="n">
        <v>0.25</v>
      </c>
    </row>
    <row r="656" customFormat="false" ht="27.75" hidden="false" customHeight="false" outlineLevel="0" collapsed="false">
      <c r="A656" s="62" t="s">
        <v>32</v>
      </c>
      <c r="B656" s="63" t="s">
        <v>36</v>
      </c>
      <c r="C656" s="63" t="s">
        <v>1828</v>
      </c>
      <c r="D656" s="64" t="s">
        <v>59</v>
      </c>
      <c r="E656" s="63" t="s">
        <v>1829</v>
      </c>
      <c r="F656" s="64" t="s">
        <v>1830</v>
      </c>
      <c r="G656" s="63" t="s">
        <v>1831</v>
      </c>
      <c r="H656" s="63" t="s">
        <v>6</v>
      </c>
      <c r="I656" s="64"/>
      <c r="J656" s="64"/>
      <c r="K656" s="65" t="n">
        <v>0.33</v>
      </c>
    </row>
    <row r="657" customFormat="false" ht="27.75" hidden="false" customHeight="false" outlineLevel="0" collapsed="false">
      <c r="A657" s="62" t="s">
        <v>32</v>
      </c>
      <c r="B657" s="63" t="s">
        <v>36</v>
      </c>
      <c r="C657" s="63" t="s">
        <v>1828</v>
      </c>
      <c r="D657" s="64" t="s">
        <v>59</v>
      </c>
      <c r="E657" s="63" t="s">
        <v>1832</v>
      </c>
      <c r="F657" s="64" t="s">
        <v>1833</v>
      </c>
      <c r="G657" s="63" t="s">
        <v>1834</v>
      </c>
      <c r="H657" s="63" t="s">
        <v>6</v>
      </c>
      <c r="I657" s="64"/>
      <c r="J657" s="64"/>
      <c r="K657" s="65" t="n">
        <v>0.33</v>
      </c>
    </row>
    <row r="658" customFormat="false" ht="36.75" hidden="false" customHeight="false" outlineLevel="0" collapsed="false">
      <c r="A658" s="62" t="s">
        <v>32</v>
      </c>
      <c r="B658" s="63" t="s">
        <v>36</v>
      </c>
      <c r="C658" s="63" t="s">
        <v>1828</v>
      </c>
      <c r="D658" s="64" t="s">
        <v>59</v>
      </c>
      <c r="E658" s="63" t="s">
        <v>1835</v>
      </c>
      <c r="F658" s="64" t="s">
        <v>1836</v>
      </c>
      <c r="G658" s="63" t="s">
        <v>1837</v>
      </c>
      <c r="H658" s="63" t="s">
        <v>6</v>
      </c>
      <c r="I658" s="64"/>
      <c r="J658" s="64"/>
      <c r="K658" s="65" t="n">
        <v>0.5</v>
      </c>
    </row>
    <row r="659" customFormat="false" ht="36.75" hidden="false" customHeight="false" outlineLevel="0" collapsed="false">
      <c r="A659" s="62" t="s">
        <v>32</v>
      </c>
      <c r="B659" s="63" t="s">
        <v>36</v>
      </c>
      <c r="C659" s="63" t="s">
        <v>1838</v>
      </c>
      <c r="D659" s="64" t="s">
        <v>166</v>
      </c>
      <c r="E659" s="63" t="s">
        <v>1839</v>
      </c>
      <c r="F659" s="64" t="s">
        <v>1840</v>
      </c>
      <c r="G659" s="63" t="s">
        <v>1841</v>
      </c>
      <c r="H659" s="63" t="s">
        <v>6</v>
      </c>
      <c r="I659" s="64"/>
      <c r="J659" s="64"/>
      <c r="K659" s="65" t="n">
        <v>0.5</v>
      </c>
    </row>
    <row r="660" customFormat="false" ht="27.75" hidden="false" customHeight="false" outlineLevel="0" collapsed="false">
      <c r="A660" s="62" t="s">
        <v>32</v>
      </c>
      <c r="B660" s="63" t="s">
        <v>36</v>
      </c>
      <c r="C660" s="63" t="s">
        <v>1842</v>
      </c>
      <c r="D660" s="64" t="s">
        <v>166</v>
      </c>
      <c r="E660" s="63" t="s">
        <v>1821</v>
      </c>
      <c r="F660" s="64" t="s">
        <v>1822</v>
      </c>
      <c r="G660" s="63" t="s">
        <v>1823</v>
      </c>
      <c r="H660" s="63" t="s">
        <v>6</v>
      </c>
      <c r="I660" s="64"/>
      <c r="J660" s="64"/>
      <c r="K660" s="65" t="n">
        <v>0.2</v>
      </c>
    </row>
    <row r="661" customFormat="false" ht="27.75" hidden="false" customHeight="false" outlineLevel="0" collapsed="false">
      <c r="A661" s="62" t="s">
        <v>32</v>
      </c>
      <c r="B661" s="63" t="s">
        <v>36</v>
      </c>
      <c r="C661" s="63" t="s">
        <v>1770</v>
      </c>
      <c r="D661" s="64" t="s">
        <v>166</v>
      </c>
      <c r="E661" s="63" t="s">
        <v>1776</v>
      </c>
      <c r="F661" s="64" t="s">
        <v>1777</v>
      </c>
      <c r="G661" s="63" t="s">
        <v>1778</v>
      </c>
      <c r="H661" s="63" t="s">
        <v>6</v>
      </c>
      <c r="I661" s="64"/>
      <c r="J661" s="64"/>
      <c r="K661" s="65" t="n">
        <v>0.25</v>
      </c>
    </row>
    <row r="662" customFormat="false" ht="18.75" hidden="false" customHeight="false" outlineLevel="0" collapsed="false">
      <c r="A662" s="62" t="s">
        <v>32</v>
      </c>
      <c r="B662" s="63" t="s">
        <v>36</v>
      </c>
      <c r="C662" s="63" t="s">
        <v>1797</v>
      </c>
      <c r="D662" s="64" t="s">
        <v>166</v>
      </c>
      <c r="E662" s="63" t="s">
        <v>1790</v>
      </c>
      <c r="F662" s="64" t="s">
        <v>1791</v>
      </c>
      <c r="G662" s="63" t="s">
        <v>1792</v>
      </c>
      <c r="H662" s="63" t="s">
        <v>6</v>
      </c>
      <c r="I662" s="64"/>
      <c r="J662" s="64"/>
      <c r="K662" s="65" t="n">
        <v>0.33</v>
      </c>
    </row>
    <row r="663" customFormat="false" ht="27.75" hidden="false" customHeight="false" outlineLevel="0" collapsed="false">
      <c r="A663" s="62" t="s">
        <v>32</v>
      </c>
      <c r="B663" s="63" t="s">
        <v>36</v>
      </c>
      <c r="C663" s="63" t="s">
        <v>1797</v>
      </c>
      <c r="D663" s="64" t="s">
        <v>166</v>
      </c>
      <c r="E663" s="63" t="s">
        <v>1794</v>
      </c>
      <c r="F663" s="64" t="s">
        <v>1795</v>
      </c>
      <c r="G663" s="63" t="s">
        <v>1796</v>
      </c>
      <c r="H663" s="63" t="s">
        <v>6</v>
      </c>
      <c r="I663" s="64"/>
      <c r="J663" s="64"/>
      <c r="K663" s="65" t="n">
        <v>0.5</v>
      </c>
    </row>
    <row r="664" customFormat="false" ht="36.75" hidden="false" customHeight="false" outlineLevel="0" collapsed="false">
      <c r="A664" s="62" t="s">
        <v>32</v>
      </c>
      <c r="B664" s="63" t="s">
        <v>36</v>
      </c>
      <c r="C664" s="63" t="s">
        <v>1797</v>
      </c>
      <c r="D664" s="64" t="s">
        <v>166</v>
      </c>
      <c r="E664" s="63" t="s">
        <v>1802</v>
      </c>
      <c r="F664" s="64" t="s">
        <v>1803</v>
      </c>
      <c r="G664" s="63" t="s">
        <v>1804</v>
      </c>
      <c r="H664" s="63" t="s">
        <v>6</v>
      </c>
      <c r="I664" s="64"/>
      <c r="J664" s="64"/>
      <c r="K664" s="65" t="n">
        <v>0.25</v>
      </c>
    </row>
    <row r="665" customFormat="false" ht="45.75" hidden="false" customHeight="false" outlineLevel="0" collapsed="false">
      <c r="A665" s="62" t="s">
        <v>32</v>
      </c>
      <c r="B665" s="63" t="s">
        <v>36</v>
      </c>
      <c r="C665" s="63" t="s">
        <v>1843</v>
      </c>
      <c r="D665" s="64" t="s">
        <v>166</v>
      </c>
      <c r="E665" s="63" t="s">
        <v>1844</v>
      </c>
      <c r="F665" s="64" t="s">
        <v>1845</v>
      </c>
      <c r="G665" s="63" t="s">
        <v>1846</v>
      </c>
      <c r="H665" s="63" t="s">
        <v>6</v>
      </c>
      <c r="I665" s="64"/>
      <c r="J665" s="64"/>
      <c r="K665" s="65" t="n">
        <v>0.13</v>
      </c>
    </row>
    <row r="666" customFormat="false" ht="18.75" hidden="false" customHeight="false" outlineLevel="0" collapsed="false">
      <c r="A666" s="62" t="s">
        <v>32</v>
      </c>
      <c r="B666" s="63" t="s">
        <v>36</v>
      </c>
      <c r="C666" s="63" t="s">
        <v>1782</v>
      </c>
      <c r="D666" s="64" t="s">
        <v>166</v>
      </c>
      <c r="E666" s="63" t="s">
        <v>1847</v>
      </c>
      <c r="F666" s="64" t="s">
        <v>1848</v>
      </c>
      <c r="G666" s="63" t="s">
        <v>1849</v>
      </c>
      <c r="H666" s="63" t="s">
        <v>6</v>
      </c>
      <c r="I666" s="64"/>
      <c r="J666" s="64"/>
      <c r="K666" s="65" t="n">
        <v>0.33</v>
      </c>
    </row>
    <row r="667" customFormat="false" ht="45.75" hidden="false" customHeight="false" outlineLevel="0" collapsed="false">
      <c r="A667" s="62" t="s">
        <v>32</v>
      </c>
      <c r="B667" s="63" t="s">
        <v>36</v>
      </c>
      <c r="C667" s="63" t="s">
        <v>1850</v>
      </c>
      <c r="D667" s="64" t="s">
        <v>166</v>
      </c>
      <c r="E667" s="63" t="s">
        <v>1851</v>
      </c>
      <c r="F667" s="64" t="s">
        <v>1852</v>
      </c>
      <c r="G667" s="63" t="s">
        <v>1853</v>
      </c>
      <c r="H667" s="63" t="s">
        <v>6</v>
      </c>
      <c r="I667" s="64"/>
      <c r="J667" s="64"/>
      <c r="K667" s="65" t="n">
        <v>0.25</v>
      </c>
    </row>
    <row r="668" customFormat="false" ht="36.75" hidden="false" customHeight="false" outlineLevel="0" collapsed="false">
      <c r="A668" s="62" t="s">
        <v>32</v>
      </c>
      <c r="B668" s="63" t="s">
        <v>36</v>
      </c>
      <c r="C668" s="63" t="s">
        <v>1746</v>
      </c>
      <c r="D668" s="64" t="s">
        <v>166</v>
      </c>
      <c r="E668" s="63" t="s">
        <v>1854</v>
      </c>
      <c r="F668" s="64" t="s">
        <v>1855</v>
      </c>
      <c r="G668" s="63" t="s">
        <v>1856</v>
      </c>
      <c r="H668" s="63" t="s">
        <v>6</v>
      </c>
      <c r="I668" s="64"/>
      <c r="J668" s="64"/>
      <c r="K668" s="65" t="n">
        <v>0.25</v>
      </c>
    </row>
    <row r="669" customFormat="false" ht="54.75" hidden="false" customHeight="false" outlineLevel="0" collapsed="false">
      <c r="A669" s="62" t="s">
        <v>32</v>
      </c>
      <c r="B669" s="63" t="s">
        <v>36</v>
      </c>
      <c r="C669" s="63" t="s">
        <v>1760</v>
      </c>
      <c r="D669" s="64" t="s">
        <v>166</v>
      </c>
      <c r="E669" s="63" t="s">
        <v>1825</v>
      </c>
      <c r="F669" s="64" t="s">
        <v>1826</v>
      </c>
      <c r="G669" s="63" t="s">
        <v>1827</v>
      </c>
      <c r="H669" s="63" t="s">
        <v>6</v>
      </c>
      <c r="I669" s="64"/>
      <c r="J669" s="64"/>
      <c r="K669" s="65" t="n">
        <v>0.25</v>
      </c>
    </row>
    <row r="670" customFormat="false" ht="27.75" hidden="false" customHeight="false" outlineLevel="0" collapsed="false">
      <c r="A670" s="62" t="s">
        <v>32</v>
      </c>
      <c r="B670" s="63" t="s">
        <v>36</v>
      </c>
      <c r="C670" s="63" t="s">
        <v>1857</v>
      </c>
      <c r="D670" s="64" t="s">
        <v>166</v>
      </c>
      <c r="E670" s="63" t="s">
        <v>1858</v>
      </c>
      <c r="F670" s="64" t="s">
        <v>1859</v>
      </c>
      <c r="G670" s="63" t="s">
        <v>1860</v>
      </c>
      <c r="H670" s="63" t="s">
        <v>6</v>
      </c>
      <c r="I670" s="64"/>
      <c r="J670" s="64"/>
      <c r="K670" s="65" t="n">
        <v>0.5</v>
      </c>
    </row>
    <row r="671" customFormat="false" ht="27.75" hidden="false" customHeight="false" outlineLevel="0" collapsed="false">
      <c r="A671" s="62" t="s">
        <v>32</v>
      </c>
      <c r="B671" s="63" t="s">
        <v>36</v>
      </c>
      <c r="C671" s="63" t="s">
        <v>1797</v>
      </c>
      <c r="D671" s="64" t="s">
        <v>166</v>
      </c>
      <c r="E671" s="63" t="s">
        <v>1767</v>
      </c>
      <c r="F671" s="64" t="s">
        <v>1768</v>
      </c>
      <c r="G671" s="63" t="s">
        <v>1769</v>
      </c>
      <c r="H671" s="63" t="s">
        <v>6</v>
      </c>
      <c r="I671" s="64"/>
      <c r="J671" s="64"/>
      <c r="K671" s="65" t="n">
        <v>0.33</v>
      </c>
    </row>
    <row r="672" customFormat="false" ht="36.75" hidden="false" customHeight="false" outlineLevel="0" collapsed="false">
      <c r="A672" s="62" t="s">
        <v>32</v>
      </c>
      <c r="B672" s="63" t="s">
        <v>36</v>
      </c>
      <c r="C672" s="63" t="s">
        <v>1759</v>
      </c>
      <c r="D672" s="64" t="s">
        <v>166</v>
      </c>
      <c r="E672" s="63" t="s">
        <v>1584</v>
      </c>
      <c r="F672" s="64" t="s">
        <v>1585</v>
      </c>
      <c r="G672" s="63" t="s">
        <v>1586</v>
      </c>
      <c r="H672" s="63" t="s">
        <v>6</v>
      </c>
      <c r="I672" s="64"/>
      <c r="J672" s="64"/>
      <c r="K672" s="65" t="n">
        <v>0.25</v>
      </c>
    </row>
    <row r="673" customFormat="false" ht="36.75" hidden="false" customHeight="false" outlineLevel="0" collapsed="false">
      <c r="A673" s="62" t="s">
        <v>32</v>
      </c>
      <c r="B673" s="63" t="s">
        <v>36</v>
      </c>
      <c r="C673" s="63" t="s">
        <v>1861</v>
      </c>
      <c r="D673" s="64" t="s">
        <v>301</v>
      </c>
      <c r="E673" s="63" t="s">
        <v>1418</v>
      </c>
      <c r="F673" s="64" t="s">
        <v>1419</v>
      </c>
      <c r="G673" s="63" t="s">
        <v>1420</v>
      </c>
      <c r="H673" s="63" t="s">
        <v>6</v>
      </c>
      <c r="I673" s="64"/>
      <c r="J673" s="64"/>
      <c r="K673" s="65" t="n">
        <v>0.17</v>
      </c>
    </row>
    <row r="674" customFormat="false" ht="54.75" hidden="false" customHeight="false" outlineLevel="0" collapsed="false">
      <c r="A674" s="62" t="s">
        <v>32</v>
      </c>
      <c r="B674" s="63" t="s">
        <v>36</v>
      </c>
      <c r="C674" s="63" t="s">
        <v>1862</v>
      </c>
      <c r="D674" s="64" t="s">
        <v>301</v>
      </c>
      <c r="E674" s="63" t="s">
        <v>1825</v>
      </c>
      <c r="F674" s="64" t="s">
        <v>1826</v>
      </c>
      <c r="G674" s="63" t="s">
        <v>1827</v>
      </c>
      <c r="H674" s="63" t="s">
        <v>6</v>
      </c>
      <c r="I674" s="64"/>
      <c r="J674" s="64"/>
      <c r="K674" s="65" t="n">
        <v>0.25</v>
      </c>
    </row>
    <row r="675" customFormat="false" ht="36.75" hidden="false" customHeight="false" outlineLevel="0" collapsed="false">
      <c r="A675" s="62" t="s">
        <v>32</v>
      </c>
      <c r="B675" s="63" t="s">
        <v>36</v>
      </c>
      <c r="C675" s="63" t="s">
        <v>1863</v>
      </c>
      <c r="D675" s="64" t="s">
        <v>301</v>
      </c>
      <c r="E675" s="63" t="s">
        <v>1864</v>
      </c>
      <c r="F675" s="64" t="s">
        <v>1865</v>
      </c>
      <c r="G675" s="63" t="s">
        <v>1866</v>
      </c>
      <c r="H675" s="63" t="s">
        <v>6</v>
      </c>
      <c r="I675" s="64"/>
      <c r="J675" s="64"/>
      <c r="K675" s="65" t="n">
        <v>0.33</v>
      </c>
    </row>
    <row r="676" customFormat="false" ht="36.75" hidden="false" customHeight="false" outlineLevel="0" collapsed="false">
      <c r="A676" s="62" t="s">
        <v>32</v>
      </c>
      <c r="B676" s="63" t="s">
        <v>36</v>
      </c>
      <c r="C676" s="63" t="s">
        <v>1762</v>
      </c>
      <c r="D676" s="64" t="s">
        <v>301</v>
      </c>
      <c r="E676" s="63" t="s">
        <v>1867</v>
      </c>
      <c r="F676" s="64" t="s">
        <v>1868</v>
      </c>
      <c r="G676" s="63" t="s">
        <v>1869</v>
      </c>
      <c r="H676" s="63" t="s">
        <v>6</v>
      </c>
      <c r="I676" s="64"/>
      <c r="J676" s="64"/>
      <c r="K676" s="65" t="n">
        <v>0.25</v>
      </c>
    </row>
    <row r="677" customFormat="false" ht="36.75" hidden="false" customHeight="false" outlineLevel="0" collapsed="false">
      <c r="A677" s="62" t="s">
        <v>32</v>
      </c>
      <c r="B677" s="63" t="s">
        <v>36</v>
      </c>
      <c r="C677" s="63" t="s">
        <v>1762</v>
      </c>
      <c r="D677" s="64" t="s">
        <v>301</v>
      </c>
      <c r="E677" s="63" t="s">
        <v>1870</v>
      </c>
      <c r="F677" s="64" t="s">
        <v>1871</v>
      </c>
      <c r="G677" s="63" t="s">
        <v>1872</v>
      </c>
      <c r="H677" s="63" t="s">
        <v>6</v>
      </c>
      <c r="I677" s="64"/>
      <c r="J677" s="64"/>
      <c r="K677" s="65" t="n">
        <v>0.17</v>
      </c>
    </row>
    <row r="678" customFormat="false" ht="27.75" hidden="false" customHeight="false" outlineLevel="0" collapsed="false">
      <c r="A678" s="62" t="s">
        <v>32</v>
      </c>
      <c r="B678" s="63" t="s">
        <v>36</v>
      </c>
      <c r="C678" s="63" t="s">
        <v>1775</v>
      </c>
      <c r="D678" s="64" t="s">
        <v>301</v>
      </c>
      <c r="E678" s="63" t="s">
        <v>1771</v>
      </c>
      <c r="F678" s="64" t="s">
        <v>1772</v>
      </c>
      <c r="G678" s="63" t="s">
        <v>1773</v>
      </c>
      <c r="H678" s="63" t="s">
        <v>6</v>
      </c>
      <c r="I678" s="64"/>
      <c r="J678" s="64"/>
      <c r="K678" s="65" t="n">
        <v>0.33</v>
      </c>
    </row>
    <row r="679" customFormat="false" ht="27.75" hidden="false" customHeight="false" outlineLevel="0" collapsed="false">
      <c r="A679" s="62" t="s">
        <v>32</v>
      </c>
      <c r="B679" s="63" t="s">
        <v>36</v>
      </c>
      <c r="C679" s="63" t="s">
        <v>1873</v>
      </c>
      <c r="D679" s="64" t="s">
        <v>301</v>
      </c>
      <c r="E679" s="63" t="s">
        <v>1779</v>
      </c>
      <c r="F679" s="64" t="s">
        <v>1780</v>
      </c>
      <c r="G679" s="63" t="s">
        <v>1781</v>
      </c>
      <c r="H679" s="63" t="s">
        <v>6</v>
      </c>
      <c r="I679" s="64"/>
      <c r="J679" s="64"/>
      <c r="K679" s="65" t="n">
        <v>0.25</v>
      </c>
    </row>
    <row r="680" customFormat="false" ht="27.75" hidden="false" customHeight="false" outlineLevel="0" collapsed="false">
      <c r="A680" s="62" t="s">
        <v>32</v>
      </c>
      <c r="B680" s="63" t="s">
        <v>36</v>
      </c>
      <c r="C680" s="63" t="s">
        <v>1797</v>
      </c>
      <c r="D680" s="64" t="s">
        <v>301</v>
      </c>
      <c r="E680" s="63" t="s">
        <v>1787</v>
      </c>
      <c r="F680" s="64" t="s">
        <v>1788</v>
      </c>
      <c r="G680" s="63" t="s">
        <v>1789</v>
      </c>
      <c r="H680" s="63" t="s">
        <v>6</v>
      </c>
      <c r="I680" s="64"/>
      <c r="J680" s="64"/>
      <c r="K680" s="65" t="n">
        <v>0.33</v>
      </c>
    </row>
    <row r="681" customFormat="false" ht="45.75" hidden="false" customHeight="false" outlineLevel="0" collapsed="false">
      <c r="A681" s="62" t="s">
        <v>32</v>
      </c>
      <c r="B681" s="63" t="s">
        <v>36</v>
      </c>
      <c r="C681" s="63" t="s">
        <v>1797</v>
      </c>
      <c r="D681" s="64" t="s">
        <v>301</v>
      </c>
      <c r="E681" s="63" t="s">
        <v>1810</v>
      </c>
      <c r="F681" s="64" t="s">
        <v>1811</v>
      </c>
      <c r="G681" s="63" t="s">
        <v>1812</v>
      </c>
      <c r="H681" s="63" t="s">
        <v>6</v>
      </c>
      <c r="I681" s="64"/>
      <c r="J681" s="64"/>
      <c r="K681" s="65" t="n">
        <v>0.33</v>
      </c>
    </row>
    <row r="682" customFormat="false" ht="27.75" hidden="false" customHeight="false" outlineLevel="0" collapsed="false">
      <c r="A682" s="62" t="s">
        <v>32</v>
      </c>
      <c r="B682" s="63" t="s">
        <v>36</v>
      </c>
      <c r="C682" s="63" t="s">
        <v>1874</v>
      </c>
      <c r="D682" s="64" t="s">
        <v>301</v>
      </c>
      <c r="E682" s="63" t="s">
        <v>1821</v>
      </c>
      <c r="F682" s="64" t="s">
        <v>1822</v>
      </c>
      <c r="G682" s="63" t="s">
        <v>1823</v>
      </c>
      <c r="H682" s="63" t="s">
        <v>6</v>
      </c>
      <c r="I682" s="64"/>
      <c r="J682" s="64"/>
      <c r="K682" s="65" t="n">
        <v>0.2</v>
      </c>
    </row>
    <row r="683" customFormat="false" ht="27.75" hidden="false" customHeight="false" outlineLevel="0" collapsed="false">
      <c r="A683" s="62" t="s">
        <v>32</v>
      </c>
      <c r="B683" s="63" t="s">
        <v>36</v>
      </c>
      <c r="C683" s="63" t="s">
        <v>1863</v>
      </c>
      <c r="D683" s="64" t="s">
        <v>495</v>
      </c>
      <c r="E683" s="63" t="s">
        <v>1430</v>
      </c>
      <c r="F683" s="64" t="s">
        <v>1431</v>
      </c>
      <c r="G683" s="63" t="s">
        <v>1432</v>
      </c>
      <c r="H683" s="63" t="s">
        <v>6</v>
      </c>
      <c r="I683" s="64"/>
      <c r="J683" s="64"/>
      <c r="K683" s="65" t="n">
        <v>0.25</v>
      </c>
    </row>
    <row r="684" customFormat="false" ht="36.75" hidden="false" customHeight="false" outlineLevel="0" collapsed="false">
      <c r="A684" s="62" t="s">
        <v>32</v>
      </c>
      <c r="B684" s="63" t="s">
        <v>36</v>
      </c>
      <c r="C684" s="63" t="s">
        <v>1875</v>
      </c>
      <c r="D684" s="64" t="s">
        <v>495</v>
      </c>
      <c r="E684" s="63" t="s">
        <v>1870</v>
      </c>
      <c r="F684" s="64" t="s">
        <v>1871</v>
      </c>
      <c r="G684" s="63" t="s">
        <v>1872</v>
      </c>
      <c r="H684" s="63" t="s">
        <v>6</v>
      </c>
      <c r="I684" s="64"/>
      <c r="J684" s="64"/>
      <c r="K684" s="65" t="n">
        <v>0.17</v>
      </c>
    </row>
    <row r="685" customFormat="false" ht="27.75" hidden="false" customHeight="false" outlineLevel="0" collapsed="false">
      <c r="A685" s="62" t="s">
        <v>32</v>
      </c>
      <c r="B685" s="63" t="s">
        <v>36</v>
      </c>
      <c r="C685" s="63" t="s">
        <v>1775</v>
      </c>
      <c r="D685" s="64" t="s">
        <v>495</v>
      </c>
      <c r="E685" s="63" t="s">
        <v>1779</v>
      </c>
      <c r="F685" s="64" t="s">
        <v>1780</v>
      </c>
      <c r="G685" s="63" t="s">
        <v>1781</v>
      </c>
      <c r="H685" s="63" t="s">
        <v>6</v>
      </c>
      <c r="I685" s="64"/>
      <c r="J685" s="64"/>
      <c r="K685" s="65" t="n">
        <v>0.25</v>
      </c>
    </row>
    <row r="686" customFormat="false" ht="36.75" hidden="false" customHeight="false" outlineLevel="0" collapsed="false">
      <c r="A686" s="62" t="s">
        <v>32</v>
      </c>
      <c r="B686" s="63" t="s">
        <v>36</v>
      </c>
      <c r="C686" s="63" t="s">
        <v>1876</v>
      </c>
      <c r="D686" s="64" t="s">
        <v>495</v>
      </c>
      <c r="E686" s="63" t="s">
        <v>1802</v>
      </c>
      <c r="F686" s="64" t="s">
        <v>1803</v>
      </c>
      <c r="G686" s="63" t="s">
        <v>1804</v>
      </c>
      <c r="H686" s="63" t="s">
        <v>6</v>
      </c>
      <c r="I686" s="64"/>
      <c r="J686" s="64"/>
      <c r="K686" s="65" t="n">
        <v>0.25</v>
      </c>
    </row>
    <row r="687" customFormat="false" ht="27.75" hidden="false" customHeight="false" outlineLevel="0" collapsed="false">
      <c r="A687" s="62" t="s">
        <v>32</v>
      </c>
      <c r="B687" s="63" t="s">
        <v>36</v>
      </c>
      <c r="C687" s="63" t="s">
        <v>1843</v>
      </c>
      <c r="D687" s="64" t="s">
        <v>495</v>
      </c>
      <c r="E687" s="63" t="s">
        <v>1877</v>
      </c>
      <c r="F687" s="64" t="s">
        <v>1878</v>
      </c>
      <c r="G687" s="63" t="s">
        <v>1879</v>
      </c>
      <c r="H687" s="63" t="s">
        <v>6</v>
      </c>
      <c r="I687" s="64"/>
      <c r="J687" s="64"/>
      <c r="K687" s="65" t="n">
        <v>0.25</v>
      </c>
    </row>
    <row r="688" customFormat="false" ht="45.75" hidden="false" customHeight="false" outlineLevel="0" collapsed="false">
      <c r="A688" s="62" t="s">
        <v>32</v>
      </c>
      <c r="B688" s="63" t="s">
        <v>36</v>
      </c>
      <c r="C688" s="63" t="s">
        <v>1880</v>
      </c>
      <c r="D688" s="64" t="s">
        <v>495</v>
      </c>
      <c r="E688" s="63" t="s">
        <v>1844</v>
      </c>
      <c r="F688" s="64" t="s">
        <v>1845</v>
      </c>
      <c r="G688" s="63" t="s">
        <v>1846</v>
      </c>
      <c r="H688" s="63" t="s">
        <v>6</v>
      </c>
      <c r="I688" s="64"/>
      <c r="J688" s="64"/>
      <c r="K688" s="65" t="n">
        <v>0.13</v>
      </c>
    </row>
    <row r="689" customFormat="false" ht="54.75" hidden="false" customHeight="false" outlineLevel="0" collapsed="false">
      <c r="A689" s="62" t="s">
        <v>32</v>
      </c>
      <c r="B689" s="63" t="s">
        <v>36</v>
      </c>
      <c r="C689" s="63" t="s">
        <v>1881</v>
      </c>
      <c r="D689" s="64" t="s">
        <v>495</v>
      </c>
      <c r="E689" s="63" t="s">
        <v>1825</v>
      </c>
      <c r="F689" s="64" t="s">
        <v>1826</v>
      </c>
      <c r="G689" s="63" t="s">
        <v>1827</v>
      </c>
      <c r="H689" s="63" t="s">
        <v>6</v>
      </c>
      <c r="I689" s="64"/>
      <c r="J689" s="64"/>
      <c r="K689" s="65" t="n">
        <v>0.25</v>
      </c>
    </row>
    <row r="690" customFormat="false" ht="36.75" hidden="false" customHeight="false" outlineLevel="0" collapsed="false">
      <c r="A690" s="62" t="s">
        <v>32</v>
      </c>
      <c r="B690" s="63" t="s">
        <v>36</v>
      </c>
      <c r="C690" s="63" t="s">
        <v>1843</v>
      </c>
      <c r="D690" s="64" t="s">
        <v>506</v>
      </c>
      <c r="E690" s="63" t="s">
        <v>1418</v>
      </c>
      <c r="F690" s="64" t="s">
        <v>1419</v>
      </c>
      <c r="G690" s="63" t="s">
        <v>1420</v>
      </c>
      <c r="H690" s="63" t="s">
        <v>6</v>
      </c>
      <c r="I690" s="64"/>
      <c r="J690" s="64"/>
      <c r="K690" s="65" t="n">
        <v>0.17</v>
      </c>
    </row>
    <row r="691" customFormat="false" ht="36.75" hidden="false" customHeight="false" outlineLevel="0" collapsed="false">
      <c r="A691" s="62" t="s">
        <v>32</v>
      </c>
      <c r="B691" s="63" t="s">
        <v>36</v>
      </c>
      <c r="C691" s="63" t="s">
        <v>1882</v>
      </c>
      <c r="D691" s="64" t="s">
        <v>506</v>
      </c>
      <c r="E691" s="63" t="s">
        <v>1870</v>
      </c>
      <c r="F691" s="64" t="s">
        <v>1871</v>
      </c>
      <c r="G691" s="63" t="s">
        <v>1872</v>
      </c>
      <c r="H691" s="63" t="s">
        <v>6</v>
      </c>
      <c r="I691" s="64"/>
      <c r="J691" s="64"/>
      <c r="K691" s="65" t="n">
        <v>0.17</v>
      </c>
    </row>
    <row r="692" customFormat="false" ht="36.75" hidden="false" customHeight="false" outlineLevel="0" collapsed="false">
      <c r="A692" s="62" t="s">
        <v>32</v>
      </c>
      <c r="B692" s="63" t="s">
        <v>36</v>
      </c>
      <c r="C692" s="63" t="s">
        <v>1751</v>
      </c>
      <c r="D692" s="64" t="s">
        <v>506</v>
      </c>
      <c r="E692" s="63" t="s">
        <v>1883</v>
      </c>
      <c r="F692" s="64" t="s">
        <v>1884</v>
      </c>
      <c r="G692" s="63" t="s">
        <v>1885</v>
      </c>
      <c r="H692" s="63" t="s">
        <v>6</v>
      </c>
      <c r="I692" s="64"/>
      <c r="J692" s="64"/>
      <c r="K692" s="65" t="n">
        <v>0.2</v>
      </c>
    </row>
    <row r="693" customFormat="false" ht="45.75" hidden="false" customHeight="false" outlineLevel="0" collapsed="false">
      <c r="A693" s="62" t="s">
        <v>32</v>
      </c>
      <c r="B693" s="63" t="s">
        <v>36</v>
      </c>
      <c r="C693" s="63" t="s">
        <v>1886</v>
      </c>
      <c r="D693" s="64" t="s">
        <v>1086</v>
      </c>
      <c r="E693" s="63" t="s">
        <v>1359</v>
      </c>
      <c r="F693" s="64" t="s">
        <v>1360</v>
      </c>
      <c r="G693" s="63" t="s">
        <v>1361</v>
      </c>
      <c r="H693" s="63" t="s">
        <v>6</v>
      </c>
      <c r="I693" s="64"/>
      <c r="J693" s="64"/>
      <c r="K693" s="65" t="n">
        <v>0.17</v>
      </c>
    </row>
    <row r="694" customFormat="false" ht="45.75" hidden="false" customHeight="false" outlineLevel="0" collapsed="false">
      <c r="A694" s="62" t="s">
        <v>32</v>
      </c>
      <c r="B694" s="63" t="s">
        <v>36</v>
      </c>
      <c r="C694" s="63" t="s">
        <v>1863</v>
      </c>
      <c r="D694" s="64" t="s">
        <v>1086</v>
      </c>
      <c r="E694" s="63" t="s">
        <v>1844</v>
      </c>
      <c r="F694" s="64" t="s">
        <v>1845</v>
      </c>
      <c r="G694" s="63" t="s">
        <v>1846</v>
      </c>
      <c r="H694" s="63" t="s">
        <v>6</v>
      </c>
      <c r="I694" s="64"/>
      <c r="J694" s="64"/>
      <c r="K694" s="65" t="n">
        <v>0.13</v>
      </c>
    </row>
    <row r="695" customFormat="false" ht="45.75" hidden="false" customHeight="false" outlineLevel="0" collapsed="false">
      <c r="A695" s="62" t="s">
        <v>32</v>
      </c>
      <c r="B695" s="63" t="s">
        <v>36</v>
      </c>
      <c r="C695" s="63" t="s">
        <v>1887</v>
      </c>
      <c r="D695" s="64" t="s">
        <v>242</v>
      </c>
      <c r="E695" s="63" t="s">
        <v>1844</v>
      </c>
      <c r="F695" s="64" t="s">
        <v>1845</v>
      </c>
      <c r="G695" s="63" t="s">
        <v>1846</v>
      </c>
      <c r="H695" s="63" t="s">
        <v>6</v>
      </c>
      <c r="I695" s="64"/>
      <c r="J695" s="64"/>
      <c r="K695" s="65" t="n">
        <v>0.13</v>
      </c>
    </row>
    <row r="696" customFormat="false" ht="36.75" hidden="false" customHeight="false" outlineLevel="0" collapsed="false">
      <c r="A696" s="62" t="s">
        <v>32</v>
      </c>
      <c r="B696" s="63" t="s">
        <v>36</v>
      </c>
      <c r="C696" s="63" t="s">
        <v>1761</v>
      </c>
      <c r="D696" s="64" t="s">
        <v>59</v>
      </c>
      <c r="E696" s="63" t="s">
        <v>1370</v>
      </c>
      <c r="F696" s="64" t="s">
        <v>1371</v>
      </c>
      <c r="G696" s="63" t="s">
        <v>1372</v>
      </c>
      <c r="H696" s="63" t="s">
        <v>7</v>
      </c>
      <c r="I696" s="64"/>
      <c r="J696" s="64"/>
      <c r="K696" s="65" t="n">
        <v>0.17</v>
      </c>
    </row>
    <row r="697" customFormat="false" ht="27.75" hidden="false" customHeight="false" outlineLevel="0" collapsed="false">
      <c r="A697" s="62" t="s">
        <v>32</v>
      </c>
      <c r="B697" s="63" t="s">
        <v>36</v>
      </c>
      <c r="C697" s="63" t="s">
        <v>1805</v>
      </c>
      <c r="D697" s="64" t="s">
        <v>59</v>
      </c>
      <c r="E697" s="63" t="s">
        <v>1888</v>
      </c>
      <c r="F697" s="64" t="s">
        <v>1889</v>
      </c>
      <c r="G697" s="63" t="s">
        <v>1890</v>
      </c>
      <c r="H697" s="63" t="s">
        <v>7</v>
      </c>
      <c r="I697" s="64"/>
      <c r="J697" s="64"/>
      <c r="K697" s="65" t="n">
        <v>0.2</v>
      </c>
    </row>
    <row r="698" customFormat="false" ht="27.75" hidden="false" customHeight="false" outlineLevel="0" collapsed="false">
      <c r="A698" s="62" t="s">
        <v>32</v>
      </c>
      <c r="B698" s="63" t="s">
        <v>36</v>
      </c>
      <c r="C698" s="63" t="s">
        <v>1891</v>
      </c>
      <c r="D698" s="64" t="s">
        <v>59</v>
      </c>
      <c r="E698" s="63" t="s">
        <v>1892</v>
      </c>
      <c r="F698" s="64" t="s">
        <v>1893</v>
      </c>
      <c r="G698" s="63" t="s">
        <v>1894</v>
      </c>
      <c r="H698" s="63" t="s">
        <v>7</v>
      </c>
      <c r="I698" s="64"/>
      <c r="J698" s="64"/>
      <c r="K698" s="65" t="n">
        <v>0.33</v>
      </c>
    </row>
    <row r="699" customFormat="false" ht="18.75" hidden="false" customHeight="false" outlineLevel="0" collapsed="false">
      <c r="A699" s="62" t="s">
        <v>32</v>
      </c>
      <c r="B699" s="63" t="s">
        <v>36</v>
      </c>
      <c r="C699" s="63" t="s">
        <v>1895</v>
      </c>
      <c r="D699" s="64" t="s">
        <v>59</v>
      </c>
      <c r="E699" s="63" t="s">
        <v>1896</v>
      </c>
      <c r="F699" s="64" t="s">
        <v>1897</v>
      </c>
      <c r="G699" s="63" t="s">
        <v>1898</v>
      </c>
      <c r="H699" s="63" t="s">
        <v>7</v>
      </c>
      <c r="I699" s="64"/>
      <c r="J699" s="64"/>
      <c r="K699" s="65" t="n">
        <v>0.33</v>
      </c>
    </row>
    <row r="700" customFormat="false" ht="36.75" hidden="false" customHeight="false" outlineLevel="0" collapsed="false">
      <c r="A700" s="62" t="s">
        <v>32</v>
      </c>
      <c r="B700" s="63" t="s">
        <v>36</v>
      </c>
      <c r="C700" s="63" t="s">
        <v>1886</v>
      </c>
      <c r="D700" s="64" t="s">
        <v>59</v>
      </c>
      <c r="E700" s="63" t="s">
        <v>1639</v>
      </c>
      <c r="F700" s="64" t="s">
        <v>1640</v>
      </c>
      <c r="G700" s="63" t="s">
        <v>1641</v>
      </c>
      <c r="H700" s="63" t="s">
        <v>7</v>
      </c>
      <c r="I700" s="64"/>
      <c r="J700" s="64"/>
      <c r="K700" s="65" t="n">
        <v>0.17</v>
      </c>
    </row>
    <row r="701" customFormat="false" ht="36.75" hidden="false" customHeight="false" outlineLevel="0" collapsed="false">
      <c r="A701" s="62" t="s">
        <v>32</v>
      </c>
      <c r="B701" s="63" t="s">
        <v>36</v>
      </c>
      <c r="C701" s="63" t="s">
        <v>1899</v>
      </c>
      <c r="D701" s="64" t="s">
        <v>59</v>
      </c>
      <c r="E701" s="63" t="s">
        <v>1900</v>
      </c>
      <c r="F701" s="64" t="s">
        <v>1901</v>
      </c>
      <c r="G701" s="63" t="s">
        <v>1902</v>
      </c>
      <c r="H701" s="63" t="s">
        <v>7</v>
      </c>
      <c r="I701" s="64"/>
      <c r="J701" s="64"/>
      <c r="K701" s="65" t="n">
        <v>0.2</v>
      </c>
    </row>
    <row r="702" customFormat="false" ht="27.75" hidden="false" customHeight="false" outlineLevel="0" collapsed="false">
      <c r="A702" s="62" t="s">
        <v>32</v>
      </c>
      <c r="B702" s="63" t="s">
        <v>36</v>
      </c>
      <c r="C702" s="63" t="s">
        <v>1903</v>
      </c>
      <c r="D702" s="64" t="s">
        <v>59</v>
      </c>
      <c r="E702" s="63" t="s">
        <v>1904</v>
      </c>
      <c r="F702" s="64" t="s">
        <v>1905</v>
      </c>
      <c r="G702" s="63" t="s">
        <v>1906</v>
      </c>
      <c r="H702" s="63" t="s">
        <v>7</v>
      </c>
      <c r="I702" s="64"/>
      <c r="J702" s="64"/>
      <c r="K702" s="65" t="n">
        <v>0.17</v>
      </c>
    </row>
    <row r="703" customFormat="false" ht="18.75" hidden="false" customHeight="false" outlineLevel="0" collapsed="false">
      <c r="A703" s="62" t="s">
        <v>32</v>
      </c>
      <c r="B703" s="63" t="s">
        <v>36</v>
      </c>
      <c r="C703" s="63" t="s">
        <v>1907</v>
      </c>
      <c r="D703" s="64" t="s">
        <v>59</v>
      </c>
      <c r="E703" s="63" t="s">
        <v>1908</v>
      </c>
      <c r="F703" s="64" t="s">
        <v>1909</v>
      </c>
      <c r="G703" s="63" t="s">
        <v>1910</v>
      </c>
      <c r="H703" s="63" t="s">
        <v>7</v>
      </c>
      <c r="I703" s="64"/>
      <c r="J703" s="64"/>
      <c r="K703" s="65" t="n">
        <v>0.25</v>
      </c>
    </row>
    <row r="704" customFormat="false" ht="36.75" hidden="false" customHeight="false" outlineLevel="0" collapsed="false">
      <c r="A704" s="62" t="s">
        <v>32</v>
      </c>
      <c r="B704" s="63" t="s">
        <v>36</v>
      </c>
      <c r="C704" s="63" t="s">
        <v>1782</v>
      </c>
      <c r="D704" s="64" t="s">
        <v>59</v>
      </c>
      <c r="E704" s="63" t="s">
        <v>1911</v>
      </c>
      <c r="F704" s="64" t="s">
        <v>1912</v>
      </c>
      <c r="G704" s="63" t="s">
        <v>1913</v>
      </c>
      <c r="H704" s="63" t="s">
        <v>7</v>
      </c>
      <c r="I704" s="64"/>
      <c r="J704" s="64"/>
      <c r="K704" s="65" t="n">
        <v>0.17</v>
      </c>
    </row>
    <row r="705" customFormat="false" ht="27.75" hidden="false" customHeight="false" outlineLevel="0" collapsed="false">
      <c r="A705" s="62" t="s">
        <v>32</v>
      </c>
      <c r="B705" s="63" t="s">
        <v>36</v>
      </c>
      <c r="C705" s="63" t="s">
        <v>1262</v>
      </c>
      <c r="D705" s="64" t="s">
        <v>59</v>
      </c>
      <c r="E705" s="63" t="s">
        <v>1914</v>
      </c>
      <c r="F705" s="64" t="s">
        <v>1915</v>
      </c>
      <c r="G705" s="63" t="s">
        <v>1916</v>
      </c>
      <c r="H705" s="63" t="s">
        <v>7</v>
      </c>
      <c r="I705" s="64"/>
      <c r="J705" s="64"/>
      <c r="K705" s="65" t="n">
        <v>0.25</v>
      </c>
    </row>
    <row r="706" customFormat="false" ht="27.75" hidden="false" customHeight="false" outlineLevel="0" collapsed="false">
      <c r="A706" s="62" t="s">
        <v>32</v>
      </c>
      <c r="B706" s="63" t="s">
        <v>36</v>
      </c>
      <c r="C706" s="63" t="s">
        <v>1917</v>
      </c>
      <c r="D706" s="64" t="s">
        <v>59</v>
      </c>
      <c r="E706" s="63" t="s">
        <v>1918</v>
      </c>
      <c r="F706" s="64" t="s">
        <v>1919</v>
      </c>
      <c r="G706" s="63" t="s">
        <v>1920</v>
      </c>
      <c r="H706" s="63" t="s">
        <v>7</v>
      </c>
      <c r="I706" s="64"/>
      <c r="J706" s="64"/>
      <c r="K706" s="65" t="n">
        <v>0.5</v>
      </c>
    </row>
    <row r="707" customFormat="false" ht="27.75" hidden="false" customHeight="false" outlineLevel="0" collapsed="false">
      <c r="A707" s="62" t="s">
        <v>32</v>
      </c>
      <c r="B707" s="63" t="s">
        <v>36</v>
      </c>
      <c r="C707" s="63" t="s">
        <v>1842</v>
      </c>
      <c r="D707" s="64" t="s">
        <v>59</v>
      </c>
      <c r="E707" s="63" t="s">
        <v>1921</v>
      </c>
      <c r="F707" s="64" t="s">
        <v>1922</v>
      </c>
      <c r="G707" s="63" t="s">
        <v>1923</v>
      </c>
      <c r="H707" s="63" t="s">
        <v>7</v>
      </c>
      <c r="I707" s="64"/>
      <c r="J707" s="64"/>
      <c r="K707" s="65" t="n">
        <v>0.33</v>
      </c>
    </row>
    <row r="708" customFormat="false" ht="27.75" hidden="false" customHeight="false" outlineLevel="0" collapsed="false">
      <c r="A708" s="62" t="s">
        <v>32</v>
      </c>
      <c r="B708" s="63" t="s">
        <v>36</v>
      </c>
      <c r="C708" s="63" t="s">
        <v>1842</v>
      </c>
      <c r="D708" s="64" t="s">
        <v>59</v>
      </c>
      <c r="E708" s="63" t="s">
        <v>1924</v>
      </c>
      <c r="F708" s="64" t="s">
        <v>1925</v>
      </c>
      <c r="G708" s="63" t="s">
        <v>1926</v>
      </c>
      <c r="H708" s="63" t="s">
        <v>7</v>
      </c>
      <c r="I708" s="64"/>
      <c r="J708" s="64"/>
      <c r="K708" s="65" t="n">
        <v>0.2</v>
      </c>
    </row>
    <row r="709" customFormat="false" ht="27.75" hidden="false" customHeight="false" outlineLevel="0" collapsed="false">
      <c r="A709" s="62" t="s">
        <v>32</v>
      </c>
      <c r="B709" s="63" t="s">
        <v>36</v>
      </c>
      <c r="C709" s="63" t="s">
        <v>1927</v>
      </c>
      <c r="D709" s="64" t="s">
        <v>59</v>
      </c>
      <c r="E709" s="63" t="s">
        <v>1928</v>
      </c>
      <c r="F709" s="64" t="s">
        <v>1929</v>
      </c>
      <c r="G709" s="63" t="s">
        <v>1930</v>
      </c>
      <c r="H709" s="63" t="s">
        <v>7</v>
      </c>
      <c r="I709" s="64"/>
      <c r="J709" s="64"/>
      <c r="K709" s="65" t="n">
        <v>0.2</v>
      </c>
    </row>
    <row r="710" customFormat="false" ht="36.75" hidden="false" customHeight="false" outlineLevel="0" collapsed="false">
      <c r="A710" s="62" t="s">
        <v>32</v>
      </c>
      <c r="B710" s="63" t="s">
        <v>36</v>
      </c>
      <c r="C710" s="63" t="s">
        <v>1931</v>
      </c>
      <c r="D710" s="64" t="s">
        <v>59</v>
      </c>
      <c r="E710" s="63" t="s">
        <v>1932</v>
      </c>
      <c r="F710" s="64" t="s">
        <v>1933</v>
      </c>
      <c r="G710" s="63" t="s">
        <v>1934</v>
      </c>
      <c r="H710" s="63" t="s">
        <v>7</v>
      </c>
      <c r="I710" s="64"/>
      <c r="J710" s="64"/>
      <c r="K710" s="65" t="n">
        <v>0.17</v>
      </c>
    </row>
    <row r="711" customFormat="false" ht="36.75" hidden="false" customHeight="false" outlineLevel="0" collapsed="false">
      <c r="A711" s="62" t="s">
        <v>32</v>
      </c>
      <c r="B711" s="63" t="s">
        <v>36</v>
      </c>
      <c r="C711" s="63" t="s">
        <v>1935</v>
      </c>
      <c r="D711" s="64" t="s">
        <v>59</v>
      </c>
      <c r="E711" s="63" t="s">
        <v>1936</v>
      </c>
      <c r="F711" s="64" t="s">
        <v>1937</v>
      </c>
      <c r="G711" s="63" t="s">
        <v>1938</v>
      </c>
      <c r="H711" s="63" t="s">
        <v>7</v>
      </c>
      <c r="I711" s="64"/>
      <c r="J711" s="64"/>
      <c r="K711" s="65" t="n">
        <v>0.33</v>
      </c>
    </row>
    <row r="712" customFormat="false" ht="36.75" hidden="false" customHeight="false" outlineLevel="0" collapsed="false">
      <c r="A712" s="62" t="s">
        <v>32</v>
      </c>
      <c r="B712" s="63" t="s">
        <v>36</v>
      </c>
      <c r="C712" s="63" t="s">
        <v>1939</v>
      </c>
      <c r="D712" s="64" t="s">
        <v>59</v>
      </c>
      <c r="E712" s="63" t="s">
        <v>1940</v>
      </c>
      <c r="F712" s="64" t="s">
        <v>1941</v>
      </c>
      <c r="G712" s="63" t="s">
        <v>1942</v>
      </c>
      <c r="H712" s="63" t="s">
        <v>7</v>
      </c>
      <c r="I712" s="64"/>
      <c r="J712" s="64"/>
      <c r="K712" s="65" t="n">
        <v>0.17</v>
      </c>
    </row>
    <row r="713" customFormat="false" ht="27.75" hidden="false" customHeight="false" outlineLevel="0" collapsed="false">
      <c r="A713" s="62" t="s">
        <v>32</v>
      </c>
      <c r="B713" s="63" t="s">
        <v>36</v>
      </c>
      <c r="C713" s="63" t="s">
        <v>1761</v>
      </c>
      <c r="D713" s="64" t="s">
        <v>59</v>
      </c>
      <c r="E713" s="63" t="s">
        <v>1943</v>
      </c>
      <c r="F713" s="64" t="s">
        <v>1944</v>
      </c>
      <c r="G713" s="63" t="s">
        <v>1945</v>
      </c>
      <c r="H713" s="63" t="s">
        <v>7</v>
      </c>
      <c r="I713" s="64"/>
      <c r="J713" s="64"/>
      <c r="K713" s="65" t="n">
        <v>0.25</v>
      </c>
    </row>
    <row r="714" customFormat="false" ht="36.75" hidden="false" customHeight="false" outlineLevel="0" collapsed="false">
      <c r="A714" s="62" t="s">
        <v>32</v>
      </c>
      <c r="B714" s="63" t="s">
        <v>36</v>
      </c>
      <c r="C714" s="63" t="s">
        <v>1946</v>
      </c>
      <c r="D714" s="64" t="s">
        <v>59</v>
      </c>
      <c r="E714" s="63" t="s">
        <v>1947</v>
      </c>
      <c r="F714" s="64" t="s">
        <v>1948</v>
      </c>
      <c r="G714" s="63" t="s">
        <v>1949</v>
      </c>
      <c r="H714" s="63" t="s">
        <v>7</v>
      </c>
      <c r="I714" s="64"/>
      <c r="J714" s="64"/>
      <c r="K714" s="65" t="n">
        <v>0.33</v>
      </c>
    </row>
    <row r="715" customFormat="false" ht="27.75" hidden="false" customHeight="false" outlineLevel="0" collapsed="false">
      <c r="A715" s="62" t="s">
        <v>32</v>
      </c>
      <c r="B715" s="63" t="s">
        <v>36</v>
      </c>
      <c r="C715" s="63" t="s">
        <v>1805</v>
      </c>
      <c r="D715" s="64" t="s">
        <v>59</v>
      </c>
      <c r="E715" s="63" t="s">
        <v>1950</v>
      </c>
      <c r="F715" s="64" t="s">
        <v>1951</v>
      </c>
      <c r="G715" s="63" t="s">
        <v>1952</v>
      </c>
      <c r="H715" s="63" t="s">
        <v>7</v>
      </c>
      <c r="I715" s="64"/>
      <c r="J715" s="64"/>
      <c r="K715" s="65" t="n">
        <v>0.5</v>
      </c>
    </row>
    <row r="716" customFormat="false" ht="27.75" hidden="false" customHeight="false" outlineLevel="0" collapsed="false">
      <c r="A716" s="62" t="s">
        <v>32</v>
      </c>
      <c r="B716" s="63" t="s">
        <v>36</v>
      </c>
      <c r="C716" s="63" t="s">
        <v>1953</v>
      </c>
      <c r="D716" s="64" t="s">
        <v>59</v>
      </c>
      <c r="E716" s="63" t="s">
        <v>1954</v>
      </c>
      <c r="F716" s="64" t="s">
        <v>1955</v>
      </c>
      <c r="G716" s="63" t="s">
        <v>1956</v>
      </c>
      <c r="H716" s="63" t="s">
        <v>7</v>
      </c>
      <c r="I716" s="64"/>
      <c r="J716" s="64"/>
      <c r="K716" s="65" t="n">
        <v>0.33</v>
      </c>
    </row>
    <row r="717" customFormat="false" ht="54.75" hidden="false" customHeight="false" outlineLevel="0" collapsed="false">
      <c r="A717" s="62" t="s">
        <v>32</v>
      </c>
      <c r="B717" s="63" t="s">
        <v>36</v>
      </c>
      <c r="C717" s="63" t="s">
        <v>1957</v>
      </c>
      <c r="D717" s="64" t="s">
        <v>59</v>
      </c>
      <c r="E717" s="63" t="s">
        <v>1958</v>
      </c>
      <c r="F717" s="64" t="s">
        <v>1959</v>
      </c>
      <c r="G717" s="63" t="s">
        <v>1960</v>
      </c>
      <c r="H717" s="63" t="s">
        <v>7</v>
      </c>
      <c r="I717" s="64"/>
      <c r="J717" s="64"/>
      <c r="K717" s="65" t="n">
        <v>0.25</v>
      </c>
    </row>
    <row r="718" customFormat="false" ht="27.75" hidden="false" customHeight="false" outlineLevel="0" collapsed="false">
      <c r="A718" s="62" t="s">
        <v>32</v>
      </c>
      <c r="B718" s="63" t="s">
        <v>36</v>
      </c>
      <c r="C718" s="63" t="s">
        <v>1863</v>
      </c>
      <c r="D718" s="64" t="s">
        <v>166</v>
      </c>
      <c r="E718" s="63" t="s">
        <v>1961</v>
      </c>
      <c r="F718" s="64" t="s">
        <v>1962</v>
      </c>
      <c r="G718" s="63" t="s">
        <v>1963</v>
      </c>
      <c r="H718" s="63" t="s">
        <v>7</v>
      </c>
      <c r="I718" s="64"/>
      <c r="J718" s="64"/>
      <c r="K718" s="65" t="n">
        <v>0.25</v>
      </c>
    </row>
    <row r="719" customFormat="false" ht="27.75" hidden="false" customHeight="false" outlineLevel="0" collapsed="false">
      <c r="A719" s="62" t="s">
        <v>32</v>
      </c>
      <c r="B719" s="63" t="s">
        <v>36</v>
      </c>
      <c r="C719" s="63" t="s">
        <v>1964</v>
      </c>
      <c r="D719" s="64" t="s">
        <v>166</v>
      </c>
      <c r="E719" s="63" t="s">
        <v>1888</v>
      </c>
      <c r="F719" s="64" t="s">
        <v>1889</v>
      </c>
      <c r="G719" s="63" t="s">
        <v>1890</v>
      </c>
      <c r="H719" s="63" t="s">
        <v>7</v>
      </c>
      <c r="I719" s="64"/>
      <c r="J719" s="64"/>
      <c r="K719" s="65" t="n">
        <v>0.2</v>
      </c>
    </row>
    <row r="720" customFormat="false" ht="36.75" hidden="false" customHeight="false" outlineLevel="0" collapsed="false">
      <c r="A720" s="62" t="s">
        <v>32</v>
      </c>
      <c r="B720" s="63" t="s">
        <v>36</v>
      </c>
      <c r="C720" s="63" t="s">
        <v>1863</v>
      </c>
      <c r="D720" s="64" t="s">
        <v>166</v>
      </c>
      <c r="E720" s="63" t="s">
        <v>1936</v>
      </c>
      <c r="F720" s="64" t="s">
        <v>1937</v>
      </c>
      <c r="G720" s="63" t="s">
        <v>1938</v>
      </c>
      <c r="H720" s="63" t="s">
        <v>7</v>
      </c>
      <c r="I720" s="64"/>
      <c r="J720" s="64"/>
      <c r="K720" s="65" t="n">
        <v>0.33</v>
      </c>
    </row>
    <row r="721" customFormat="false" ht="27.75" hidden="false" customHeight="false" outlineLevel="0" collapsed="false">
      <c r="A721" s="62" t="s">
        <v>32</v>
      </c>
      <c r="B721" s="63" t="s">
        <v>36</v>
      </c>
      <c r="C721" s="63" t="s">
        <v>1760</v>
      </c>
      <c r="D721" s="64" t="s">
        <v>166</v>
      </c>
      <c r="E721" s="63" t="s">
        <v>1904</v>
      </c>
      <c r="F721" s="64" t="s">
        <v>1905</v>
      </c>
      <c r="G721" s="63" t="s">
        <v>1906</v>
      </c>
      <c r="H721" s="63" t="s">
        <v>7</v>
      </c>
      <c r="I721" s="64"/>
      <c r="J721" s="64"/>
      <c r="K721" s="65" t="n">
        <v>0.17</v>
      </c>
    </row>
    <row r="722" customFormat="false" ht="18.75" hidden="false" customHeight="false" outlineLevel="0" collapsed="false">
      <c r="A722" s="62" t="s">
        <v>32</v>
      </c>
      <c r="B722" s="63" t="s">
        <v>36</v>
      </c>
      <c r="C722" s="63" t="s">
        <v>1863</v>
      </c>
      <c r="D722" s="64" t="s">
        <v>166</v>
      </c>
      <c r="E722" s="63" t="s">
        <v>1908</v>
      </c>
      <c r="F722" s="64" t="s">
        <v>1909</v>
      </c>
      <c r="G722" s="63" t="s">
        <v>1910</v>
      </c>
      <c r="H722" s="63" t="s">
        <v>7</v>
      </c>
      <c r="I722" s="64"/>
      <c r="J722" s="64"/>
      <c r="K722" s="65" t="n">
        <v>0.25</v>
      </c>
    </row>
    <row r="723" customFormat="false" ht="27.75" hidden="false" customHeight="false" outlineLevel="0" collapsed="false">
      <c r="A723" s="62" t="s">
        <v>32</v>
      </c>
      <c r="B723" s="63" t="s">
        <v>36</v>
      </c>
      <c r="C723" s="63" t="s">
        <v>1842</v>
      </c>
      <c r="D723" s="64" t="s">
        <v>166</v>
      </c>
      <c r="E723" s="63" t="s">
        <v>1914</v>
      </c>
      <c r="F723" s="64" t="s">
        <v>1915</v>
      </c>
      <c r="G723" s="63" t="s">
        <v>1916</v>
      </c>
      <c r="H723" s="63" t="s">
        <v>7</v>
      </c>
      <c r="I723" s="64"/>
      <c r="J723" s="64"/>
      <c r="K723" s="65" t="n">
        <v>0.25</v>
      </c>
    </row>
    <row r="724" customFormat="false" ht="27.75" hidden="false" customHeight="false" outlineLevel="0" collapsed="false">
      <c r="A724" s="62" t="s">
        <v>32</v>
      </c>
      <c r="B724" s="63" t="s">
        <v>36</v>
      </c>
      <c r="C724" s="63" t="s">
        <v>1782</v>
      </c>
      <c r="D724" s="64" t="s">
        <v>166</v>
      </c>
      <c r="E724" s="63" t="s">
        <v>1918</v>
      </c>
      <c r="F724" s="64" t="s">
        <v>1919</v>
      </c>
      <c r="G724" s="63" t="s">
        <v>1920</v>
      </c>
      <c r="H724" s="63" t="s">
        <v>7</v>
      </c>
      <c r="I724" s="64"/>
      <c r="J724" s="64"/>
      <c r="K724" s="65" t="n">
        <v>0.5</v>
      </c>
    </row>
    <row r="725" customFormat="false" ht="27.75" hidden="false" customHeight="false" outlineLevel="0" collapsed="false">
      <c r="A725" s="62" t="s">
        <v>32</v>
      </c>
      <c r="B725" s="63" t="s">
        <v>36</v>
      </c>
      <c r="C725" s="63" t="s">
        <v>1965</v>
      </c>
      <c r="D725" s="64" t="s">
        <v>166</v>
      </c>
      <c r="E725" s="63" t="s">
        <v>1921</v>
      </c>
      <c r="F725" s="64" t="s">
        <v>1922</v>
      </c>
      <c r="G725" s="63" t="s">
        <v>1923</v>
      </c>
      <c r="H725" s="63" t="s">
        <v>7</v>
      </c>
      <c r="I725" s="64"/>
      <c r="J725" s="64"/>
      <c r="K725" s="65" t="n">
        <v>0.33</v>
      </c>
    </row>
    <row r="726" customFormat="false" ht="27.75" hidden="false" customHeight="false" outlineLevel="0" collapsed="false">
      <c r="A726" s="62" t="s">
        <v>32</v>
      </c>
      <c r="B726" s="63" t="s">
        <v>36</v>
      </c>
      <c r="C726" s="63" t="s">
        <v>1782</v>
      </c>
      <c r="D726" s="64" t="s">
        <v>166</v>
      </c>
      <c r="E726" s="63" t="s">
        <v>1924</v>
      </c>
      <c r="F726" s="64" t="s">
        <v>1925</v>
      </c>
      <c r="G726" s="63" t="s">
        <v>1926</v>
      </c>
      <c r="H726" s="63" t="s">
        <v>7</v>
      </c>
      <c r="I726" s="64"/>
      <c r="J726" s="64"/>
      <c r="K726" s="65" t="n">
        <v>0.2</v>
      </c>
    </row>
    <row r="727" customFormat="false" ht="36.75" hidden="false" customHeight="false" outlineLevel="0" collapsed="false">
      <c r="A727" s="62" t="s">
        <v>32</v>
      </c>
      <c r="B727" s="63" t="s">
        <v>36</v>
      </c>
      <c r="C727" s="63" t="s">
        <v>1886</v>
      </c>
      <c r="D727" s="64" t="s">
        <v>166</v>
      </c>
      <c r="E727" s="63" t="s">
        <v>1940</v>
      </c>
      <c r="F727" s="64" t="s">
        <v>1941</v>
      </c>
      <c r="G727" s="63" t="s">
        <v>1942</v>
      </c>
      <c r="H727" s="63" t="s">
        <v>7</v>
      </c>
      <c r="I727" s="64"/>
      <c r="J727" s="64"/>
      <c r="K727" s="65" t="n">
        <v>0.17</v>
      </c>
    </row>
    <row r="728" customFormat="false" ht="27.75" hidden="false" customHeight="false" outlineLevel="0" collapsed="false">
      <c r="A728" s="62" t="s">
        <v>32</v>
      </c>
      <c r="B728" s="63" t="s">
        <v>36</v>
      </c>
      <c r="C728" s="63" t="s">
        <v>1886</v>
      </c>
      <c r="D728" s="64" t="s">
        <v>166</v>
      </c>
      <c r="E728" s="63" t="s">
        <v>1943</v>
      </c>
      <c r="F728" s="64" t="s">
        <v>1944</v>
      </c>
      <c r="G728" s="63" t="s">
        <v>1945</v>
      </c>
      <c r="H728" s="63" t="s">
        <v>7</v>
      </c>
      <c r="I728" s="64"/>
      <c r="J728" s="64"/>
      <c r="K728" s="65" t="n">
        <v>0.25</v>
      </c>
    </row>
    <row r="729" customFormat="false" ht="18.75" hidden="false" customHeight="false" outlineLevel="0" collapsed="false">
      <c r="A729" s="62" t="s">
        <v>32</v>
      </c>
      <c r="B729" s="63" t="s">
        <v>36</v>
      </c>
      <c r="C729" s="63" t="s">
        <v>1863</v>
      </c>
      <c r="D729" s="64" t="s">
        <v>166</v>
      </c>
      <c r="E729" s="63" t="s">
        <v>1896</v>
      </c>
      <c r="F729" s="64" t="s">
        <v>1897</v>
      </c>
      <c r="G729" s="63" t="s">
        <v>1898</v>
      </c>
      <c r="H729" s="63" t="s">
        <v>7</v>
      </c>
      <c r="I729" s="64"/>
      <c r="J729" s="64"/>
      <c r="K729" s="65" t="n">
        <v>0.33</v>
      </c>
    </row>
    <row r="730" customFormat="false" ht="36.75" hidden="false" customHeight="false" outlineLevel="0" collapsed="false">
      <c r="A730" s="62" t="s">
        <v>32</v>
      </c>
      <c r="B730" s="63" t="s">
        <v>36</v>
      </c>
      <c r="C730" s="63" t="s">
        <v>1805</v>
      </c>
      <c r="D730" s="64" t="s">
        <v>166</v>
      </c>
      <c r="E730" s="63" t="s">
        <v>1947</v>
      </c>
      <c r="F730" s="64" t="s">
        <v>1948</v>
      </c>
      <c r="G730" s="63" t="s">
        <v>1949</v>
      </c>
      <c r="H730" s="63" t="s">
        <v>7</v>
      </c>
      <c r="I730" s="64"/>
      <c r="J730" s="64"/>
      <c r="K730" s="65" t="n">
        <v>0.33</v>
      </c>
    </row>
    <row r="731" customFormat="false" ht="27.75" hidden="false" customHeight="false" outlineLevel="0" collapsed="false">
      <c r="A731" s="62" t="s">
        <v>32</v>
      </c>
      <c r="B731" s="63" t="s">
        <v>36</v>
      </c>
      <c r="C731" s="63" t="s">
        <v>1805</v>
      </c>
      <c r="D731" s="64" t="s">
        <v>166</v>
      </c>
      <c r="E731" s="63" t="s">
        <v>1892</v>
      </c>
      <c r="F731" s="64" t="s">
        <v>1893</v>
      </c>
      <c r="G731" s="63" t="s">
        <v>1894</v>
      </c>
      <c r="H731" s="63" t="s">
        <v>7</v>
      </c>
      <c r="I731" s="64"/>
      <c r="J731" s="64"/>
      <c r="K731" s="65" t="n">
        <v>0.33</v>
      </c>
    </row>
    <row r="732" customFormat="false" ht="27.75" hidden="false" customHeight="false" outlineLevel="0" collapsed="false">
      <c r="A732" s="62" t="s">
        <v>32</v>
      </c>
      <c r="B732" s="63" t="s">
        <v>36</v>
      </c>
      <c r="C732" s="63" t="s">
        <v>1964</v>
      </c>
      <c r="D732" s="64" t="s">
        <v>166</v>
      </c>
      <c r="E732" s="63" t="s">
        <v>1950</v>
      </c>
      <c r="F732" s="64" t="s">
        <v>1951</v>
      </c>
      <c r="G732" s="63" t="s">
        <v>1952</v>
      </c>
      <c r="H732" s="63" t="s">
        <v>7</v>
      </c>
      <c r="I732" s="64"/>
      <c r="J732" s="64"/>
      <c r="K732" s="65" t="n">
        <v>0.5</v>
      </c>
    </row>
    <row r="733" customFormat="false" ht="54.75" hidden="false" customHeight="false" outlineLevel="0" collapsed="false">
      <c r="A733" s="62" t="s">
        <v>32</v>
      </c>
      <c r="B733" s="63" t="s">
        <v>36</v>
      </c>
      <c r="C733" s="63" t="s">
        <v>1953</v>
      </c>
      <c r="D733" s="64" t="s">
        <v>166</v>
      </c>
      <c r="E733" s="63" t="s">
        <v>1958</v>
      </c>
      <c r="F733" s="64" t="s">
        <v>1959</v>
      </c>
      <c r="G733" s="63" t="s">
        <v>1960</v>
      </c>
      <c r="H733" s="63" t="s">
        <v>7</v>
      </c>
      <c r="I733" s="64"/>
      <c r="J733" s="64"/>
      <c r="K733" s="65" t="n">
        <v>0.25</v>
      </c>
    </row>
    <row r="734" customFormat="false" ht="27.75" hidden="false" customHeight="false" outlineLevel="0" collapsed="false">
      <c r="A734" s="62" t="s">
        <v>32</v>
      </c>
      <c r="B734" s="63" t="s">
        <v>36</v>
      </c>
      <c r="C734" s="63" t="s">
        <v>1880</v>
      </c>
      <c r="D734" s="64" t="s">
        <v>301</v>
      </c>
      <c r="E734" s="63" t="s">
        <v>1961</v>
      </c>
      <c r="F734" s="64" t="s">
        <v>1962</v>
      </c>
      <c r="G734" s="63" t="s">
        <v>1963</v>
      </c>
      <c r="H734" s="63" t="s">
        <v>7</v>
      </c>
      <c r="I734" s="64"/>
      <c r="J734" s="64"/>
      <c r="K734" s="65" t="n">
        <v>0.25</v>
      </c>
    </row>
    <row r="735" customFormat="false" ht="54.75" hidden="false" customHeight="false" outlineLevel="0" collapsed="false">
      <c r="A735" s="62" t="s">
        <v>32</v>
      </c>
      <c r="B735" s="63" t="s">
        <v>36</v>
      </c>
      <c r="C735" s="63" t="s">
        <v>1760</v>
      </c>
      <c r="D735" s="64" t="s">
        <v>301</v>
      </c>
      <c r="E735" s="63" t="s">
        <v>1958</v>
      </c>
      <c r="F735" s="64" t="s">
        <v>1959</v>
      </c>
      <c r="G735" s="63" t="s">
        <v>1960</v>
      </c>
      <c r="H735" s="63" t="s">
        <v>7</v>
      </c>
      <c r="I735" s="64"/>
      <c r="J735" s="64"/>
      <c r="K735" s="65" t="n">
        <v>0.25</v>
      </c>
    </row>
    <row r="736" customFormat="false" ht="27.75" hidden="false" customHeight="false" outlineLevel="0" collapsed="false">
      <c r="A736" s="62" t="s">
        <v>32</v>
      </c>
      <c r="B736" s="63" t="s">
        <v>36</v>
      </c>
      <c r="C736" s="63" t="s">
        <v>1964</v>
      </c>
      <c r="D736" s="64" t="s">
        <v>301</v>
      </c>
      <c r="E736" s="63" t="s">
        <v>1892</v>
      </c>
      <c r="F736" s="64" t="s">
        <v>1893</v>
      </c>
      <c r="G736" s="63" t="s">
        <v>1894</v>
      </c>
      <c r="H736" s="63" t="s">
        <v>7</v>
      </c>
      <c r="I736" s="64"/>
      <c r="J736" s="64"/>
      <c r="K736" s="65" t="n">
        <v>0.33</v>
      </c>
    </row>
    <row r="737" customFormat="false" ht="36.75" hidden="false" customHeight="false" outlineLevel="0" collapsed="false">
      <c r="A737" s="62" t="s">
        <v>32</v>
      </c>
      <c r="B737" s="63" t="s">
        <v>36</v>
      </c>
      <c r="C737" s="63" t="s">
        <v>1880</v>
      </c>
      <c r="D737" s="64" t="s">
        <v>301</v>
      </c>
      <c r="E737" s="63" t="s">
        <v>1936</v>
      </c>
      <c r="F737" s="64" t="s">
        <v>1937</v>
      </c>
      <c r="G737" s="63" t="s">
        <v>1938</v>
      </c>
      <c r="H737" s="63" t="s">
        <v>7</v>
      </c>
      <c r="I737" s="64"/>
      <c r="J737" s="64"/>
      <c r="K737" s="65" t="n">
        <v>0.33</v>
      </c>
    </row>
    <row r="738" customFormat="false" ht="18.75" hidden="false" customHeight="false" outlineLevel="0" collapsed="false">
      <c r="A738" s="62" t="s">
        <v>32</v>
      </c>
      <c r="B738" s="63" t="s">
        <v>36</v>
      </c>
      <c r="C738" s="63" t="s">
        <v>1966</v>
      </c>
      <c r="D738" s="64" t="s">
        <v>301</v>
      </c>
      <c r="E738" s="63" t="s">
        <v>1908</v>
      </c>
      <c r="F738" s="64" t="s">
        <v>1909</v>
      </c>
      <c r="G738" s="63" t="s">
        <v>1910</v>
      </c>
      <c r="H738" s="63" t="s">
        <v>7</v>
      </c>
      <c r="I738" s="64"/>
      <c r="J738" s="64"/>
      <c r="K738" s="65" t="n">
        <v>0.25</v>
      </c>
    </row>
    <row r="739" customFormat="false" ht="36.75" hidden="false" customHeight="false" outlineLevel="0" collapsed="false">
      <c r="A739" s="62" t="s">
        <v>32</v>
      </c>
      <c r="B739" s="63" t="s">
        <v>36</v>
      </c>
      <c r="C739" s="63" t="s">
        <v>1842</v>
      </c>
      <c r="D739" s="64" t="s">
        <v>301</v>
      </c>
      <c r="E739" s="63" t="s">
        <v>1911</v>
      </c>
      <c r="F739" s="64" t="s">
        <v>1912</v>
      </c>
      <c r="G739" s="63" t="s">
        <v>1913</v>
      </c>
      <c r="H739" s="63" t="s">
        <v>7</v>
      </c>
      <c r="I739" s="64"/>
      <c r="J739" s="64"/>
      <c r="K739" s="65" t="n">
        <v>0.17</v>
      </c>
    </row>
    <row r="740" customFormat="false" ht="27.75" hidden="false" customHeight="false" outlineLevel="0" collapsed="false">
      <c r="A740" s="62" t="s">
        <v>32</v>
      </c>
      <c r="B740" s="63" t="s">
        <v>36</v>
      </c>
      <c r="C740" s="63" t="s">
        <v>1782</v>
      </c>
      <c r="D740" s="64" t="s">
        <v>301</v>
      </c>
      <c r="E740" s="63" t="s">
        <v>1921</v>
      </c>
      <c r="F740" s="64" t="s">
        <v>1922</v>
      </c>
      <c r="G740" s="63" t="s">
        <v>1923</v>
      </c>
      <c r="H740" s="63" t="s">
        <v>7</v>
      </c>
      <c r="I740" s="64"/>
      <c r="J740" s="64"/>
      <c r="K740" s="65" t="n">
        <v>0.33</v>
      </c>
    </row>
    <row r="741" customFormat="false" ht="36.75" hidden="false" customHeight="false" outlineLevel="0" collapsed="false">
      <c r="A741" s="62" t="s">
        <v>32</v>
      </c>
      <c r="B741" s="63" t="s">
        <v>36</v>
      </c>
      <c r="C741" s="63" t="s">
        <v>1967</v>
      </c>
      <c r="D741" s="64" t="s">
        <v>301</v>
      </c>
      <c r="E741" s="63" t="s">
        <v>1932</v>
      </c>
      <c r="F741" s="64" t="s">
        <v>1933</v>
      </c>
      <c r="G741" s="63" t="s">
        <v>1934</v>
      </c>
      <c r="H741" s="63" t="s">
        <v>7</v>
      </c>
      <c r="I741" s="64"/>
      <c r="J741" s="64"/>
      <c r="K741" s="65" t="n">
        <v>0.17</v>
      </c>
    </row>
    <row r="742" customFormat="false" ht="36.75" hidden="false" customHeight="false" outlineLevel="0" collapsed="false">
      <c r="A742" s="62" t="s">
        <v>32</v>
      </c>
      <c r="B742" s="63" t="s">
        <v>36</v>
      </c>
      <c r="C742" s="63" t="s">
        <v>1761</v>
      </c>
      <c r="D742" s="64" t="s">
        <v>301</v>
      </c>
      <c r="E742" s="63" t="s">
        <v>1940</v>
      </c>
      <c r="F742" s="64" t="s">
        <v>1941</v>
      </c>
      <c r="G742" s="63" t="s">
        <v>1942</v>
      </c>
      <c r="H742" s="63" t="s">
        <v>7</v>
      </c>
      <c r="I742" s="64"/>
      <c r="J742" s="64"/>
      <c r="K742" s="65" t="n">
        <v>0.17</v>
      </c>
    </row>
    <row r="743" customFormat="false" ht="36.75" hidden="false" customHeight="false" outlineLevel="0" collapsed="false">
      <c r="A743" s="62" t="s">
        <v>32</v>
      </c>
      <c r="B743" s="63" t="s">
        <v>36</v>
      </c>
      <c r="C743" s="63" t="s">
        <v>1761</v>
      </c>
      <c r="D743" s="64" t="s">
        <v>301</v>
      </c>
      <c r="E743" s="63" t="s">
        <v>1639</v>
      </c>
      <c r="F743" s="64" t="s">
        <v>1640</v>
      </c>
      <c r="G743" s="63" t="s">
        <v>1641</v>
      </c>
      <c r="H743" s="63" t="s">
        <v>7</v>
      </c>
      <c r="I743" s="64"/>
      <c r="J743" s="64"/>
      <c r="K743" s="65" t="n">
        <v>0.17</v>
      </c>
    </row>
    <row r="744" customFormat="false" ht="27.75" hidden="false" customHeight="false" outlineLevel="0" collapsed="false">
      <c r="A744" s="62" t="s">
        <v>32</v>
      </c>
      <c r="B744" s="63" t="s">
        <v>36</v>
      </c>
      <c r="C744" s="63" t="s">
        <v>1863</v>
      </c>
      <c r="D744" s="64" t="s">
        <v>301</v>
      </c>
      <c r="E744" s="63" t="s">
        <v>1968</v>
      </c>
      <c r="F744" s="64" t="s">
        <v>1969</v>
      </c>
      <c r="G744" s="63" t="s">
        <v>1970</v>
      </c>
      <c r="H744" s="63" t="s">
        <v>7</v>
      </c>
      <c r="I744" s="64"/>
      <c r="J744" s="64"/>
      <c r="K744" s="65" t="n">
        <v>0.33</v>
      </c>
    </row>
    <row r="745" customFormat="false" ht="36.75" hidden="false" customHeight="false" outlineLevel="0" collapsed="false">
      <c r="A745" s="62" t="s">
        <v>32</v>
      </c>
      <c r="B745" s="63" t="s">
        <v>36</v>
      </c>
      <c r="C745" s="63" t="s">
        <v>1964</v>
      </c>
      <c r="D745" s="64" t="s">
        <v>301</v>
      </c>
      <c r="E745" s="63" t="s">
        <v>1947</v>
      </c>
      <c r="F745" s="64" t="s">
        <v>1948</v>
      </c>
      <c r="G745" s="63" t="s">
        <v>1949</v>
      </c>
      <c r="H745" s="63" t="s">
        <v>7</v>
      </c>
      <c r="I745" s="64"/>
      <c r="J745" s="64"/>
      <c r="K745" s="65" t="n">
        <v>0.33</v>
      </c>
    </row>
    <row r="746" customFormat="false" ht="27.75" hidden="false" customHeight="false" outlineLevel="0" collapsed="false">
      <c r="A746" s="62" t="s">
        <v>32</v>
      </c>
      <c r="B746" s="63" t="s">
        <v>36</v>
      </c>
      <c r="C746" s="63" t="s">
        <v>1971</v>
      </c>
      <c r="D746" s="64" t="s">
        <v>495</v>
      </c>
      <c r="E746" s="63" t="s">
        <v>1961</v>
      </c>
      <c r="F746" s="64" t="s">
        <v>1962</v>
      </c>
      <c r="G746" s="63" t="s">
        <v>1963</v>
      </c>
      <c r="H746" s="63" t="s">
        <v>7</v>
      </c>
      <c r="I746" s="64"/>
      <c r="J746" s="64"/>
      <c r="K746" s="65" t="n">
        <v>0.25</v>
      </c>
    </row>
    <row r="747" customFormat="false" ht="27.75" hidden="false" customHeight="false" outlineLevel="0" collapsed="false">
      <c r="A747" s="62" t="s">
        <v>32</v>
      </c>
      <c r="B747" s="63" t="s">
        <v>36</v>
      </c>
      <c r="C747" s="63" t="s">
        <v>1891</v>
      </c>
      <c r="D747" s="64" t="s">
        <v>495</v>
      </c>
      <c r="E747" s="63" t="s">
        <v>1888</v>
      </c>
      <c r="F747" s="64" t="s">
        <v>1889</v>
      </c>
      <c r="G747" s="63" t="s">
        <v>1890</v>
      </c>
      <c r="H747" s="63" t="s">
        <v>7</v>
      </c>
      <c r="I747" s="64"/>
      <c r="J747" s="64"/>
      <c r="K747" s="65" t="n">
        <v>0.2</v>
      </c>
    </row>
    <row r="748" customFormat="false" ht="36.75" hidden="false" customHeight="false" outlineLevel="0" collapsed="false">
      <c r="A748" s="62" t="s">
        <v>32</v>
      </c>
      <c r="B748" s="63" t="s">
        <v>36</v>
      </c>
      <c r="C748" s="63" t="s">
        <v>1751</v>
      </c>
      <c r="D748" s="64" t="s">
        <v>495</v>
      </c>
      <c r="E748" s="63" t="s">
        <v>1932</v>
      </c>
      <c r="F748" s="64" t="s">
        <v>1933</v>
      </c>
      <c r="G748" s="63" t="s">
        <v>1934</v>
      </c>
      <c r="H748" s="63" t="s">
        <v>7</v>
      </c>
      <c r="I748" s="64"/>
      <c r="J748" s="64"/>
      <c r="K748" s="65" t="n">
        <v>0.17</v>
      </c>
    </row>
    <row r="749" customFormat="false" ht="27.75" hidden="false" customHeight="false" outlineLevel="0" collapsed="false">
      <c r="A749" s="62" t="s">
        <v>32</v>
      </c>
      <c r="B749" s="63" t="s">
        <v>36</v>
      </c>
      <c r="C749" s="63" t="s">
        <v>1782</v>
      </c>
      <c r="D749" s="64" t="s">
        <v>495</v>
      </c>
      <c r="E749" s="63" t="s">
        <v>1914</v>
      </c>
      <c r="F749" s="64" t="s">
        <v>1915</v>
      </c>
      <c r="G749" s="63" t="s">
        <v>1916</v>
      </c>
      <c r="H749" s="63" t="s">
        <v>7</v>
      </c>
      <c r="I749" s="64"/>
      <c r="J749" s="64"/>
      <c r="K749" s="65" t="n">
        <v>0.25</v>
      </c>
    </row>
    <row r="750" customFormat="false" ht="27.75" hidden="false" customHeight="false" outlineLevel="0" collapsed="false">
      <c r="A750" s="62" t="s">
        <v>32</v>
      </c>
      <c r="B750" s="63" t="s">
        <v>36</v>
      </c>
      <c r="C750" s="63" t="s">
        <v>1966</v>
      </c>
      <c r="D750" s="64" t="s">
        <v>495</v>
      </c>
      <c r="E750" s="63" t="s">
        <v>1928</v>
      </c>
      <c r="F750" s="64" t="s">
        <v>1929</v>
      </c>
      <c r="G750" s="63" t="s">
        <v>1930</v>
      </c>
      <c r="H750" s="63" t="s">
        <v>7</v>
      </c>
      <c r="I750" s="64"/>
      <c r="J750" s="64"/>
      <c r="K750" s="65" t="n">
        <v>0.2</v>
      </c>
    </row>
    <row r="751" customFormat="false" ht="36.75" hidden="false" customHeight="false" outlineLevel="0" collapsed="false">
      <c r="A751" s="62" t="s">
        <v>32</v>
      </c>
      <c r="B751" s="63" t="s">
        <v>36</v>
      </c>
      <c r="C751" s="63" t="s">
        <v>1863</v>
      </c>
      <c r="D751" s="64" t="s">
        <v>495</v>
      </c>
      <c r="E751" s="63" t="s">
        <v>1972</v>
      </c>
      <c r="F751" s="64" t="s">
        <v>1973</v>
      </c>
      <c r="G751" s="63" t="s">
        <v>1974</v>
      </c>
      <c r="H751" s="63" t="s">
        <v>7</v>
      </c>
      <c r="I751" s="64"/>
      <c r="J751" s="64"/>
      <c r="K751" s="65" t="n">
        <v>0.25</v>
      </c>
    </row>
    <row r="752" customFormat="false" ht="27.75" hidden="false" customHeight="false" outlineLevel="0" collapsed="false">
      <c r="A752" s="62" t="s">
        <v>32</v>
      </c>
      <c r="B752" s="63" t="s">
        <v>36</v>
      </c>
      <c r="C752" s="63" t="s">
        <v>1946</v>
      </c>
      <c r="D752" s="64" t="s">
        <v>506</v>
      </c>
      <c r="E752" s="63" t="s">
        <v>1888</v>
      </c>
      <c r="F752" s="64" t="s">
        <v>1889</v>
      </c>
      <c r="G752" s="63" t="s">
        <v>1890</v>
      </c>
      <c r="H752" s="63" t="s">
        <v>7</v>
      </c>
      <c r="I752" s="64"/>
      <c r="J752" s="64"/>
      <c r="K752" s="65" t="n">
        <v>0.2</v>
      </c>
    </row>
    <row r="753" customFormat="false" ht="36.75" hidden="false" customHeight="false" outlineLevel="0" collapsed="false">
      <c r="A753" s="62" t="s">
        <v>32</v>
      </c>
      <c r="B753" s="63" t="s">
        <v>36</v>
      </c>
      <c r="C753" s="63" t="s">
        <v>1863</v>
      </c>
      <c r="D753" s="64" t="s">
        <v>506</v>
      </c>
      <c r="E753" s="63" t="s">
        <v>1975</v>
      </c>
      <c r="F753" s="64" t="s">
        <v>1976</v>
      </c>
      <c r="G753" s="63" t="s">
        <v>1977</v>
      </c>
      <c r="H753" s="63" t="s">
        <v>7</v>
      </c>
      <c r="I753" s="64"/>
      <c r="J753" s="64"/>
      <c r="K753" s="65" t="n">
        <v>0.2</v>
      </c>
    </row>
    <row r="754" customFormat="false" ht="27.75" hidden="false" customHeight="false" outlineLevel="0" collapsed="false">
      <c r="A754" s="62" t="s">
        <v>32</v>
      </c>
      <c r="B754" s="63" t="s">
        <v>36</v>
      </c>
      <c r="C754" s="63" t="s">
        <v>1881</v>
      </c>
      <c r="D754" s="64" t="s">
        <v>506</v>
      </c>
      <c r="E754" s="63" t="s">
        <v>1904</v>
      </c>
      <c r="F754" s="64" t="s">
        <v>1905</v>
      </c>
      <c r="G754" s="63" t="s">
        <v>1906</v>
      </c>
      <c r="H754" s="63" t="s">
        <v>7</v>
      </c>
      <c r="I754" s="64"/>
      <c r="J754" s="64"/>
      <c r="K754" s="65" t="n">
        <v>0.17</v>
      </c>
    </row>
    <row r="755" customFormat="false" ht="27.75" hidden="false" customHeight="false" outlineLevel="0" collapsed="false">
      <c r="A755" s="62" t="s">
        <v>32</v>
      </c>
      <c r="B755" s="63" t="s">
        <v>36</v>
      </c>
      <c r="C755" s="63" t="s">
        <v>1886</v>
      </c>
      <c r="D755" s="64" t="s">
        <v>506</v>
      </c>
      <c r="E755" s="63" t="s">
        <v>1928</v>
      </c>
      <c r="F755" s="64" t="s">
        <v>1929</v>
      </c>
      <c r="G755" s="63" t="s">
        <v>1930</v>
      </c>
      <c r="H755" s="63" t="s">
        <v>7</v>
      </c>
      <c r="I755" s="64"/>
      <c r="J755" s="64"/>
      <c r="K755" s="65" t="n">
        <v>0.2</v>
      </c>
    </row>
    <row r="756" customFormat="false" ht="36.75" hidden="false" customHeight="false" outlineLevel="0" collapsed="false">
      <c r="A756" s="62" t="s">
        <v>32</v>
      </c>
      <c r="B756" s="63" t="s">
        <v>36</v>
      </c>
      <c r="C756" s="63" t="s">
        <v>1761</v>
      </c>
      <c r="D756" s="64" t="s">
        <v>506</v>
      </c>
      <c r="E756" s="63" t="s">
        <v>1639</v>
      </c>
      <c r="F756" s="64" t="s">
        <v>1640</v>
      </c>
      <c r="G756" s="63" t="s">
        <v>1641</v>
      </c>
      <c r="H756" s="63" t="s">
        <v>7</v>
      </c>
      <c r="I756" s="64"/>
      <c r="J756" s="64"/>
      <c r="K756" s="65" t="n">
        <v>0.17</v>
      </c>
    </row>
    <row r="757" customFormat="false" ht="36.75" hidden="false" customHeight="false" outlineLevel="0" collapsed="false">
      <c r="A757" s="62" t="s">
        <v>32</v>
      </c>
      <c r="B757" s="63" t="s">
        <v>36</v>
      </c>
      <c r="C757" s="63" t="s">
        <v>1886</v>
      </c>
      <c r="D757" s="64" t="s">
        <v>1086</v>
      </c>
      <c r="E757" s="63" t="s">
        <v>1370</v>
      </c>
      <c r="F757" s="64" t="s">
        <v>1371</v>
      </c>
      <c r="G757" s="63" t="s">
        <v>1372</v>
      </c>
      <c r="H757" s="63" t="s">
        <v>7</v>
      </c>
      <c r="I757" s="64"/>
      <c r="J757" s="64"/>
      <c r="K757" s="65" t="n">
        <v>0.17</v>
      </c>
    </row>
    <row r="758" customFormat="false" ht="27.75" hidden="false" customHeight="false" outlineLevel="0" collapsed="false">
      <c r="A758" s="62" t="s">
        <v>32</v>
      </c>
      <c r="B758" s="63" t="s">
        <v>36</v>
      </c>
      <c r="C758" s="63" t="s">
        <v>1759</v>
      </c>
      <c r="D758" s="64" t="s">
        <v>1086</v>
      </c>
      <c r="E758" s="63" t="s">
        <v>1904</v>
      </c>
      <c r="F758" s="64" t="s">
        <v>1905</v>
      </c>
      <c r="G758" s="63" t="s">
        <v>1906</v>
      </c>
      <c r="H758" s="63" t="s">
        <v>7</v>
      </c>
      <c r="I758" s="64"/>
      <c r="J758" s="64"/>
      <c r="K758" s="65" t="n">
        <v>0.17</v>
      </c>
    </row>
    <row r="759" customFormat="false" ht="27.75" hidden="false" customHeight="false" outlineLevel="0" collapsed="false">
      <c r="A759" s="62" t="s">
        <v>38</v>
      </c>
      <c r="B759" s="63" t="s">
        <v>39</v>
      </c>
      <c r="C759" s="63" t="s">
        <v>1978</v>
      </c>
      <c r="D759" s="64" t="s">
        <v>59</v>
      </c>
      <c r="E759" s="63" t="s">
        <v>1979</v>
      </c>
      <c r="F759" s="64" t="s">
        <v>1980</v>
      </c>
      <c r="G759" s="63" t="s">
        <v>1981</v>
      </c>
      <c r="H759" s="63" t="s">
        <v>5</v>
      </c>
      <c r="I759" s="64" t="s">
        <v>126</v>
      </c>
      <c r="J759" s="64" t="s">
        <v>59</v>
      </c>
      <c r="K759" s="65" t="n">
        <v>1</v>
      </c>
    </row>
    <row r="760" customFormat="false" ht="63.75" hidden="false" customHeight="false" outlineLevel="0" collapsed="false">
      <c r="A760" s="62" t="s">
        <v>38</v>
      </c>
      <c r="B760" s="63" t="s">
        <v>39</v>
      </c>
      <c r="C760" s="63" t="s">
        <v>1978</v>
      </c>
      <c r="D760" s="64" t="s">
        <v>59</v>
      </c>
      <c r="E760" s="63" t="s">
        <v>1979</v>
      </c>
      <c r="F760" s="64" t="s">
        <v>1982</v>
      </c>
      <c r="G760" s="63" t="s">
        <v>1983</v>
      </c>
      <c r="H760" s="63" t="s">
        <v>6</v>
      </c>
      <c r="I760" s="64"/>
      <c r="J760" s="64"/>
      <c r="K760" s="65" t="n">
        <v>1</v>
      </c>
    </row>
    <row r="761" customFormat="false" ht="36.75" hidden="false" customHeight="false" outlineLevel="0" collapsed="false">
      <c r="A761" s="62" t="s">
        <v>38</v>
      </c>
      <c r="B761" s="63" t="s">
        <v>39</v>
      </c>
      <c r="C761" s="63" t="s">
        <v>1984</v>
      </c>
      <c r="D761" s="64" t="s">
        <v>59</v>
      </c>
      <c r="E761" s="63" t="s">
        <v>1985</v>
      </c>
      <c r="F761" s="64" t="s">
        <v>1986</v>
      </c>
      <c r="G761" s="63" t="s">
        <v>1987</v>
      </c>
      <c r="H761" s="63" t="s">
        <v>6</v>
      </c>
      <c r="I761" s="64"/>
      <c r="J761" s="64"/>
      <c r="K761" s="65" t="n">
        <v>0.33</v>
      </c>
    </row>
    <row r="762" customFormat="false" ht="36.75" hidden="false" customHeight="false" outlineLevel="0" collapsed="false">
      <c r="A762" s="62" t="s">
        <v>38</v>
      </c>
      <c r="B762" s="63" t="s">
        <v>39</v>
      </c>
      <c r="C762" s="63" t="s">
        <v>1988</v>
      </c>
      <c r="D762" s="64" t="s">
        <v>166</v>
      </c>
      <c r="E762" s="63" t="s">
        <v>1985</v>
      </c>
      <c r="F762" s="64" t="s">
        <v>1986</v>
      </c>
      <c r="G762" s="63" t="s">
        <v>1987</v>
      </c>
      <c r="H762" s="63" t="s">
        <v>6</v>
      </c>
      <c r="I762" s="64"/>
      <c r="J762" s="64"/>
      <c r="K762" s="65" t="n">
        <v>0.33</v>
      </c>
    </row>
    <row r="763" customFormat="false" ht="36.75" hidden="false" customHeight="false" outlineLevel="0" collapsed="false">
      <c r="A763" s="62" t="s">
        <v>38</v>
      </c>
      <c r="B763" s="63" t="s">
        <v>39</v>
      </c>
      <c r="C763" s="63" t="s">
        <v>1978</v>
      </c>
      <c r="D763" s="64" t="s">
        <v>301</v>
      </c>
      <c r="E763" s="63" t="s">
        <v>1989</v>
      </c>
      <c r="F763" s="64" t="s">
        <v>1990</v>
      </c>
      <c r="G763" s="63" t="s">
        <v>1991</v>
      </c>
      <c r="H763" s="63" t="s">
        <v>6</v>
      </c>
      <c r="I763" s="64"/>
      <c r="J763" s="64"/>
      <c r="K763" s="65" t="n">
        <v>0.25</v>
      </c>
    </row>
    <row r="764" customFormat="false" ht="36.75" hidden="false" customHeight="false" outlineLevel="0" collapsed="false">
      <c r="A764" s="62" t="s">
        <v>38</v>
      </c>
      <c r="B764" s="63" t="s">
        <v>39</v>
      </c>
      <c r="C764" s="63" t="s">
        <v>1978</v>
      </c>
      <c r="D764" s="64" t="s">
        <v>301</v>
      </c>
      <c r="E764" s="63" t="s">
        <v>1985</v>
      </c>
      <c r="F764" s="64" t="s">
        <v>1986</v>
      </c>
      <c r="G764" s="63" t="s">
        <v>1987</v>
      </c>
      <c r="H764" s="63" t="s">
        <v>6</v>
      </c>
      <c r="I764" s="64"/>
      <c r="J764" s="64"/>
      <c r="K764" s="65" t="n">
        <v>0.33</v>
      </c>
    </row>
    <row r="765" customFormat="false" ht="27.75" hidden="false" customHeight="false" outlineLevel="0" collapsed="false">
      <c r="A765" s="62" t="s">
        <v>41</v>
      </c>
      <c r="B765" s="63" t="s">
        <v>42</v>
      </c>
      <c r="C765" s="63" t="s">
        <v>1992</v>
      </c>
      <c r="D765" s="64" t="s">
        <v>59</v>
      </c>
      <c r="E765" s="63" t="s">
        <v>1993</v>
      </c>
      <c r="F765" s="64" t="s">
        <v>1994</v>
      </c>
      <c r="G765" s="63" t="s">
        <v>1995</v>
      </c>
      <c r="H765" s="63" t="s">
        <v>6</v>
      </c>
      <c r="I765" s="64"/>
      <c r="J765" s="64"/>
      <c r="K765" s="65" t="n">
        <v>0.5</v>
      </c>
    </row>
    <row r="766" customFormat="false" ht="54.75" hidden="false" customHeight="false" outlineLevel="0" collapsed="false">
      <c r="A766" s="62" t="s">
        <v>41</v>
      </c>
      <c r="B766" s="63" t="s">
        <v>42</v>
      </c>
      <c r="C766" s="63" t="s">
        <v>1996</v>
      </c>
      <c r="D766" s="64" t="s">
        <v>59</v>
      </c>
      <c r="E766" s="63" t="s">
        <v>1997</v>
      </c>
      <c r="F766" s="64" t="s">
        <v>1998</v>
      </c>
      <c r="G766" s="63" t="s">
        <v>1999</v>
      </c>
      <c r="H766" s="63" t="s">
        <v>6</v>
      </c>
      <c r="I766" s="64"/>
      <c r="J766" s="64"/>
      <c r="K766" s="65" t="n">
        <v>0.5</v>
      </c>
    </row>
    <row r="767" customFormat="false" ht="18.75" hidden="false" customHeight="false" outlineLevel="0" collapsed="false">
      <c r="A767" s="62" t="s">
        <v>41</v>
      </c>
      <c r="B767" s="63" t="s">
        <v>42</v>
      </c>
      <c r="C767" s="63" t="s">
        <v>2000</v>
      </c>
      <c r="D767" s="64" t="s">
        <v>59</v>
      </c>
      <c r="E767" s="63" t="s">
        <v>2001</v>
      </c>
      <c r="F767" s="64" t="s">
        <v>2002</v>
      </c>
      <c r="G767" s="63" t="s">
        <v>2003</v>
      </c>
      <c r="H767" s="63" t="s">
        <v>6</v>
      </c>
      <c r="I767" s="64"/>
      <c r="J767" s="64"/>
      <c r="K767" s="65" t="n">
        <v>0.25</v>
      </c>
    </row>
    <row r="768" customFormat="false" ht="27.75" hidden="false" customHeight="false" outlineLevel="0" collapsed="false">
      <c r="A768" s="62" t="s">
        <v>41</v>
      </c>
      <c r="B768" s="63" t="s">
        <v>42</v>
      </c>
      <c r="C768" s="63" t="s">
        <v>2000</v>
      </c>
      <c r="D768" s="64" t="s">
        <v>59</v>
      </c>
      <c r="E768" s="63" t="s">
        <v>2004</v>
      </c>
      <c r="F768" s="64" t="s">
        <v>2005</v>
      </c>
      <c r="G768" s="63" t="s">
        <v>2006</v>
      </c>
      <c r="H768" s="63" t="s">
        <v>6</v>
      </c>
      <c r="I768" s="64"/>
      <c r="J768" s="64"/>
      <c r="K768" s="65" t="n">
        <v>0.33</v>
      </c>
    </row>
    <row r="769" customFormat="false" ht="18.75" hidden="false" customHeight="false" outlineLevel="0" collapsed="false">
      <c r="A769" s="62" t="s">
        <v>41</v>
      </c>
      <c r="B769" s="63" t="s">
        <v>42</v>
      </c>
      <c r="C769" s="63" t="s">
        <v>2007</v>
      </c>
      <c r="D769" s="64" t="s">
        <v>59</v>
      </c>
      <c r="E769" s="63" t="s">
        <v>2008</v>
      </c>
      <c r="F769" s="64" t="s">
        <v>2009</v>
      </c>
      <c r="G769" s="63" t="s">
        <v>2010</v>
      </c>
      <c r="H769" s="63" t="s">
        <v>6</v>
      </c>
      <c r="I769" s="64"/>
      <c r="J769" s="64"/>
      <c r="K769" s="65" t="n">
        <v>1</v>
      </c>
    </row>
    <row r="770" customFormat="false" ht="36.75" hidden="false" customHeight="false" outlineLevel="0" collapsed="false">
      <c r="A770" s="62" t="s">
        <v>41</v>
      </c>
      <c r="B770" s="63" t="s">
        <v>42</v>
      </c>
      <c r="C770" s="63" t="s">
        <v>2011</v>
      </c>
      <c r="D770" s="64" t="s">
        <v>59</v>
      </c>
      <c r="E770" s="63" t="s">
        <v>2012</v>
      </c>
      <c r="F770" s="64" t="s">
        <v>2013</v>
      </c>
      <c r="G770" s="63" t="s">
        <v>2014</v>
      </c>
      <c r="H770" s="63" t="s">
        <v>6</v>
      </c>
      <c r="I770" s="64"/>
      <c r="J770" s="64"/>
      <c r="K770" s="65" t="n">
        <v>0.5</v>
      </c>
    </row>
    <row r="771" customFormat="false" ht="36.75" hidden="false" customHeight="false" outlineLevel="0" collapsed="false">
      <c r="A771" s="62" t="s">
        <v>41</v>
      </c>
      <c r="B771" s="63" t="s">
        <v>42</v>
      </c>
      <c r="C771" s="63" t="s">
        <v>2015</v>
      </c>
      <c r="D771" s="64" t="s">
        <v>59</v>
      </c>
      <c r="E771" s="63" t="s">
        <v>1839</v>
      </c>
      <c r="F771" s="64" t="s">
        <v>1840</v>
      </c>
      <c r="G771" s="63" t="s">
        <v>1841</v>
      </c>
      <c r="H771" s="63" t="s">
        <v>6</v>
      </c>
      <c r="I771" s="64"/>
      <c r="J771" s="64"/>
      <c r="K771" s="65" t="n">
        <v>0.5</v>
      </c>
    </row>
    <row r="772" customFormat="false" ht="36.75" hidden="false" customHeight="false" outlineLevel="0" collapsed="false">
      <c r="A772" s="62" t="s">
        <v>41</v>
      </c>
      <c r="B772" s="63" t="s">
        <v>42</v>
      </c>
      <c r="C772" s="63" t="s">
        <v>2016</v>
      </c>
      <c r="D772" s="64" t="s">
        <v>59</v>
      </c>
      <c r="E772" s="63" t="s">
        <v>2017</v>
      </c>
      <c r="F772" s="64" t="s">
        <v>2018</v>
      </c>
      <c r="G772" s="63" t="s">
        <v>2019</v>
      </c>
      <c r="H772" s="63" t="s">
        <v>6</v>
      </c>
      <c r="I772" s="64"/>
      <c r="J772" s="64"/>
      <c r="K772" s="65" t="n">
        <v>0.33</v>
      </c>
    </row>
    <row r="773" customFormat="false" ht="27.75" hidden="false" customHeight="false" outlineLevel="0" collapsed="false">
      <c r="A773" s="62" t="s">
        <v>41</v>
      </c>
      <c r="B773" s="63" t="s">
        <v>42</v>
      </c>
      <c r="C773" s="63" t="s">
        <v>2016</v>
      </c>
      <c r="D773" s="64" t="s">
        <v>59</v>
      </c>
      <c r="E773" s="63" t="s">
        <v>2020</v>
      </c>
      <c r="F773" s="64" t="s">
        <v>2021</v>
      </c>
      <c r="G773" s="63" t="s">
        <v>2022</v>
      </c>
      <c r="H773" s="63" t="s">
        <v>6</v>
      </c>
      <c r="I773" s="64"/>
      <c r="J773" s="64"/>
      <c r="K773" s="65" t="n">
        <v>1</v>
      </c>
    </row>
    <row r="774" customFormat="false" ht="36.75" hidden="false" customHeight="false" outlineLevel="0" collapsed="false">
      <c r="A774" s="62" t="s">
        <v>41</v>
      </c>
      <c r="B774" s="63" t="s">
        <v>42</v>
      </c>
      <c r="C774" s="63" t="s">
        <v>2023</v>
      </c>
      <c r="D774" s="64" t="s">
        <v>166</v>
      </c>
      <c r="E774" s="63" t="s">
        <v>2024</v>
      </c>
      <c r="F774" s="64" t="s">
        <v>2025</v>
      </c>
      <c r="G774" s="63" t="s">
        <v>2026</v>
      </c>
      <c r="H774" s="63" t="s">
        <v>6</v>
      </c>
      <c r="I774" s="64"/>
      <c r="J774" s="64"/>
      <c r="K774" s="65" t="n">
        <v>0.33</v>
      </c>
    </row>
    <row r="775" customFormat="false" ht="54.75" hidden="false" customHeight="false" outlineLevel="0" collapsed="false">
      <c r="A775" s="62" t="s">
        <v>41</v>
      </c>
      <c r="B775" s="63" t="s">
        <v>42</v>
      </c>
      <c r="C775" s="63" t="s">
        <v>2027</v>
      </c>
      <c r="D775" s="64" t="s">
        <v>166</v>
      </c>
      <c r="E775" s="63" t="s">
        <v>1997</v>
      </c>
      <c r="F775" s="64" t="s">
        <v>1998</v>
      </c>
      <c r="G775" s="63" t="s">
        <v>1999</v>
      </c>
      <c r="H775" s="63" t="s">
        <v>6</v>
      </c>
      <c r="I775" s="64"/>
      <c r="J775" s="64"/>
      <c r="K775" s="65" t="n">
        <v>0.5</v>
      </c>
    </row>
    <row r="776" customFormat="false" ht="27.75" hidden="false" customHeight="false" outlineLevel="0" collapsed="false">
      <c r="A776" s="62" t="s">
        <v>41</v>
      </c>
      <c r="B776" s="63" t="s">
        <v>42</v>
      </c>
      <c r="C776" s="63" t="s">
        <v>2016</v>
      </c>
      <c r="D776" s="64" t="s">
        <v>166</v>
      </c>
      <c r="E776" s="63" t="s">
        <v>2028</v>
      </c>
      <c r="F776" s="64" t="s">
        <v>2029</v>
      </c>
      <c r="G776" s="63" t="s">
        <v>2030</v>
      </c>
      <c r="H776" s="63" t="s">
        <v>6</v>
      </c>
      <c r="I776" s="64"/>
      <c r="J776" s="64"/>
      <c r="K776" s="65" t="n">
        <v>0.5</v>
      </c>
    </row>
    <row r="777" customFormat="false" ht="36.75" hidden="false" customHeight="false" outlineLevel="0" collapsed="false">
      <c r="A777" s="62" t="s">
        <v>41</v>
      </c>
      <c r="B777" s="63" t="s">
        <v>42</v>
      </c>
      <c r="C777" s="63" t="s">
        <v>2031</v>
      </c>
      <c r="D777" s="64" t="s">
        <v>166</v>
      </c>
      <c r="E777" s="63" t="s">
        <v>2017</v>
      </c>
      <c r="F777" s="64" t="s">
        <v>2018</v>
      </c>
      <c r="G777" s="63" t="s">
        <v>2019</v>
      </c>
      <c r="H777" s="63" t="s">
        <v>6</v>
      </c>
      <c r="I777" s="64"/>
      <c r="J777" s="64"/>
      <c r="K777" s="65" t="n">
        <v>0.33</v>
      </c>
    </row>
    <row r="778" customFormat="false" ht="36.75" hidden="false" customHeight="false" outlineLevel="0" collapsed="false">
      <c r="A778" s="62" t="s">
        <v>41</v>
      </c>
      <c r="B778" s="63" t="s">
        <v>42</v>
      </c>
      <c r="C778" s="63" t="s">
        <v>2016</v>
      </c>
      <c r="D778" s="64" t="s">
        <v>166</v>
      </c>
      <c r="E778" s="63" t="s">
        <v>2012</v>
      </c>
      <c r="F778" s="64" t="s">
        <v>2013</v>
      </c>
      <c r="G778" s="63" t="s">
        <v>2014</v>
      </c>
      <c r="H778" s="63" t="s">
        <v>6</v>
      </c>
      <c r="I778" s="64"/>
      <c r="J778" s="64"/>
      <c r="K778" s="65" t="n">
        <v>0.5</v>
      </c>
    </row>
    <row r="779" customFormat="false" ht="36.75" hidden="false" customHeight="false" outlineLevel="0" collapsed="false">
      <c r="A779" s="62" t="s">
        <v>41</v>
      </c>
      <c r="B779" s="63" t="s">
        <v>42</v>
      </c>
      <c r="C779" s="63" t="s">
        <v>2027</v>
      </c>
      <c r="D779" s="64" t="s">
        <v>301</v>
      </c>
      <c r="E779" s="63" t="s">
        <v>2024</v>
      </c>
      <c r="F779" s="64" t="s">
        <v>2025</v>
      </c>
      <c r="G779" s="63" t="s">
        <v>2026</v>
      </c>
      <c r="H779" s="63" t="s">
        <v>6</v>
      </c>
      <c r="I779" s="64"/>
      <c r="J779" s="64"/>
      <c r="K779" s="65" t="n">
        <v>0.33</v>
      </c>
    </row>
    <row r="780" customFormat="false" ht="27.75" hidden="false" customHeight="false" outlineLevel="0" collapsed="false">
      <c r="A780" s="62" t="s">
        <v>41</v>
      </c>
      <c r="B780" s="63" t="s">
        <v>42</v>
      </c>
      <c r="C780" s="63" t="s">
        <v>2011</v>
      </c>
      <c r="D780" s="64" t="s">
        <v>301</v>
      </c>
      <c r="E780" s="63" t="s">
        <v>2004</v>
      </c>
      <c r="F780" s="64" t="s">
        <v>2005</v>
      </c>
      <c r="G780" s="63" t="s">
        <v>2006</v>
      </c>
      <c r="H780" s="63" t="s">
        <v>6</v>
      </c>
      <c r="I780" s="64"/>
      <c r="J780" s="64"/>
      <c r="K780" s="65" t="n">
        <v>0.33</v>
      </c>
    </row>
    <row r="781" customFormat="false" ht="36.75" hidden="false" customHeight="false" outlineLevel="0" collapsed="false">
      <c r="A781" s="62" t="s">
        <v>41</v>
      </c>
      <c r="B781" s="63" t="s">
        <v>42</v>
      </c>
      <c r="C781" s="63" t="s">
        <v>2032</v>
      </c>
      <c r="D781" s="64" t="s">
        <v>301</v>
      </c>
      <c r="E781" s="63" t="s">
        <v>1802</v>
      </c>
      <c r="F781" s="64" t="s">
        <v>1803</v>
      </c>
      <c r="G781" s="63" t="s">
        <v>1804</v>
      </c>
      <c r="H781" s="63" t="s">
        <v>6</v>
      </c>
      <c r="I781" s="64"/>
      <c r="J781" s="64"/>
      <c r="K781" s="65" t="n">
        <v>0.25</v>
      </c>
    </row>
    <row r="782" customFormat="false" ht="18.75" hidden="false" customHeight="false" outlineLevel="0" collapsed="false">
      <c r="A782" s="62" t="s">
        <v>41</v>
      </c>
      <c r="B782" s="63" t="s">
        <v>42</v>
      </c>
      <c r="C782" s="63" t="s">
        <v>2011</v>
      </c>
      <c r="D782" s="64" t="s">
        <v>301</v>
      </c>
      <c r="E782" s="63" t="s">
        <v>2001</v>
      </c>
      <c r="F782" s="64" t="s">
        <v>2002</v>
      </c>
      <c r="G782" s="63" t="s">
        <v>2003</v>
      </c>
      <c r="H782" s="63" t="s">
        <v>6</v>
      </c>
      <c r="I782" s="64"/>
      <c r="J782" s="64"/>
      <c r="K782" s="65" t="n">
        <v>0.25</v>
      </c>
    </row>
    <row r="783" customFormat="false" ht="36.75" hidden="false" customHeight="false" outlineLevel="0" collapsed="false">
      <c r="A783" s="62" t="s">
        <v>41</v>
      </c>
      <c r="B783" s="63" t="s">
        <v>42</v>
      </c>
      <c r="C783" s="63" t="s">
        <v>2027</v>
      </c>
      <c r="D783" s="64" t="s">
        <v>301</v>
      </c>
      <c r="E783" s="63" t="s">
        <v>2017</v>
      </c>
      <c r="F783" s="64" t="s">
        <v>2018</v>
      </c>
      <c r="G783" s="63" t="s">
        <v>2019</v>
      </c>
      <c r="H783" s="63" t="s">
        <v>6</v>
      </c>
      <c r="I783" s="64"/>
      <c r="J783" s="64"/>
      <c r="K783" s="65" t="n">
        <v>0.33</v>
      </c>
    </row>
    <row r="784" customFormat="false" ht="36.75" hidden="false" customHeight="false" outlineLevel="0" collapsed="false">
      <c r="A784" s="62" t="s">
        <v>41</v>
      </c>
      <c r="B784" s="63" t="s">
        <v>42</v>
      </c>
      <c r="C784" s="63" t="s">
        <v>2016</v>
      </c>
      <c r="D784" s="64" t="s">
        <v>495</v>
      </c>
      <c r="E784" s="63" t="s">
        <v>2033</v>
      </c>
      <c r="F784" s="64" t="s">
        <v>2034</v>
      </c>
      <c r="G784" s="63" t="s">
        <v>2035</v>
      </c>
      <c r="H784" s="63" t="s">
        <v>6</v>
      </c>
      <c r="I784" s="64"/>
      <c r="J784" s="64"/>
      <c r="K784" s="65" t="n">
        <v>0.17</v>
      </c>
    </row>
    <row r="785" customFormat="false" ht="27.75" hidden="false" customHeight="false" outlineLevel="0" collapsed="false">
      <c r="A785" s="62" t="s">
        <v>41</v>
      </c>
      <c r="B785" s="63" t="s">
        <v>42</v>
      </c>
      <c r="C785" s="63" t="s">
        <v>1992</v>
      </c>
      <c r="D785" s="64" t="s">
        <v>166</v>
      </c>
      <c r="E785" s="63" t="s">
        <v>2036</v>
      </c>
      <c r="F785" s="64" t="s">
        <v>2037</v>
      </c>
      <c r="G785" s="63" t="s">
        <v>2038</v>
      </c>
      <c r="H785" s="63" t="s">
        <v>7</v>
      </c>
      <c r="I785" s="64"/>
      <c r="J785" s="64"/>
      <c r="K785" s="65" t="n">
        <v>0.25</v>
      </c>
    </row>
    <row r="786" customFormat="false" ht="18.75" hidden="false" customHeight="false" outlineLevel="0" collapsed="false">
      <c r="A786" s="62" t="s">
        <v>41</v>
      </c>
      <c r="B786" s="63" t="s">
        <v>43</v>
      </c>
      <c r="C786" s="63" t="s">
        <v>2039</v>
      </c>
      <c r="D786" s="64" t="s">
        <v>59</v>
      </c>
      <c r="E786" s="63" t="s">
        <v>2040</v>
      </c>
      <c r="F786" s="64" t="s">
        <v>2041</v>
      </c>
      <c r="G786" s="63" t="s">
        <v>2042</v>
      </c>
      <c r="H786" s="63" t="s">
        <v>6</v>
      </c>
      <c r="I786" s="64"/>
      <c r="J786" s="64"/>
      <c r="K786" s="65" t="n">
        <v>1</v>
      </c>
    </row>
    <row r="787" customFormat="false" ht="27.75" hidden="false" customHeight="false" outlineLevel="0" collapsed="false">
      <c r="A787" s="62" t="s">
        <v>41</v>
      </c>
      <c r="B787" s="63" t="s">
        <v>43</v>
      </c>
      <c r="C787" s="63" t="s">
        <v>2043</v>
      </c>
      <c r="D787" s="64" t="s">
        <v>59</v>
      </c>
      <c r="E787" s="63" t="s">
        <v>2044</v>
      </c>
      <c r="F787" s="64" t="s">
        <v>2045</v>
      </c>
      <c r="G787" s="63" t="s">
        <v>2046</v>
      </c>
      <c r="H787" s="63" t="s">
        <v>6</v>
      </c>
      <c r="I787" s="64"/>
      <c r="J787" s="64"/>
      <c r="K787" s="65" t="n">
        <v>1</v>
      </c>
    </row>
    <row r="788" customFormat="false" ht="18.75" hidden="false" customHeight="false" outlineLevel="0" collapsed="false">
      <c r="A788" s="62" t="s">
        <v>41</v>
      </c>
      <c r="B788" s="63" t="s">
        <v>43</v>
      </c>
      <c r="C788" s="63" t="s">
        <v>2039</v>
      </c>
      <c r="D788" s="64" t="s">
        <v>59</v>
      </c>
      <c r="E788" s="63" t="s">
        <v>2040</v>
      </c>
      <c r="F788" s="64" t="s">
        <v>2047</v>
      </c>
      <c r="G788" s="63" t="s">
        <v>2048</v>
      </c>
      <c r="H788" s="63" t="s">
        <v>6</v>
      </c>
      <c r="I788" s="64"/>
      <c r="J788" s="64"/>
      <c r="K788" s="65" t="n">
        <v>1</v>
      </c>
    </row>
    <row r="789" customFormat="false" ht="27.75" hidden="false" customHeight="false" outlineLevel="0" collapsed="false">
      <c r="A789" s="62" t="s">
        <v>41</v>
      </c>
      <c r="B789" s="63" t="s">
        <v>44</v>
      </c>
      <c r="C789" s="63" t="s">
        <v>2049</v>
      </c>
      <c r="D789" s="64" t="s">
        <v>59</v>
      </c>
      <c r="E789" s="63" t="s">
        <v>2050</v>
      </c>
      <c r="F789" s="64" t="s">
        <v>2051</v>
      </c>
      <c r="G789" s="63" t="s">
        <v>2052</v>
      </c>
      <c r="H789" s="63" t="s">
        <v>4</v>
      </c>
      <c r="I789" s="64"/>
      <c r="J789" s="64"/>
      <c r="K789" s="65" t="n">
        <v>1</v>
      </c>
    </row>
    <row r="790" customFormat="false" ht="27.75" hidden="false" customHeight="false" outlineLevel="0" collapsed="false">
      <c r="A790" s="62" t="s">
        <v>41</v>
      </c>
      <c r="B790" s="63" t="s">
        <v>44</v>
      </c>
      <c r="C790" s="63" t="s">
        <v>2053</v>
      </c>
      <c r="D790" s="64" t="s">
        <v>59</v>
      </c>
      <c r="E790" s="63" t="s">
        <v>2054</v>
      </c>
      <c r="F790" s="64" t="s">
        <v>2055</v>
      </c>
      <c r="G790" s="63" t="s">
        <v>2056</v>
      </c>
      <c r="H790" s="63" t="s">
        <v>6</v>
      </c>
      <c r="I790" s="64"/>
      <c r="J790" s="64"/>
      <c r="K790" s="65" t="n">
        <v>1</v>
      </c>
    </row>
    <row r="791" customFormat="false" ht="27.75" hidden="false" customHeight="false" outlineLevel="0" collapsed="false">
      <c r="A791" s="62" t="s">
        <v>41</v>
      </c>
      <c r="B791" s="63" t="s">
        <v>44</v>
      </c>
      <c r="C791" s="63" t="s">
        <v>2057</v>
      </c>
      <c r="D791" s="64" t="s">
        <v>59</v>
      </c>
      <c r="E791" s="63" t="s">
        <v>2058</v>
      </c>
      <c r="F791" s="64" t="s">
        <v>2059</v>
      </c>
      <c r="G791" s="63" t="s">
        <v>2060</v>
      </c>
      <c r="H791" s="63" t="s">
        <v>6</v>
      </c>
      <c r="I791" s="64"/>
      <c r="J791" s="64"/>
      <c r="K791" s="65" t="n">
        <v>1</v>
      </c>
    </row>
    <row r="792" customFormat="false" ht="27.75" hidden="false" customHeight="false" outlineLevel="0" collapsed="false">
      <c r="A792" s="62" t="s">
        <v>41</v>
      </c>
      <c r="B792" s="63" t="s">
        <v>44</v>
      </c>
      <c r="C792" s="63" t="s">
        <v>2057</v>
      </c>
      <c r="D792" s="64" t="s">
        <v>59</v>
      </c>
      <c r="E792" s="63" t="s">
        <v>2058</v>
      </c>
      <c r="F792" s="64" t="s">
        <v>2061</v>
      </c>
      <c r="G792" s="63" t="s">
        <v>2062</v>
      </c>
      <c r="H792" s="63" t="s">
        <v>6</v>
      </c>
      <c r="I792" s="64"/>
      <c r="J792" s="64"/>
      <c r="K792" s="65" t="n">
        <v>1</v>
      </c>
    </row>
    <row r="793" customFormat="false" ht="27.75" hidden="false" customHeight="false" outlineLevel="0" collapsed="false">
      <c r="A793" s="62" t="s">
        <v>41</v>
      </c>
      <c r="B793" s="63" t="s">
        <v>44</v>
      </c>
      <c r="C793" s="63" t="s">
        <v>2063</v>
      </c>
      <c r="D793" s="64" t="s">
        <v>166</v>
      </c>
      <c r="E793" s="63" t="s">
        <v>565</v>
      </c>
      <c r="F793" s="64" t="s">
        <v>566</v>
      </c>
      <c r="G793" s="63" t="s">
        <v>567</v>
      </c>
      <c r="H793" s="63" t="s">
        <v>6</v>
      </c>
      <c r="I793" s="64"/>
      <c r="J793" s="64"/>
      <c r="K793" s="65" t="n">
        <v>0.25</v>
      </c>
    </row>
    <row r="794" customFormat="false" ht="27.75" hidden="false" customHeight="false" outlineLevel="0" collapsed="false">
      <c r="A794" s="62" t="s">
        <v>41</v>
      </c>
      <c r="B794" s="63" t="s">
        <v>44</v>
      </c>
      <c r="C794" s="63" t="s">
        <v>2063</v>
      </c>
      <c r="D794" s="64" t="s">
        <v>166</v>
      </c>
      <c r="E794" s="63" t="s">
        <v>552</v>
      </c>
      <c r="F794" s="64" t="s">
        <v>553</v>
      </c>
      <c r="G794" s="63" t="s">
        <v>554</v>
      </c>
      <c r="H794" s="63" t="s">
        <v>6</v>
      </c>
      <c r="I794" s="64"/>
      <c r="J794" s="64"/>
      <c r="K794" s="65" t="n">
        <v>0.33</v>
      </c>
    </row>
    <row r="795" customFormat="false" ht="18.75" hidden="false" customHeight="false" outlineLevel="0" collapsed="false">
      <c r="A795" s="62" t="s">
        <v>41</v>
      </c>
      <c r="B795" s="63" t="s">
        <v>44</v>
      </c>
      <c r="C795" s="63" t="s">
        <v>2064</v>
      </c>
      <c r="D795" s="64" t="s">
        <v>495</v>
      </c>
      <c r="E795" s="63" t="s">
        <v>1908</v>
      </c>
      <c r="F795" s="64" t="s">
        <v>1909</v>
      </c>
      <c r="G795" s="63" t="s">
        <v>1910</v>
      </c>
      <c r="H795" s="63" t="s">
        <v>7</v>
      </c>
      <c r="I795" s="64"/>
      <c r="J795" s="64"/>
      <c r="K795" s="65" t="n">
        <v>0.25</v>
      </c>
    </row>
    <row r="796" customFormat="false" ht="36.75" hidden="false" customHeight="false" outlineLevel="0" collapsed="false">
      <c r="A796" s="62" t="s">
        <v>41</v>
      </c>
      <c r="B796" s="63" t="s">
        <v>45</v>
      </c>
      <c r="C796" s="63" t="s">
        <v>2065</v>
      </c>
      <c r="D796" s="64" t="s">
        <v>301</v>
      </c>
      <c r="E796" s="63" t="s">
        <v>287</v>
      </c>
      <c r="F796" s="64" t="s">
        <v>288</v>
      </c>
      <c r="G796" s="63" t="s">
        <v>289</v>
      </c>
      <c r="H796" s="63" t="s">
        <v>6</v>
      </c>
      <c r="I796" s="64"/>
      <c r="J796" s="64"/>
      <c r="K796" s="65" t="n">
        <v>0.33</v>
      </c>
    </row>
    <row r="797" customFormat="false" ht="27.75" hidden="false" customHeight="false" outlineLevel="0" collapsed="false">
      <c r="A797" s="62" t="s">
        <v>41</v>
      </c>
      <c r="B797" s="63" t="s">
        <v>46</v>
      </c>
      <c r="C797" s="63" t="s">
        <v>2066</v>
      </c>
      <c r="D797" s="64" t="s">
        <v>301</v>
      </c>
      <c r="E797" s="63" t="s">
        <v>1888</v>
      </c>
      <c r="F797" s="64" t="s">
        <v>1889</v>
      </c>
      <c r="G797" s="63" t="s">
        <v>1890</v>
      </c>
      <c r="H797" s="63" t="s">
        <v>7</v>
      </c>
      <c r="I797" s="64"/>
      <c r="J797" s="64"/>
      <c r="K797" s="65" t="n">
        <v>0.2</v>
      </c>
    </row>
    <row r="798" customFormat="false" ht="27.75" hidden="false" customHeight="false" outlineLevel="0" collapsed="false">
      <c r="A798" s="62"/>
      <c r="B798" s="63" t="s">
        <v>27</v>
      </c>
      <c r="C798" s="63" t="s">
        <v>2067</v>
      </c>
      <c r="D798" s="64" t="s">
        <v>59</v>
      </c>
      <c r="E798" s="63" t="s">
        <v>1161</v>
      </c>
      <c r="F798" s="64" t="s">
        <v>1162</v>
      </c>
      <c r="G798" s="63" t="s">
        <v>1163</v>
      </c>
      <c r="H798" s="63" t="s">
        <v>6</v>
      </c>
      <c r="I798" s="64"/>
      <c r="J798" s="64"/>
      <c r="K798" s="65" t="n">
        <v>0.5</v>
      </c>
    </row>
    <row r="799" customFormat="false" ht="27.75" hidden="false" customHeight="false" outlineLevel="0" collapsed="false">
      <c r="A799" s="62"/>
      <c r="B799" s="63" t="s">
        <v>27</v>
      </c>
      <c r="C799" s="63" t="s">
        <v>2067</v>
      </c>
      <c r="D799" s="64" t="s">
        <v>59</v>
      </c>
      <c r="E799" s="63" t="s">
        <v>1154</v>
      </c>
      <c r="F799" s="64" t="s">
        <v>1155</v>
      </c>
      <c r="G799" s="63" t="s">
        <v>1156</v>
      </c>
      <c r="H799" s="63" t="s">
        <v>6</v>
      </c>
      <c r="I799" s="64"/>
      <c r="J799" s="64"/>
      <c r="K799" s="65" t="n">
        <v>0.5</v>
      </c>
    </row>
    <row r="800" customFormat="false" ht="12.7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8"/>
    </row>
    <row r="801" customFormat="false" ht="12.75" hidden="false" customHeight="false" outlineLevel="0" collapsed="false"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</row>
  </sheetData>
  <printOptions headings="false" gridLines="true" gridLinesSet="true" horizontalCentered="false" verticalCentered="false"/>
  <pageMargins left="0.490277777777778" right="0.45" top="0.709027777777778" bottom="0.419444444444444" header="0.290277777777778" footer="0.3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DEST Publication Collection Data 2004 - University of New England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4:22:42Z</dcterms:created>
  <dc:creator/>
  <dc:description/>
  <dc:language>en-US</dc:language>
  <cp:lastModifiedBy>Research Services</cp:lastModifiedBy>
  <cp:lastPrinted>2005-07-11T04:39:15Z</cp:lastPrinted>
  <dcterms:modified xsi:type="dcterms:W3CDTF">2005-09-06T08:19:18Z</dcterms:modified>
  <cp:revision>0</cp:revision>
  <dc:subject/>
  <dc:title>(gpearson@research)</dc:title>
</cp:coreProperties>
</file>